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ходы" sheetId="1" state="hidden" r:id="rId2"/>
    <sheet name="Расходы" sheetId="2" state="hidden" r:id="rId3"/>
    <sheet name="Источники" sheetId="3" state="visible" r:id="rId4"/>
  </sheets>
  <definedNames>
    <definedName function="false" hidden="false" localSheetId="0" name="_xlnm.Print_Titles" vbProcedure="false">Доходы!$12:$16</definedName>
    <definedName function="false" hidden="false" localSheetId="2" name="_xlnm.Print_Titles" vbProcedure="false">Источники!$9:$13</definedName>
    <definedName function="false" hidden="false" localSheetId="1" name="_xlnm.Print_Titles" vbProcedure="false">Расходы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2">
  <si>
    <t xml:space="preserve">ОТЧЕТ ОБ ИСПОЛНЕНИИ БЮДЖЕТА</t>
  </si>
  <si>
    <t xml:space="preserve">К О Д Ы</t>
  </si>
  <si>
    <t xml:space="preserve">Код формы по ОКУД</t>
  </si>
  <si>
    <t xml:space="preserve">0503117</t>
  </si>
  <si>
    <t xml:space="preserve">на  1 июля 2014 г.</t>
  </si>
  <si>
    <t xml:space="preserve">Дата</t>
  </si>
  <si>
    <t xml:space="preserve">МО Омский с/с</t>
  </si>
  <si>
    <t xml:space="preserve">по ОКПО</t>
  </si>
  <si>
    <t xml:space="preserve">Наименование финансового органа</t>
  </si>
  <si>
    <t xml:space="preserve">Глава по БК</t>
  </si>
  <si>
    <t xml:space="preserve">570</t>
  </si>
  <si>
    <t xml:space="preserve">Наименование публично-правового образования</t>
  </si>
  <si>
    <t xml:space="preserve">Заполярный муниципальный район</t>
  </si>
  <si>
    <t xml:space="preserve">по ОКТМО</t>
  </si>
  <si>
    <t xml:space="preserve">11811457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57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034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570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13 01995 10 0000 130</t>
  </si>
  <si>
    <t xml:space="preserve">570 113 01995 10 0000 13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570 202 01001 10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57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57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 03024 10 0000 151</t>
  </si>
  <si>
    <t xml:space="preserve">570 202 03024 10 0000 151</t>
  </si>
  <si>
    <t xml:space="preserve">Иные межбюджетные трансферты</t>
  </si>
  <si>
    <t xml:space="preserve">000 202 04000 0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поселений</t>
  </si>
  <si>
    <t xml:space="preserve">000 202 04999 10 0000 151</t>
  </si>
  <si>
    <t xml:space="preserve">570 2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 05010 10 0000 151</t>
  </si>
  <si>
    <t xml:space="preserve">570 2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 05000 10 0000 151</t>
  </si>
  <si>
    <t xml:space="preserve">570 219 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570 0102 0020300 121 211</t>
  </si>
  <si>
    <t xml:space="preserve">Начисления на выплаты по оплате труда</t>
  </si>
  <si>
    <t xml:space="preserve">570 0102 0020300 121 213</t>
  </si>
  <si>
    <t xml:space="preserve">570 0104 0020400 121 211</t>
  </si>
  <si>
    <t xml:space="preserve">570 0104 0020400 121 213</t>
  </si>
  <si>
    <t xml:space="preserve">Прочие выплаты                                          </t>
  </si>
  <si>
    <t xml:space="preserve">570 0104 0020400 122 212</t>
  </si>
  <si>
    <t xml:space="preserve">Транспортные услуги                                     </t>
  </si>
  <si>
    <t xml:space="preserve">570 0104 0020400 122 222</t>
  </si>
  <si>
    <t xml:space="preserve">Прочие работы, услуги                                           </t>
  </si>
  <si>
    <t xml:space="preserve">570 0104 0020400 122 226</t>
  </si>
  <si>
    <t xml:space="preserve">Услуги связи                                            </t>
  </si>
  <si>
    <t xml:space="preserve">570 0104 0020400 244 221</t>
  </si>
  <si>
    <t xml:space="preserve">570 0104 0020400 244 222</t>
  </si>
  <si>
    <t xml:space="preserve">Коммунальные услуги                                     </t>
  </si>
  <si>
    <t xml:space="preserve">570 0104 0020400 244 223</t>
  </si>
  <si>
    <t xml:space="preserve">570 0104 0020400 244 226</t>
  </si>
  <si>
    <t xml:space="preserve">Прочие расходы                                          </t>
  </si>
  <si>
    <t xml:space="preserve">570 0104 0020400 244 290</t>
  </si>
  <si>
    <t xml:space="preserve">Увеличение стоимости основных средств                   </t>
  </si>
  <si>
    <t xml:space="preserve">570 0104 0020400 244 310</t>
  </si>
  <si>
    <t xml:space="preserve">Увеличение стоимости материальных запасов               </t>
  </si>
  <si>
    <t xml:space="preserve">570 0104 0020400 244 340</t>
  </si>
  <si>
    <t xml:space="preserve">Перечисления другим бюджетам бюджетной системы Российской Федерации                                    </t>
  </si>
  <si>
    <t xml:space="preserve">570 0106 5210600 540 251</t>
  </si>
  <si>
    <t xml:space="preserve">570 0113 0028200 244 221</t>
  </si>
  <si>
    <t xml:space="preserve">570 0113 0028200 244 340</t>
  </si>
  <si>
    <t xml:space="preserve">570 0113 0920330 244 221</t>
  </si>
  <si>
    <t xml:space="preserve">570 0113 0920330 244 223</t>
  </si>
  <si>
    <t xml:space="preserve">570 0113 0920330 244 226</t>
  </si>
  <si>
    <t xml:space="preserve">570 0113 0920330 244 340</t>
  </si>
  <si>
    <t xml:space="preserve">570 0113 0920331 852 290</t>
  </si>
  <si>
    <t xml:space="preserve">570 0203 2215118 244 221</t>
  </si>
  <si>
    <t xml:space="preserve">570 0203 2215118 244 223</t>
  </si>
  <si>
    <t xml:space="preserve">570 0203 2215118 244 226</t>
  </si>
  <si>
    <t xml:space="preserve">570 0203 2215118 244 340</t>
  </si>
  <si>
    <t xml:space="preserve">570 0309 2180100 244 222</t>
  </si>
  <si>
    <t xml:space="preserve">570 0309 2180100 244 226</t>
  </si>
  <si>
    <t xml:space="preserve">570 0309 7950900 244 226</t>
  </si>
  <si>
    <t xml:space="preserve">570 0310 2026700 244 340</t>
  </si>
  <si>
    <t xml:space="preserve">Безвозмездные перечисления государственным и муниципальным организациям            </t>
  </si>
  <si>
    <t xml:space="preserve">570 0405 5256001 810 241</t>
  </si>
  <si>
    <t xml:space="preserve">570 0405 5256011 810 241</t>
  </si>
  <si>
    <t xml:space="preserve">570 0408 7951100 244 222</t>
  </si>
  <si>
    <t xml:space="preserve">570 0501 5258001 540 251</t>
  </si>
  <si>
    <t xml:space="preserve">570 0502 7951000 244 222</t>
  </si>
  <si>
    <t xml:space="preserve">570 0503 5210124 244 226</t>
  </si>
  <si>
    <t xml:space="preserve">570 0503 5210200 244 226</t>
  </si>
  <si>
    <t xml:space="preserve">570 0503 6000100 810 241</t>
  </si>
  <si>
    <t xml:space="preserve">Работы, услуги по содержанию имущества                          </t>
  </si>
  <si>
    <t xml:space="preserve">570 0503 6000200 244 225</t>
  </si>
  <si>
    <t xml:space="preserve">570 0503 6000400 244 222</t>
  </si>
  <si>
    <t xml:space="preserve">570 0503 6000400 244 226</t>
  </si>
  <si>
    <t xml:space="preserve">570 0503 6000500 244 222</t>
  </si>
  <si>
    <t xml:space="preserve">570 0503 6000500 244 226</t>
  </si>
  <si>
    <t xml:space="preserve">570 0503 7950600 244 226</t>
  </si>
  <si>
    <t xml:space="preserve">570 0503 7950600 244 340</t>
  </si>
  <si>
    <t xml:space="preserve">570 0707 4310100 244 290</t>
  </si>
  <si>
    <t xml:space="preserve">570 0707 5259101 244 226</t>
  </si>
  <si>
    <t xml:space="preserve">570 0707 5259111 244 226</t>
  </si>
  <si>
    <t xml:space="preserve">570 0801 4409900 111 211</t>
  </si>
  <si>
    <t xml:space="preserve">570 0801 4409900 111 213</t>
  </si>
  <si>
    <t xml:space="preserve">570 0801 4409900 112 212</t>
  </si>
  <si>
    <t xml:space="preserve">570 0801 4409900 112 222</t>
  </si>
  <si>
    <t xml:space="preserve">570 0801 4409900 112 226</t>
  </si>
  <si>
    <t xml:space="preserve">570 0801 4409900 244 221</t>
  </si>
  <si>
    <t xml:space="preserve">570 0801 4409900 244 222</t>
  </si>
  <si>
    <t xml:space="preserve">570 0801 4409900 244 223</t>
  </si>
  <si>
    <t xml:space="preserve">570 0801 4409900 244 226</t>
  </si>
  <si>
    <t xml:space="preserve">570 0801 4409900 244 290</t>
  </si>
  <si>
    <t xml:space="preserve">570 0801 4409900 244 310</t>
  </si>
  <si>
    <t xml:space="preserve">570 0801 4409900 244 340</t>
  </si>
  <si>
    <t xml:space="preserve">570 0801 4429900 111 211</t>
  </si>
  <si>
    <t xml:space="preserve">570 0801 4429900 111 213</t>
  </si>
  <si>
    <t xml:space="preserve">570 0801 4429900 112 212</t>
  </si>
  <si>
    <t xml:space="preserve">570 0801 4429900 112 222</t>
  </si>
  <si>
    <t xml:space="preserve">570 0801 4429900 112 226</t>
  </si>
  <si>
    <t xml:space="preserve">570 0801 4429900 244 221</t>
  </si>
  <si>
    <t xml:space="preserve">570 0801 4429900 244 223</t>
  </si>
  <si>
    <t xml:space="preserve">570 0801 4429900 244 226</t>
  </si>
  <si>
    <t xml:space="preserve">570 0801 4429900 244 290</t>
  </si>
  <si>
    <t xml:space="preserve">570 0801 4429900 244 310</t>
  </si>
  <si>
    <t xml:space="preserve">570 0801 4429900 244 340</t>
  </si>
  <si>
    <t xml:space="preserve">570 0801 5256503 244 225</t>
  </si>
  <si>
    <t xml:space="preserve">570 0801 5256503 244 226</t>
  </si>
  <si>
    <t xml:space="preserve">570 0801 5256503 244 310</t>
  </si>
  <si>
    <t xml:space="preserve">570 0801 5256503 244 340</t>
  </si>
  <si>
    <t xml:space="preserve">570 0801 5256513 244 225</t>
  </si>
  <si>
    <t xml:space="preserve">570 0801 5256513 244 226</t>
  </si>
  <si>
    <t xml:space="preserve">570 0801 5256513 244 310</t>
  </si>
  <si>
    <t xml:space="preserve">570 0801 5256513 244 340</t>
  </si>
  <si>
    <t xml:space="preserve">Пенсии, пособия, выплачиваемые организациями сектора государственного управления                             </t>
  </si>
  <si>
    <t xml:space="preserve">570 1001 4910100 312 263</t>
  </si>
  <si>
    <t xml:space="preserve">570 1003 5058606 244 226</t>
  </si>
  <si>
    <t xml:space="preserve">Пособия по социальной помощи населению                  </t>
  </si>
  <si>
    <t xml:space="preserve">570 1003 5058606 321 262</t>
  </si>
  <si>
    <t xml:space="preserve">570 1003 5058614 244 226</t>
  </si>
  <si>
    <t xml:space="preserve">570 1003 5059538 321 262</t>
  </si>
  <si>
    <t xml:space="preserve">570 1003 5059900 244 226</t>
  </si>
  <si>
    <t xml:space="preserve">570 1101 5129700 244 222</t>
  </si>
  <si>
    <t xml:space="preserve">570 1101 5129700 244 290</t>
  </si>
  <si>
    <t xml:space="preserve">570 1101 5129700 244 340</t>
  </si>
  <si>
    <t xml:space="preserve">570 1101 7950400 244 222</t>
  </si>
  <si>
    <t xml:space="preserve">570 1101 7950400 244 226</t>
  </si>
  <si>
    <t xml:space="preserve">570 1101 7950400 244 290</t>
  </si>
  <si>
    <t xml:space="preserve">570 1101 7950400 244 340</t>
  </si>
  <si>
    <t xml:space="preserve">Результат исполнения бюджета(дефицит/профицит)</t>
  </si>
  <si>
    <t xml:space="preserve"> - </t>
  </si>
  <si>
    <t xml:space="preserve">Приложение № 4</t>
  </si>
  <si>
    <t xml:space="preserve">к Решению совета депутатов</t>
  </si>
  <si>
    <t xml:space="preserve">СП "Омский сельсовет" ЗР  НАО</t>
  </si>
  <si>
    <t xml:space="preserve">от 26.04.2024 № 2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 за 2023 год</t>
  </si>
  <si>
    <t xml:space="preserve">Код бюджетной классификации  источников внутреннего финансирования дефицитов бюджетов </t>
  </si>
  <si>
    <t xml:space="preserve">Уточненный план на 2023 год</t>
  </si>
  <si>
    <t xml:space="preserve">Исполнение за 2023 год</t>
  </si>
  <si>
    <t xml:space="preserve">Источники финансирования дефицита бюджета - всего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5 0000 00 0000 000</t>
  </si>
  <si>
    <t xml:space="preserve">увеличение остатков средств</t>
  </si>
  <si>
    <t xml:space="preserve">5700105000000000000 500</t>
  </si>
  <si>
    <t xml:space="preserve">ИСТОЧНИКИ ВНУТРЕННЕГО ФИНАНСИРОВАНИЯ ДЕФИЦИТОВ БЮДЖЕТОВ</t>
  </si>
  <si>
    <t xml:space="preserve">570 01 00 00 00 00 0000 000 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 средств бюджетов</t>
  </si>
  <si>
    <t xml:space="preserve">570 01 05 02 00 00 0000 600</t>
  </si>
  <si>
    <t xml:space="preserve">Уменьшение прочих остатков 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лселений</t>
  </si>
  <si>
    <t xml:space="preserve">570 01 05 02 01 10 0000 610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поселений</t>
  </si>
  <si>
    <t xml:space="preserve">000 0105 0201 10 0000 610</t>
  </si>
  <si>
    <t xml:space="preserve">Уменьшение прочих остатков денежных средств бюджето всельских поселений</t>
  </si>
  <si>
    <t xml:space="preserve">570 0105 02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_р_.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69FF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99933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Итог 2" xfId="44"/>
    <cellStyle name="Контрольная ячейка 2" xfId="45"/>
    <cellStyle name="Текст предупреждения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.71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8" min="5" style="2" width="8.14"/>
    <col collapsed="false" customWidth="true" hidden="false" outlineLevel="0" max="9" min="9" style="3" width="4.56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I2" s="7"/>
      <c r="J2" s="8" t="s">
        <v>1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I3" s="10" t="s">
        <v>2</v>
      </c>
      <c r="J3" s="11" t="s">
        <v>3</v>
      </c>
    </row>
    <row r="4" customFormat="false" ht="1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I4" s="10" t="s">
        <v>5</v>
      </c>
      <c r="J4" s="12" t="n">
        <v>41821</v>
      </c>
    </row>
    <row r="5" customFormat="false" ht="21.75" hidden="false" customHeight="true" outlineLevel="0" collapsed="false">
      <c r="B5" s="13"/>
      <c r="C5" s="14" t="s">
        <v>6</v>
      </c>
      <c r="D5" s="14"/>
      <c r="E5" s="14"/>
      <c r="F5" s="14"/>
      <c r="G5" s="14"/>
      <c r="I5" s="15" t="s">
        <v>7</v>
      </c>
      <c r="J5" s="16"/>
    </row>
    <row r="6" customFormat="false" ht="21" hidden="false" customHeight="true" outlineLevel="0" collapsed="false">
      <c r="A6" s="17" t="s">
        <v>8</v>
      </c>
      <c r="B6" s="17"/>
      <c r="C6" s="14"/>
      <c r="D6" s="14"/>
      <c r="E6" s="14"/>
      <c r="F6" s="14"/>
      <c r="G6" s="14"/>
      <c r="H6" s="18" t="s">
        <v>9</v>
      </c>
      <c r="I6" s="18"/>
      <c r="J6" s="16" t="s">
        <v>10</v>
      </c>
    </row>
    <row r="7" customFormat="false" ht="10.5" hidden="false" customHeight="true" outlineLevel="0" collapsed="false">
      <c r="A7" s="19" t="s">
        <v>11</v>
      </c>
      <c r="B7" s="19"/>
      <c r="C7" s="14" t="s">
        <v>12</v>
      </c>
      <c r="D7" s="14"/>
      <c r="E7" s="14"/>
      <c r="F7" s="14"/>
      <c r="G7" s="14"/>
      <c r="I7" s="10" t="s">
        <v>13</v>
      </c>
      <c r="J7" s="20" t="s">
        <v>14</v>
      </c>
    </row>
    <row r="8" customFormat="false" ht="10.5" hidden="false" customHeight="false" outlineLevel="0" collapsed="false">
      <c r="A8" s="21" t="s">
        <v>15</v>
      </c>
      <c r="B8" s="21"/>
      <c r="C8" s="3"/>
      <c r="D8" s="3"/>
      <c r="E8" s="3"/>
      <c r="F8" s="3"/>
      <c r="G8" s="22"/>
      <c r="I8" s="10"/>
      <c r="J8" s="23"/>
    </row>
    <row r="9" customFormat="false" ht="11.25" hidden="false" customHeight="false" outlineLevel="0" collapsed="false">
      <c r="A9" s="19" t="s">
        <v>16</v>
      </c>
      <c r="B9" s="24"/>
      <c r="C9" s="3"/>
      <c r="D9" s="3"/>
      <c r="E9" s="3"/>
      <c r="F9" s="3"/>
      <c r="G9" s="3"/>
      <c r="I9" s="10" t="s">
        <v>17</v>
      </c>
      <c r="J9" s="25" t="n">
        <v>383</v>
      </c>
    </row>
    <row r="10" customFormat="false" ht="10.5" hidden="false" customHeight="false" outlineLevel="0" collapsed="false">
      <c r="A10" s="3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.5" hidden="false" customHeight="true" outlineLevel="0" collapsed="false">
      <c r="A12" s="27" t="s">
        <v>19</v>
      </c>
      <c r="B12" s="28" t="s">
        <v>20</v>
      </c>
      <c r="C12" s="28" t="s">
        <v>21</v>
      </c>
      <c r="D12" s="28"/>
      <c r="E12" s="29" t="s">
        <v>22</v>
      </c>
      <c r="F12" s="29"/>
      <c r="G12" s="30" t="s">
        <v>23</v>
      </c>
      <c r="H12" s="30"/>
      <c r="I12" s="31" t="s">
        <v>24</v>
      </c>
      <c r="J12" s="31"/>
    </row>
    <row r="13" customFormat="false" ht="10.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0.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0.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3.5" hidden="false" customHeight="true" outlineLevel="0" collapsed="false">
      <c r="A16" s="27" t="n">
        <v>1</v>
      </c>
      <c r="B16" s="32" t="n">
        <v>2</v>
      </c>
      <c r="C16" s="32" t="n">
        <v>3</v>
      </c>
      <c r="D16" s="32"/>
      <c r="E16" s="33" t="s">
        <v>25</v>
      </c>
      <c r="F16" s="33"/>
      <c r="G16" s="34" t="s">
        <v>26</v>
      </c>
      <c r="H16" s="34"/>
      <c r="I16" s="35" t="s">
        <v>27</v>
      </c>
      <c r="J16" s="35"/>
    </row>
    <row r="17" s="19" customFormat="true" ht="14.25" hidden="false" customHeight="true" outlineLevel="0" collapsed="false">
      <c r="A17" s="36" t="s">
        <v>28</v>
      </c>
      <c r="B17" s="37" t="s">
        <v>29</v>
      </c>
      <c r="C17" s="38" t="s">
        <v>30</v>
      </c>
      <c r="D17" s="38"/>
      <c r="E17" s="39" t="n">
        <v>78025543.25</v>
      </c>
      <c r="F17" s="39"/>
      <c r="G17" s="39" t="n">
        <v>41475727.86</v>
      </c>
      <c r="H17" s="39"/>
      <c r="I17" s="40" t="n">
        <v>36549815.39</v>
      </c>
      <c r="J17" s="40"/>
    </row>
    <row r="18" s="19" customFormat="true" ht="14.25" hidden="false" customHeight="true" outlineLevel="0" collapsed="false">
      <c r="A18" s="41" t="s">
        <v>31</v>
      </c>
      <c r="B18" s="37"/>
      <c r="C18" s="38"/>
      <c r="D18" s="38"/>
      <c r="E18" s="39"/>
      <c r="F18" s="39"/>
      <c r="G18" s="39"/>
      <c r="H18" s="39"/>
      <c r="I18" s="40"/>
      <c r="J18" s="40"/>
    </row>
    <row r="19" s="19" customFormat="true" ht="10.5" hidden="false" customHeight="true" outlineLevel="0" collapsed="false">
      <c r="A19" s="42" t="s">
        <v>32</v>
      </c>
      <c r="B19" s="43"/>
      <c r="C19" s="44" t="s">
        <v>33</v>
      </c>
      <c r="D19" s="44"/>
      <c r="E19" s="45" t="n">
        <v>3905700</v>
      </c>
      <c r="F19" s="45"/>
      <c r="G19" s="45" t="n">
        <v>1723790.61</v>
      </c>
      <c r="H19" s="45"/>
      <c r="I19" s="46" t="n">
        <v>2181909.39</v>
      </c>
      <c r="J19" s="46"/>
    </row>
    <row r="20" customFormat="false" ht="10.5" hidden="false" customHeight="true" outlineLevel="0" collapsed="false">
      <c r="A20" s="42" t="s">
        <v>34</v>
      </c>
      <c r="B20" s="43"/>
      <c r="C20" s="44" t="s">
        <v>35</v>
      </c>
      <c r="D20" s="44"/>
      <c r="E20" s="45" t="n">
        <v>2568600</v>
      </c>
      <c r="F20" s="45"/>
      <c r="G20" s="45" t="n">
        <v>1132667.7</v>
      </c>
      <c r="H20" s="45"/>
      <c r="I20" s="46" t="n">
        <v>1435932.3</v>
      </c>
      <c r="J20" s="46"/>
    </row>
    <row r="21" customFormat="false" ht="10.5" hidden="false" customHeight="true" outlineLevel="0" collapsed="false">
      <c r="A21" s="42" t="s">
        <v>36</v>
      </c>
      <c r="B21" s="43"/>
      <c r="C21" s="44" t="s">
        <v>37</v>
      </c>
      <c r="D21" s="44"/>
      <c r="E21" s="45" t="n">
        <v>2568600</v>
      </c>
      <c r="F21" s="45"/>
      <c r="G21" s="45" t="n">
        <v>1132667.7</v>
      </c>
      <c r="H21" s="45"/>
      <c r="I21" s="46" t="n">
        <v>1435932.3</v>
      </c>
      <c r="J21" s="46"/>
    </row>
    <row r="22" customFormat="false" ht="84" hidden="false" customHeight="true" outlineLevel="0" collapsed="false">
      <c r="A22" s="42" t="s">
        <v>38</v>
      </c>
      <c r="B22" s="43"/>
      <c r="C22" s="44" t="s">
        <v>39</v>
      </c>
      <c r="D22" s="44"/>
      <c r="E22" s="45" t="n">
        <v>2568600</v>
      </c>
      <c r="F22" s="45"/>
      <c r="G22" s="45" t="n">
        <v>1132667.7</v>
      </c>
      <c r="H22" s="45"/>
      <c r="I22" s="46" t="n">
        <v>1435932.3</v>
      </c>
      <c r="J22" s="46"/>
    </row>
    <row r="23" customFormat="false" ht="84" hidden="false" customHeight="true" outlineLevel="0" collapsed="false">
      <c r="A23" s="42" t="s">
        <v>38</v>
      </c>
      <c r="B23" s="43"/>
      <c r="C23" s="44" t="s">
        <v>40</v>
      </c>
      <c r="D23" s="44"/>
      <c r="E23" s="45" t="n">
        <v>2568600</v>
      </c>
      <c r="F23" s="45"/>
      <c r="G23" s="45" t="n">
        <v>1132667.7</v>
      </c>
      <c r="H23" s="45"/>
      <c r="I23" s="46" t="n">
        <v>1435932.3</v>
      </c>
      <c r="J23" s="46"/>
    </row>
    <row r="24" customFormat="false" ht="31.5" hidden="false" customHeight="true" outlineLevel="0" collapsed="false">
      <c r="A24" s="42" t="s">
        <v>41</v>
      </c>
      <c r="B24" s="43"/>
      <c r="C24" s="44" t="s">
        <v>42</v>
      </c>
      <c r="D24" s="44"/>
      <c r="E24" s="45" t="n">
        <v>351700</v>
      </c>
      <c r="F24" s="45"/>
      <c r="G24" s="45" t="n">
        <v>110416.02</v>
      </c>
      <c r="H24" s="45"/>
      <c r="I24" s="46" t="n">
        <v>241283.98</v>
      </c>
      <c r="J24" s="46"/>
    </row>
    <row r="25" customFormat="false" ht="31.5" hidden="false" customHeight="true" outlineLevel="0" collapsed="false">
      <c r="A25" s="42" t="s">
        <v>43</v>
      </c>
      <c r="B25" s="43"/>
      <c r="C25" s="44" t="s">
        <v>44</v>
      </c>
      <c r="D25" s="44"/>
      <c r="E25" s="45" t="n">
        <v>351700</v>
      </c>
      <c r="F25" s="45"/>
      <c r="G25" s="45" t="n">
        <v>110416.02</v>
      </c>
      <c r="H25" s="45"/>
      <c r="I25" s="46" t="n">
        <v>241283.98</v>
      </c>
      <c r="J25" s="46"/>
    </row>
    <row r="26" customFormat="false" ht="73.5" hidden="false" customHeight="true" outlineLevel="0" collapsed="false">
      <c r="A26" s="42" t="s">
        <v>45</v>
      </c>
      <c r="B26" s="43"/>
      <c r="C26" s="44" t="s">
        <v>46</v>
      </c>
      <c r="D26" s="44"/>
      <c r="E26" s="45" t="n">
        <v>128700</v>
      </c>
      <c r="F26" s="45"/>
      <c r="G26" s="45" t="n">
        <v>43606.54</v>
      </c>
      <c r="H26" s="45"/>
      <c r="I26" s="46" t="n">
        <v>85093.46</v>
      </c>
      <c r="J26" s="46"/>
    </row>
    <row r="27" customFormat="false" ht="73.5" hidden="false" customHeight="true" outlineLevel="0" collapsed="false">
      <c r="A27" s="42" t="s">
        <v>45</v>
      </c>
      <c r="B27" s="43"/>
      <c r="C27" s="44" t="s">
        <v>47</v>
      </c>
      <c r="D27" s="44"/>
      <c r="E27" s="45" t="n">
        <v>128700</v>
      </c>
      <c r="F27" s="45"/>
      <c r="G27" s="45" t="n">
        <v>43606.54</v>
      </c>
      <c r="H27" s="45"/>
      <c r="I27" s="46" t="n">
        <v>85093.46</v>
      </c>
      <c r="J27" s="46"/>
    </row>
    <row r="28" customFormat="false" ht="105" hidden="false" customHeight="true" outlineLevel="0" collapsed="false">
      <c r="A28" s="42" t="s">
        <v>48</v>
      </c>
      <c r="B28" s="43"/>
      <c r="C28" s="44" t="s">
        <v>49</v>
      </c>
      <c r="D28" s="44"/>
      <c r="E28" s="45" t="n">
        <v>2700</v>
      </c>
      <c r="F28" s="45"/>
      <c r="G28" s="45" t="n">
        <v>872.63</v>
      </c>
      <c r="H28" s="45"/>
      <c r="I28" s="46" t="n">
        <v>1827.37</v>
      </c>
      <c r="J28" s="46"/>
    </row>
    <row r="29" customFormat="false" ht="105" hidden="false" customHeight="true" outlineLevel="0" collapsed="false">
      <c r="A29" s="42" t="s">
        <v>48</v>
      </c>
      <c r="B29" s="43"/>
      <c r="C29" s="44" t="s">
        <v>50</v>
      </c>
      <c r="D29" s="44"/>
      <c r="E29" s="45" t="n">
        <v>2700</v>
      </c>
      <c r="F29" s="45"/>
      <c r="G29" s="45" t="n">
        <v>872.63</v>
      </c>
      <c r="H29" s="45"/>
      <c r="I29" s="46" t="n">
        <v>1827.37</v>
      </c>
      <c r="J29" s="46"/>
    </row>
    <row r="30" customFormat="false" ht="84" hidden="false" customHeight="true" outlineLevel="0" collapsed="false">
      <c r="A30" s="42" t="s">
        <v>51</v>
      </c>
      <c r="B30" s="43"/>
      <c r="C30" s="44" t="s">
        <v>52</v>
      </c>
      <c r="D30" s="44"/>
      <c r="E30" s="45" t="n">
        <v>208400</v>
      </c>
      <c r="F30" s="45"/>
      <c r="G30" s="45" t="n">
        <v>65934.88</v>
      </c>
      <c r="H30" s="45"/>
      <c r="I30" s="46" t="n">
        <v>142465.12</v>
      </c>
      <c r="J30" s="46"/>
    </row>
    <row r="31" customFormat="false" ht="84" hidden="false" customHeight="true" outlineLevel="0" collapsed="false">
      <c r="A31" s="42" t="s">
        <v>51</v>
      </c>
      <c r="B31" s="43"/>
      <c r="C31" s="44" t="s">
        <v>53</v>
      </c>
      <c r="D31" s="44"/>
      <c r="E31" s="45" t="n">
        <v>208400</v>
      </c>
      <c r="F31" s="45"/>
      <c r="G31" s="45" t="n">
        <v>65934.88</v>
      </c>
      <c r="H31" s="45"/>
      <c r="I31" s="46" t="n">
        <v>142465.12</v>
      </c>
      <c r="J31" s="46"/>
    </row>
    <row r="32" customFormat="false" ht="84" hidden="false" customHeight="true" outlineLevel="0" collapsed="false">
      <c r="A32" s="42" t="s">
        <v>54</v>
      </c>
      <c r="B32" s="43"/>
      <c r="C32" s="44" t="s">
        <v>55</v>
      </c>
      <c r="D32" s="44"/>
      <c r="E32" s="45" t="n">
        <v>11900</v>
      </c>
      <c r="F32" s="45"/>
      <c r="G32" s="45" t="n">
        <v>1.97</v>
      </c>
      <c r="H32" s="45"/>
      <c r="I32" s="46" t="n">
        <v>11898.03</v>
      </c>
      <c r="J32" s="46"/>
    </row>
    <row r="33" customFormat="false" ht="84" hidden="false" customHeight="true" outlineLevel="0" collapsed="false">
      <c r="A33" s="42" t="s">
        <v>54</v>
      </c>
      <c r="B33" s="43"/>
      <c r="C33" s="44" t="s">
        <v>56</v>
      </c>
      <c r="D33" s="44"/>
      <c r="E33" s="45" t="n">
        <v>11900</v>
      </c>
      <c r="F33" s="45"/>
      <c r="G33" s="45" t="n">
        <v>1.97</v>
      </c>
      <c r="H33" s="45"/>
      <c r="I33" s="46" t="n">
        <v>11898.03</v>
      </c>
      <c r="J33" s="46"/>
    </row>
    <row r="34" customFormat="false" ht="10.5" hidden="false" customHeight="true" outlineLevel="0" collapsed="false">
      <c r="A34" s="42" t="s">
        <v>57</v>
      </c>
      <c r="B34" s="43"/>
      <c r="C34" s="44" t="s">
        <v>58</v>
      </c>
      <c r="D34" s="44"/>
      <c r="E34" s="45" t="n">
        <v>250000</v>
      </c>
      <c r="F34" s="45"/>
      <c r="G34" s="45" t="n">
        <v>66755.5</v>
      </c>
      <c r="H34" s="45"/>
      <c r="I34" s="46" t="n">
        <v>183244.5</v>
      </c>
      <c r="J34" s="46"/>
    </row>
    <row r="35" customFormat="false" ht="10.5" hidden="false" customHeight="true" outlineLevel="0" collapsed="false">
      <c r="A35" s="42" t="s">
        <v>59</v>
      </c>
      <c r="B35" s="43"/>
      <c r="C35" s="44" t="s">
        <v>60</v>
      </c>
      <c r="D35" s="44"/>
      <c r="E35" s="45" t="n">
        <v>250000</v>
      </c>
      <c r="F35" s="45"/>
      <c r="G35" s="45" t="n">
        <v>66755.5</v>
      </c>
      <c r="H35" s="45"/>
      <c r="I35" s="46" t="n">
        <v>183244.5</v>
      </c>
      <c r="J35" s="46"/>
    </row>
    <row r="36" customFormat="false" ht="10.5" hidden="false" customHeight="true" outlineLevel="0" collapsed="false">
      <c r="A36" s="42" t="s">
        <v>59</v>
      </c>
      <c r="B36" s="43"/>
      <c r="C36" s="44" t="s">
        <v>61</v>
      </c>
      <c r="D36" s="44"/>
      <c r="E36" s="45" t="n">
        <v>250000</v>
      </c>
      <c r="F36" s="45"/>
      <c r="G36" s="45" t="n">
        <v>66755.5</v>
      </c>
      <c r="H36" s="45"/>
      <c r="I36" s="46" t="n">
        <v>183244.5</v>
      </c>
      <c r="J36" s="46"/>
    </row>
    <row r="37" customFormat="false" ht="10.5" hidden="false" customHeight="true" outlineLevel="0" collapsed="false">
      <c r="A37" s="42" t="s">
        <v>59</v>
      </c>
      <c r="B37" s="43"/>
      <c r="C37" s="44" t="s">
        <v>62</v>
      </c>
      <c r="D37" s="44"/>
      <c r="E37" s="45" t="n">
        <v>250000</v>
      </c>
      <c r="F37" s="45"/>
      <c r="G37" s="45" t="n">
        <v>66755.5</v>
      </c>
      <c r="H37" s="45"/>
      <c r="I37" s="46" t="n">
        <v>183244.5</v>
      </c>
      <c r="J37" s="46"/>
    </row>
    <row r="38" customFormat="false" ht="10.5" hidden="false" customHeight="true" outlineLevel="0" collapsed="false">
      <c r="A38" s="42" t="s">
        <v>63</v>
      </c>
      <c r="B38" s="43"/>
      <c r="C38" s="44" t="s">
        <v>64</v>
      </c>
      <c r="D38" s="44"/>
      <c r="E38" s="45" t="n">
        <v>343400</v>
      </c>
      <c r="F38" s="45"/>
      <c r="G38" s="45" t="n">
        <v>39821.43</v>
      </c>
      <c r="H38" s="45"/>
      <c r="I38" s="46" t="n">
        <v>303578.57</v>
      </c>
      <c r="J38" s="46"/>
    </row>
    <row r="39" customFormat="false" ht="10.5" hidden="false" customHeight="true" outlineLevel="0" collapsed="false">
      <c r="A39" s="42" t="s">
        <v>65</v>
      </c>
      <c r="B39" s="43"/>
      <c r="C39" s="44" t="s">
        <v>66</v>
      </c>
      <c r="D39" s="44"/>
      <c r="E39" s="45" t="n">
        <v>0</v>
      </c>
      <c r="F39" s="45"/>
      <c r="G39" s="45" t="n">
        <v>1151.74</v>
      </c>
      <c r="H39" s="45"/>
      <c r="I39" s="46" t="n">
        <v>-1151.74</v>
      </c>
      <c r="J39" s="46"/>
    </row>
    <row r="40" customFormat="false" ht="42" hidden="false" customHeight="true" outlineLevel="0" collapsed="false">
      <c r="A40" s="42" t="s">
        <v>67</v>
      </c>
      <c r="B40" s="43"/>
      <c r="C40" s="44" t="s">
        <v>68</v>
      </c>
      <c r="D40" s="44"/>
      <c r="E40" s="45" t="n">
        <v>0</v>
      </c>
      <c r="F40" s="45"/>
      <c r="G40" s="45" t="n">
        <v>1151.74</v>
      </c>
      <c r="H40" s="45"/>
      <c r="I40" s="46" t="n">
        <v>-1151.74</v>
      </c>
      <c r="J40" s="46"/>
    </row>
    <row r="41" customFormat="false" ht="42" hidden="false" customHeight="true" outlineLevel="0" collapsed="false">
      <c r="A41" s="42" t="s">
        <v>67</v>
      </c>
      <c r="B41" s="43"/>
      <c r="C41" s="44" t="s">
        <v>69</v>
      </c>
      <c r="D41" s="44"/>
      <c r="E41" s="45" t="n">
        <v>0</v>
      </c>
      <c r="F41" s="45"/>
      <c r="G41" s="45" t="n">
        <v>1151.74</v>
      </c>
      <c r="H41" s="45"/>
      <c r="I41" s="46" t="n">
        <v>-1151.74</v>
      </c>
      <c r="J41" s="46"/>
    </row>
    <row r="42" customFormat="false" ht="10.5" hidden="false" customHeight="true" outlineLevel="0" collapsed="false">
      <c r="A42" s="42" t="s">
        <v>70</v>
      </c>
      <c r="B42" s="43"/>
      <c r="C42" s="44" t="s">
        <v>71</v>
      </c>
      <c r="D42" s="44"/>
      <c r="E42" s="45" t="n">
        <v>343400</v>
      </c>
      <c r="F42" s="45"/>
      <c r="G42" s="45" t="n">
        <v>38669.69</v>
      </c>
      <c r="H42" s="45"/>
      <c r="I42" s="46" t="n">
        <v>304730.31</v>
      </c>
      <c r="J42" s="46"/>
    </row>
    <row r="43" customFormat="false" ht="52.5" hidden="false" customHeight="true" outlineLevel="0" collapsed="false">
      <c r="A43" s="42" t="s">
        <v>72</v>
      </c>
      <c r="B43" s="43"/>
      <c r="C43" s="44" t="s">
        <v>73</v>
      </c>
      <c r="D43" s="44"/>
      <c r="E43" s="45" t="n">
        <v>343400</v>
      </c>
      <c r="F43" s="45"/>
      <c r="G43" s="45" t="n">
        <v>-8874.36</v>
      </c>
      <c r="H43" s="45"/>
      <c r="I43" s="46" t="n">
        <v>352274.36</v>
      </c>
      <c r="J43" s="46"/>
    </row>
    <row r="44" customFormat="false" ht="73.5" hidden="false" customHeight="true" outlineLevel="0" collapsed="false">
      <c r="A44" s="42" t="s">
        <v>74</v>
      </c>
      <c r="B44" s="43"/>
      <c r="C44" s="44" t="s">
        <v>75</v>
      </c>
      <c r="D44" s="44"/>
      <c r="E44" s="45" t="n">
        <v>343400</v>
      </c>
      <c r="F44" s="45"/>
      <c r="G44" s="45" t="n">
        <v>-8874.36</v>
      </c>
      <c r="H44" s="45"/>
      <c r="I44" s="46" t="n">
        <v>352274.36</v>
      </c>
      <c r="J44" s="46"/>
    </row>
    <row r="45" customFormat="false" ht="73.5" hidden="false" customHeight="true" outlineLevel="0" collapsed="false">
      <c r="A45" s="42" t="s">
        <v>74</v>
      </c>
      <c r="B45" s="43"/>
      <c r="C45" s="44" t="s">
        <v>76</v>
      </c>
      <c r="D45" s="44"/>
      <c r="E45" s="45" t="n">
        <v>343400</v>
      </c>
      <c r="F45" s="45"/>
      <c r="G45" s="45" t="n">
        <v>-8874.36</v>
      </c>
      <c r="H45" s="45"/>
      <c r="I45" s="46" t="n">
        <v>352274.36</v>
      </c>
      <c r="J45" s="46"/>
    </row>
    <row r="46" customFormat="false" ht="52.5" hidden="false" customHeight="true" outlineLevel="0" collapsed="false">
      <c r="A46" s="42" t="s">
        <v>77</v>
      </c>
      <c r="B46" s="43"/>
      <c r="C46" s="44" t="s">
        <v>78</v>
      </c>
      <c r="D46" s="44"/>
      <c r="E46" s="45" t="n">
        <v>0</v>
      </c>
      <c r="F46" s="45"/>
      <c r="G46" s="45" t="n">
        <v>47544.05</v>
      </c>
      <c r="H46" s="45"/>
      <c r="I46" s="46" t="n">
        <v>-47544.05</v>
      </c>
      <c r="J46" s="46"/>
    </row>
    <row r="47" customFormat="false" ht="73.5" hidden="false" customHeight="true" outlineLevel="0" collapsed="false">
      <c r="A47" s="42" t="s">
        <v>79</v>
      </c>
      <c r="B47" s="43"/>
      <c r="C47" s="44" t="s">
        <v>80</v>
      </c>
      <c r="D47" s="44"/>
      <c r="E47" s="45" t="n">
        <v>0</v>
      </c>
      <c r="F47" s="45"/>
      <c r="G47" s="45" t="n">
        <v>47544.05</v>
      </c>
      <c r="H47" s="45"/>
      <c r="I47" s="46" t="n">
        <v>-47544.05</v>
      </c>
      <c r="J47" s="46"/>
    </row>
    <row r="48" customFormat="false" ht="73.5" hidden="false" customHeight="true" outlineLevel="0" collapsed="false">
      <c r="A48" s="42" t="s">
        <v>79</v>
      </c>
      <c r="B48" s="43"/>
      <c r="C48" s="44" t="s">
        <v>81</v>
      </c>
      <c r="D48" s="44"/>
      <c r="E48" s="45" t="n">
        <v>0</v>
      </c>
      <c r="F48" s="45"/>
      <c r="G48" s="45" t="n">
        <v>47544.05</v>
      </c>
      <c r="H48" s="45"/>
      <c r="I48" s="46" t="n">
        <v>-47544.05</v>
      </c>
      <c r="J48" s="46"/>
    </row>
    <row r="49" customFormat="false" ht="10.5" hidden="false" customHeight="true" outlineLevel="0" collapsed="false">
      <c r="A49" s="42" t="s">
        <v>82</v>
      </c>
      <c r="B49" s="43"/>
      <c r="C49" s="44" t="s">
        <v>83</v>
      </c>
      <c r="D49" s="44"/>
      <c r="E49" s="45" t="n">
        <v>80000</v>
      </c>
      <c r="F49" s="45"/>
      <c r="G49" s="45" t="n">
        <v>22480</v>
      </c>
      <c r="H49" s="45"/>
      <c r="I49" s="46" t="n">
        <v>57520</v>
      </c>
      <c r="J49" s="46"/>
    </row>
    <row r="50" customFormat="false" ht="42" hidden="false" customHeight="true" outlineLevel="0" collapsed="false">
      <c r="A50" s="42" t="s">
        <v>84</v>
      </c>
      <c r="B50" s="43"/>
      <c r="C50" s="44" t="s">
        <v>85</v>
      </c>
      <c r="D50" s="44"/>
      <c r="E50" s="45" t="n">
        <v>80000</v>
      </c>
      <c r="F50" s="45"/>
      <c r="G50" s="45" t="n">
        <v>22480</v>
      </c>
      <c r="H50" s="45"/>
      <c r="I50" s="46" t="n">
        <v>57520</v>
      </c>
      <c r="J50" s="46"/>
    </row>
    <row r="51" customFormat="false" ht="73.5" hidden="false" customHeight="true" outlineLevel="0" collapsed="false">
      <c r="A51" s="42" t="s">
        <v>86</v>
      </c>
      <c r="B51" s="43"/>
      <c r="C51" s="44" t="s">
        <v>87</v>
      </c>
      <c r="D51" s="44"/>
      <c r="E51" s="45" t="n">
        <v>80000</v>
      </c>
      <c r="F51" s="45"/>
      <c r="G51" s="45" t="n">
        <v>22480</v>
      </c>
      <c r="H51" s="45"/>
      <c r="I51" s="46" t="n">
        <v>57520</v>
      </c>
      <c r="J51" s="46"/>
    </row>
    <row r="52" customFormat="false" ht="73.5" hidden="false" customHeight="true" outlineLevel="0" collapsed="false">
      <c r="A52" s="42" t="s">
        <v>86</v>
      </c>
      <c r="B52" s="43"/>
      <c r="C52" s="44" t="s">
        <v>88</v>
      </c>
      <c r="D52" s="44"/>
      <c r="E52" s="45" t="n">
        <v>80000</v>
      </c>
      <c r="F52" s="45"/>
      <c r="G52" s="45" t="n">
        <v>22480</v>
      </c>
      <c r="H52" s="45"/>
      <c r="I52" s="46" t="n">
        <v>57520</v>
      </c>
      <c r="J52" s="46"/>
    </row>
    <row r="53" customFormat="false" ht="42" hidden="false" customHeight="true" outlineLevel="0" collapsed="false">
      <c r="A53" s="42" t="s">
        <v>89</v>
      </c>
      <c r="B53" s="43"/>
      <c r="C53" s="44" t="s">
        <v>90</v>
      </c>
      <c r="D53" s="44"/>
      <c r="E53" s="45" t="n">
        <v>12000</v>
      </c>
      <c r="F53" s="45"/>
      <c r="G53" s="45" t="n">
        <v>215879.96</v>
      </c>
      <c r="H53" s="45"/>
      <c r="I53" s="46" t="n">
        <v>-203879.96</v>
      </c>
      <c r="J53" s="46"/>
    </row>
    <row r="54" customFormat="false" ht="94.5" hidden="false" customHeight="true" outlineLevel="0" collapsed="false">
      <c r="A54" s="42" t="s">
        <v>91</v>
      </c>
      <c r="B54" s="43"/>
      <c r="C54" s="44" t="s">
        <v>92</v>
      </c>
      <c r="D54" s="44"/>
      <c r="E54" s="45" t="n">
        <v>12000</v>
      </c>
      <c r="F54" s="45"/>
      <c r="G54" s="45" t="n">
        <v>215879.96</v>
      </c>
      <c r="H54" s="45"/>
      <c r="I54" s="46" t="n">
        <v>-203879.96</v>
      </c>
      <c r="J54" s="46"/>
    </row>
    <row r="55" customFormat="false" ht="73.5" hidden="false" customHeight="true" outlineLevel="0" collapsed="false">
      <c r="A55" s="42" t="s">
        <v>93</v>
      </c>
      <c r="B55" s="43"/>
      <c r="C55" s="44" t="s">
        <v>94</v>
      </c>
      <c r="D55" s="44"/>
      <c r="E55" s="45" t="n">
        <v>0</v>
      </c>
      <c r="F55" s="45"/>
      <c r="G55" s="45" t="n">
        <v>215879.96</v>
      </c>
      <c r="H55" s="45"/>
      <c r="I55" s="46" t="n">
        <v>-215879.96</v>
      </c>
      <c r="J55" s="46"/>
    </row>
    <row r="56" customFormat="false" ht="84" hidden="false" customHeight="true" outlineLevel="0" collapsed="false">
      <c r="A56" s="42" t="s">
        <v>95</v>
      </c>
      <c r="B56" s="43"/>
      <c r="C56" s="44" t="s">
        <v>96</v>
      </c>
      <c r="D56" s="44"/>
      <c r="E56" s="45" t="n">
        <v>0</v>
      </c>
      <c r="F56" s="45"/>
      <c r="G56" s="45" t="n">
        <v>215879.96</v>
      </c>
      <c r="H56" s="45"/>
      <c r="I56" s="46" t="n">
        <v>-215879.96</v>
      </c>
      <c r="J56" s="46"/>
    </row>
    <row r="57" customFormat="false" ht="84" hidden="false" customHeight="true" outlineLevel="0" collapsed="false">
      <c r="A57" s="42" t="s">
        <v>95</v>
      </c>
      <c r="B57" s="43"/>
      <c r="C57" s="44" t="s">
        <v>97</v>
      </c>
      <c r="D57" s="44"/>
      <c r="E57" s="45" t="n">
        <v>0</v>
      </c>
      <c r="F57" s="45"/>
      <c r="G57" s="45" t="n">
        <v>215879.96</v>
      </c>
      <c r="H57" s="45"/>
      <c r="I57" s="46" t="n">
        <v>-215879.96</v>
      </c>
      <c r="J57" s="46"/>
    </row>
    <row r="58" customFormat="false" ht="84" hidden="false" customHeight="true" outlineLevel="0" collapsed="false">
      <c r="A58" s="42" t="s">
        <v>98</v>
      </c>
      <c r="B58" s="43"/>
      <c r="C58" s="44" t="s">
        <v>99</v>
      </c>
      <c r="D58" s="44"/>
      <c r="E58" s="45" t="n">
        <v>12000</v>
      </c>
      <c r="F58" s="45"/>
      <c r="G58" s="45" t="n">
        <v>0</v>
      </c>
      <c r="H58" s="45"/>
      <c r="I58" s="46" t="n">
        <v>12000</v>
      </c>
      <c r="J58" s="46"/>
    </row>
    <row r="59" customFormat="false" ht="73.5" hidden="false" customHeight="true" outlineLevel="0" collapsed="false">
      <c r="A59" s="42" t="s">
        <v>100</v>
      </c>
      <c r="B59" s="43"/>
      <c r="C59" s="44" t="s">
        <v>101</v>
      </c>
      <c r="D59" s="44"/>
      <c r="E59" s="45" t="n">
        <v>12000</v>
      </c>
      <c r="F59" s="45"/>
      <c r="G59" s="45" t="n">
        <v>0</v>
      </c>
      <c r="H59" s="45"/>
      <c r="I59" s="46" t="n">
        <v>12000</v>
      </c>
      <c r="J59" s="46"/>
    </row>
    <row r="60" customFormat="false" ht="73.5" hidden="false" customHeight="true" outlineLevel="0" collapsed="false">
      <c r="A60" s="42" t="s">
        <v>100</v>
      </c>
      <c r="B60" s="43"/>
      <c r="C60" s="44" t="s">
        <v>102</v>
      </c>
      <c r="D60" s="44"/>
      <c r="E60" s="45" t="n">
        <v>12000</v>
      </c>
      <c r="F60" s="45"/>
      <c r="G60" s="45" t="n">
        <v>0</v>
      </c>
      <c r="H60" s="45"/>
      <c r="I60" s="46" t="n">
        <v>12000</v>
      </c>
      <c r="J60" s="46"/>
    </row>
    <row r="61" customFormat="false" ht="31.5" hidden="false" customHeight="true" outlineLevel="0" collapsed="false">
      <c r="A61" s="42" t="s">
        <v>103</v>
      </c>
      <c r="B61" s="43"/>
      <c r="C61" s="44" t="s">
        <v>104</v>
      </c>
      <c r="D61" s="44"/>
      <c r="E61" s="45" t="n">
        <v>300000</v>
      </c>
      <c r="F61" s="45"/>
      <c r="G61" s="45" t="n">
        <v>135770</v>
      </c>
      <c r="H61" s="45"/>
      <c r="I61" s="46" t="n">
        <v>164230</v>
      </c>
      <c r="J61" s="46"/>
    </row>
    <row r="62" customFormat="false" ht="21" hidden="false" customHeight="true" outlineLevel="0" collapsed="false">
      <c r="A62" s="42" t="s">
        <v>105</v>
      </c>
      <c r="B62" s="43"/>
      <c r="C62" s="44" t="s">
        <v>106</v>
      </c>
      <c r="D62" s="44"/>
      <c r="E62" s="45" t="n">
        <v>300000</v>
      </c>
      <c r="F62" s="45"/>
      <c r="G62" s="45" t="n">
        <v>135770</v>
      </c>
      <c r="H62" s="45"/>
      <c r="I62" s="46" t="n">
        <v>164230</v>
      </c>
      <c r="J62" s="46"/>
    </row>
    <row r="63" customFormat="false" ht="21" hidden="false" customHeight="true" outlineLevel="0" collapsed="false">
      <c r="A63" s="42" t="s">
        <v>107</v>
      </c>
      <c r="B63" s="43"/>
      <c r="C63" s="44" t="s">
        <v>108</v>
      </c>
      <c r="D63" s="44"/>
      <c r="E63" s="45" t="n">
        <v>300000</v>
      </c>
      <c r="F63" s="45"/>
      <c r="G63" s="45" t="n">
        <v>135770</v>
      </c>
      <c r="H63" s="45"/>
      <c r="I63" s="46" t="n">
        <v>164230</v>
      </c>
      <c r="J63" s="46"/>
    </row>
    <row r="64" customFormat="false" ht="31.5" hidden="false" customHeight="true" outlineLevel="0" collapsed="false">
      <c r="A64" s="42" t="s">
        <v>109</v>
      </c>
      <c r="B64" s="43"/>
      <c r="C64" s="44" t="s">
        <v>110</v>
      </c>
      <c r="D64" s="44"/>
      <c r="E64" s="45" t="n">
        <v>300000</v>
      </c>
      <c r="F64" s="45"/>
      <c r="G64" s="45" t="n">
        <v>135770</v>
      </c>
      <c r="H64" s="45"/>
      <c r="I64" s="46" t="n">
        <v>164230</v>
      </c>
      <c r="J64" s="46"/>
    </row>
    <row r="65" customFormat="false" ht="31.5" hidden="false" customHeight="true" outlineLevel="0" collapsed="false">
      <c r="A65" s="42" t="s">
        <v>109</v>
      </c>
      <c r="B65" s="43"/>
      <c r="C65" s="44" t="s">
        <v>111</v>
      </c>
      <c r="D65" s="44"/>
      <c r="E65" s="45" t="n">
        <v>300000</v>
      </c>
      <c r="F65" s="45"/>
      <c r="G65" s="45" t="n">
        <v>135770</v>
      </c>
      <c r="H65" s="45"/>
      <c r="I65" s="46" t="n">
        <v>164230</v>
      </c>
      <c r="J65" s="46"/>
    </row>
    <row r="66" customFormat="false" ht="10.5" hidden="false" customHeight="true" outlineLevel="0" collapsed="false">
      <c r="A66" s="42" t="s">
        <v>112</v>
      </c>
      <c r="B66" s="43"/>
      <c r="C66" s="44" t="s">
        <v>113</v>
      </c>
      <c r="D66" s="44"/>
      <c r="E66" s="45" t="n">
        <v>74119843.25</v>
      </c>
      <c r="F66" s="45"/>
      <c r="G66" s="45" t="n">
        <v>39751937.25</v>
      </c>
      <c r="H66" s="45"/>
      <c r="I66" s="46" t="n">
        <v>34367906</v>
      </c>
      <c r="J66" s="46"/>
    </row>
    <row r="67" customFormat="false" ht="31.5" hidden="false" customHeight="true" outlineLevel="0" collapsed="false">
      <c r="A67" s="42" t="s">
        <v>114</v>
      </c>
      <c r="B67" s="43"/>
      <c r="C67" s="44" t="s">
        <v>115</v>
      </c>
      <c r="D67" s="44"/>
      <c r="E67" s="45" t="n">
        <v>74141460</v>
      </c>
      <c r="F67" s="45"/>
      <c r="G67" s="45" t="n">
        <v>39413554</v>
      </c>
      <c r="H67" s="45"/>
      <c r="I67" s="46" t="n">
        <v>34727906</v>
      </c>
      <c r="J67" s="46"/>
    </row>
    <row r="68" customFormat="false" ht="31.5" hidden="false" customHeight="true" outlineLevel="0" collapsed="false">
      <c r="A68" s="42" t="s">
        <v>116</v>
      </c>
      <c r="B68" s="43"/>
      <c r="C68" s="44" t="s">
        <v>117</v>
      </c>
      <c r="D68" s="44"/>
      <c r="E68" s="45" t="n">
        <v>19304200</v>
      </c>
      <c r="F68" s="45"/>
      <c r="G68" s="45" t="n">
        <v>9652200</v>
      </c>
      <c r="H68" s="45"/>
      <c r="I68" s="46" t="n">
        <v>9652000</v>
      </c>
      <c r="J68" s="46"/>
    </row>
    <row r="69" customFormat="false" ht="21" hidden="false" customHeight="true" outlineLevel="0" collapsed="false">
      <c r="A69" s="42" t="s">
        <v>118</v>
      </c>
      <c r="B69" s="43"/>
      <c r="C69" s="44" t="s">
        <v>119</v>
      </c>
      <c r="D69" s="44"/>
      <c r="E69" s="45" t="n">
        <v>19304200</v>
      </c>
      <c r="F69" s="45"/>
      <c r="G69" s="45" t="n">
        <v>9652200</v>
      </c>
      <c r="H69" s="45"/>
      <c r="I69" s="46" t="n">
        <v>9652000</v>
      </c>
      <c r="J69" s="46"/>
    </row>
    <row r="70" customFormat="false" ht="31.5" hidden="false" customHeight="true" outlineLevel="0" collapsed="false">
      <c r="A70" s="42" t="s">
        <v>120</v>
      </c>
      <c r="B70" s="43"/>
      <c r="C70" s="44" t="s">
        <v>121</v>
      </c>
      <c r="D70" s="44"/>
      <c r="E70" s="45" t="n">
        <v>19304200</v>
      </c>
      <c r="F70" s="45"/>
      <c r="G70" s="45" t="n">
        <v>9652200</v>
      </c>
      <c r="H70" s="45"/>
      <c r="I70" s="46" t="n">
        <v>9652000</v>
      </c>
      <c r="J70" s="46"/>
    </row>
    <row r="71" customFormat="false" ht="31.5" hidden="false" customHeight="true" outlineLevel="0" collapsed="false">
      <c r="A71" s="42" t="s">
        <v>120</v>
      </c>
      <c r="B71" s="43"/>
      <c r="C71" s="44" t="s">
        <v>122</v>
      </c>
      <c r="D71" s="44"/>
      <c r="E71" s="45" t="n">
        <v>19304200</v>
      </c>
      <c r="F71" s="45"/>
      <c r="G71" s="45" t="n">
        <v>9652200</v>
      </c>
      <c r="H71" s="45"/>
      <c r="I71" s="46" t="n">
        <v>9652000</v>
      </c>
      <c r="J71" s="46"/>
    </row>
    <row r="72" customFormat="false" ht="31.5" hidden="false" customHeight="true" outlineLevel="0" collapsed="false">
      <c r="A72" s="42" t="s">
        <v>123</v>
      </c>
      <c r="B72" s="43"/>
      <c r="C72" s="44" t="s">
        <v>124</v>
      </c>
      <c r="D72" s="44"/>
      <c r="E72" s="45" t="n">
        <v>24500460</v>
      </c>
      <c r="F72" s="45"/>
      <c r="G72" s="45" t="n">
        <v>17031044</v>
      </c>
      <c r="H72" s="45"/>
      <c r="I72" s="46" t="n">
        <v>7469416</v>
      </c>
      <c r="J72" s="46"/>
    </row>
    <row r="73" customFormat="false" ht="10.5" hidden="false" customHeight="true" outlineLevel="0" collapsed="false">
      <c r="A73" s="42" t="s">
        <v>125</v>
      </c>
      <c r="B73" s="43"/>
      <c r="C73" s="44" t="s">
        <v>126</v>
      </c>
      <c r="D73" s="44"/>
      <c r="E73" s="45" t="n">
        <v>24500460</v>
      </c>
      <c r="F73" s="45"/>
      <c r="G73" s="45" t="n">
        <v>17031044</v>
      </c>
      <c r="H73" s="45"/>
      <c r="I73" s="46" t="n">
        <v>7469416</v>
      </c>
      <c r="J73" s="46"/>
    </row>
    <row r="74" customFormat="false" ht="10.5" hidden="false" customHeight="true" outlineLevel="0" collapsed="false">
      <c r="A74" s="42" t="s">
        <v>127</v>
      </c>
      <c r="B74" s="43"/>
      <c r="C74" s="44" t="s">
        <v>128</v>
      </c>
      <c r="D74" s="44"/>
      <c r="E74" s="45" t="n">
        <v>24500460</v>
      </c>
      <c r="F74" s="45"/>
      <c r="G74" s="45" t="n">
        <v>17031044</v>
      </c>
      <c r="H74" s="45"/>
      <c r="I74" s="46" t="n">
        <v>7469416</v>
      </c>
      <c r="J74" s="46"/>
    </row>
    <row r="75" customFormat="false" ht="10.5" hidden="false" customHeight="true" outlineLevel="0" collapsed="false">
      <c r="A75" s="42" t="s">
        <v>127</v>
      </c>
      <c r="B75" s="43"/>
      <c r="C75" s="44" t="s">
        <v>129</v>
      </c>
      <c r="D75" s="44"/>
      <c r="E75" s="45" t="n">
        <v>24500460</v>
      </c>
      <c r="F75" s="45"/>
      <c r="G75" s="45" t="n">
        <v>17031044</v>
      </c>
      <c r="H75" s="45"/>
      <c r="I75" s="46" t="n">
        <v>7469416</v>
      </c>
      <c r="J75" s="46"/>
    </row>
    <row r="76" customFormat="false" ht="31.5" hidden="false" customHeight="true" outlineLevel="0" collapsed="false">
      <c r="A76" s="42" t="s">
        <v>130</v>
      </c>
      <c r="B76" s="43"/>
      <c r="C76" s="44" t="s">
        <v>131</v>
      </c>
      <c r="D76" s="44"/>
      <c r="E76" s="45" t="n">
        <v>8802100</v>
      </c>
      <c r="F76" s="45"/>
      <c r="G76" s="45" t="n">
        <v>3080310</v>
      </c>
      <c r="H76" s="45"/>
      <c r="I76" s="46" t="n">
        <v>5721790</v>
      </c>
      <c r="J76" s="46"/>
    </row>
    <row r="77" customFormat="false" ht="42" hidden="false" customHeight="true" outlineLevel="0" collapsed="false">
      <c r="A77" s="42" t="s">
        <v>132</v>
      </c>
      <c r="B77" s="43"/>
      <c r="C77" s="44" t="s">
        <v>133</v>
      </c>
      <c r="D77" s="44"/>
      <c r="E77" s="45" t="n">
        <v>149800</v>
      </c>
      <c r="F77" s="45"/>
      <c r="G77" s="45" t="n">
        <v>74900</v>
      </c>
      <c r="H77" s="45"/>
      <c r="I77" s="46" t="n">
        <v>74900</v>
      </c>
      <c r="J77" s="46"/>
    </row>
    <row r="78" customFormat="false" ht="42" hidden="false" customHeight="true" outlineLevel="0" collapsed="false">
      <c r="A78" s="42" t="s">
        <v>134</v>
      </c>
      <c r="B78" s="43"/>
      <c r="C78" s="44" t="s">
        <v>135</v>
      </c>
      <c r="D78" s="44"/>
      <c r="E78" s="45" t="n">
        <v>149800</v>
      </c>
      <c r="F78" s="45"/>
      <c r="G78" s="45" t="n">
        <v>74900</v>
      </c>
      <c r="H78" s="45"/>
      <c r="I78" s="46" t="n">
        <v>74900</v>
      </c>
      <c r="J78" s="46"/>
    </row>
    <row r="79" customFormat="false" ht="42" hidden="false" customHeight="true" outlineLevel="0" collapsed="false">
      <c r="A79" s="42" t="s">
        <v>134</v>
      </c>
      <c r="B79" s="43"/>
      <c r="C79" s="44" t="s">
        <v>136</v>
      </c>
      <c r="D79" s="44"/>
      <c r="E79" s="45" t="n">
        <v>149800</v>
      </c>
      <c r="F79" s="45"/>
      <c r="G79" s="45" t="n">
        <v>74900</v>
      </c>
      <c r="H79" s="45"/>
      <c r="I79" s="46" t="n">
        <v>74900</v>
      </c>
      <c r="J79" s="46"/>
    </row>
    <row r="80" customFormat="false" ht="31.5" hidden="false" customHeight="true" outlineLevel="0" collapsed="false">
      <c r="A80" s="42" t="s">
        <v>137</v>
      </c>
      <c r="B80" s="43"/>
      <c r="C80" s="44" t="s">
        <v>138</v>
      </c>
      <c r="D80" s="44"/>
      <c r="E80" s="45" t="n">
        <v>8652300</v>
      </c>
      <c r="F80" s="45"/>
      <c r="G80" s="45" t="n">
        <v>3005410</v>
      </c>
      <c r="H80" s="45"/>
      <c r="I80" s="46" t="n">
        <v>5646890</v>
      </c>
      <c r="J80" s="46"/>
    </row>
    <row r="81" customFormat="false" ht="31.5" hidden="false" customHeight="true" outlineLevel="0" collapsed="false">
      <c r="A81" s="42" t="s">
        <v>139</v>
      </c>
      <c r="B81" s="43"/>
      <c r="C81" s="44" t="s">
        <v>140</v>
      </c>
      <c r="D81" s="44"/>
      <c r="E81" s="45" t="n">
        <v>8652300</v>
      </c>
      <c r="F81" s="45"/>
      <c r="G81" s="45" t="n">
        <v>3005410</v>
      </c>
      <c r="H81" s="45"/>
      <c r="I81" s="46" t="n">
        <v>5646890</v>
      </c>
      <c r="J81" s="46"/>
    </row>
    <row r="82" customFormat="false" ht="31.5" hidden="false" customHeight="true" outlineLevel="0" collapsed="false">
      <c r="A82" s="42" t="s">
        <v>139</v>
      </c>
      <c r="B82" s="43"/>
      <c r="C82" s="44" t="s">
        <v>141</v>
      </c>
      <c r="D82" s="44"/>
      <c r="E82" s="45" t="n">
        <v>8652300</v>
      </c>
      <c r="F82" s="45"/>
      <c r="G82" s="45" t="n">
        <v>3005410</v>
      </c>
      <c r="H82" s="45"/>
      <c r="I82" s="46" t="n">
        <v>5646890</v>
      </c>
      <c r="J82" s="46"/>
    </row>
    <row r="83" customFormat="false" ht="10.5" hidden="false" customHeight="true" outlineLevel="0" collapsed="false">
      <c r="A83" s="42" t="s">
        <v>142</v>
      </c>
      <c r="B83" s="43"/>
      <c r="C83" s="44" t="s">
        <v>143</v>
      </c>
      <c r="D83" s="44"/>
      <c r="E83" s="45" t="n">
        <v>21534700</v>
      </c>
      <c r="F83" s="45"/>
      <c r="G83" s="45" t="n">
        <v>9650000</v>
      </c>
      <c r="H83" s="45"/>
      <c r="I83" s="46" t="n">
        <v>11884700</v>
      </c>
      <c r="J83" s="46"/>
    </row>
    <row r="84" customFormat="false" ht="21" hidden="false" customHeight="true" outlineLevel="0" collapsed="false">
      <c r="A84" s="42" t="s">
        <v>144</v>
      </c>
      <c r="B84" s="43"/>
      <c r="C84" s="44" t="s">
        <v>145</v>
      </c>
      <c r="D84" s="44"/>
      <c r="E84" s="45" t="n">
        <v>21534700</v>
      </c>
      <c r="F84" s="45"/>
      <c r="G84" s="45" t="n">
        <v>9650000</v>
      </c>
      <c r="H84" s="45"/>
      <c r="I84" s="46" t="n">
        <v>11884700</v>
      </c>
      <c r="J84" s="46"/>
    </row>
    <row r="85" customFormat="false" ht="21" hidden="false" customHeight="true" outlineLevel="0" collapsed="false">
      <c r="A85" s="42" t="s">
        <v>146</v>
      </c>
      <c r="B85" s="43"/>
      <c r="C85" s="44" t="s">
        <v>147</v>
      </c>
      <c r="D85" s="44"/>
      <c r="E85" s="45" t="n">
        <v>21534700</v>
      </c>
      <c r="F85" s="45"/>
      <c r="G85" s="45" t="n">
        <v>9650000</v>
      </c>
      <c r="H85" s="45"/>
      <c r="I85" s="46" t="n">
        <v>11884700</v>
      </c>
      <c r="J85" s="46"/>
    </row>
    <row r="86" customFormat="false" ht="21" hidden="false" customHeight="true" outlineLevel="0" collapsed="false">
      <c r="A86" s="42" t="s">
        <v>146</v>
      </c>
      <c r="B86" s="43"/>
      <c r="C86" s="44" t="s">
        <v>148</v>
      </c>
      <c r="D86" s="44"/>
      <c r="E86" s="45" t="n">
        <v>21534700</v>
      </c>
      <c r="F86" s="45"/>
      <c r="G86" s="45" t="n">
        <v>9650000</v>
      </c>
      <c r="H86" s="45"/>
      <c r="I86" s="46" t="n">
        <v>11884700</v>
      </c>
      <c r="J86" s="46"/>
    </row>
    <row r="87" customFormat="false" ht="84" hidden="false" customHeight="true" outlineLevel="0" collapsed="false">
      <c r="A87" s="42" t="s">
        <v>149</v>
      </c>
      <c r="B87" s="43"/>
      <c r="C87" s="44" t="s">
        <v>150</v>
      </c>
      <c r="D87" s="44"/>
      <c r="E87" s="45" t="n">
        <v>0</v>
      </c>
      <c r="F87" s="45"/>
      <c r="G87" s="45" t="n">
        <v>360000</v>
      </c>
      <c r="H87" s="45"/>
      <c r="I87" s="46" t="n">
        <v>-360000</v>
      </c>
      <c r="J87" s="46"/>
    </row>
    <row r="88" customFormat="false" ht="73.5" hidden="false" customHeight="true" outlineLevel="0" collapsed="false">
      <c r="A88" s="42" t="s">
        <v>151</v>
      </c>
      <c r="B88" s="43"/>
      <c r="C88" s="44" t="s">
        <v>152</v>
      </c>
      <c r="D88" s="44"/>
      <c r="E88" s="45" t="n">
        <v>0</v>
      </c>
      <c r="F88" s="45"/>
      <c r="G88" s="45" t="n">
        <v>360000</v>
      </c>
      <c r="H88" s="45"/>
      <c r="I88" s="46" t="n">
        <v>-360000</v>
      </c>
      <c r="J88" s="46"/>
    </row>
    <row r="89" customFormat="false" ht="63" hidden="false" customHeight="true" outlineLevel="0" collapsed="false">
      <c r="A89" s="42" t="s">
        <v>153</v>
      </c>
      <c r="B89" s="43"/>
      <c r="C89" s="44" t="s">
        <v>154</v>
      </c>
      <c r="D89" s="44"/>
      <c r="E89" s="45" t="n">
        <v>0</v>
      </c>
      <c r="F89" s="45"/>
      <c r="G89" s="45" t="n">
        <v>360000</v>
      </c>
      <c r="H89" s="45"/>
      <c r="I89" s="46" t="n">
        <v>-360000</v>
      </c>
      <c r="J89" s="46"/>
    </row>
    <row r="90" customFormat="false" ht="63" hidden="false" customHeight="true" outlineLevel="0" collapsed="false">
      <c r="A90" s="42" t="s">
        <v>155</v>
      </c>
      <c r="B90" s="43"/>
      <c r="C90" s="44" t="s">
        <v>156</v>
      </c>
      <c r="D90" s="44"/>
      <c r="E90" s="45" t="n">
        <v>0</v>
      </c>
      <c r="F90" s="45"/>
      <c r="G90" s="45" t="n">
        <v>360000</v>
      </c>
      <c r="H90" s="45"/>
      <c r="I90" s="46" t="n">
        <v>-360000</v>
      </c>
      <c r="J90" s="46"/>
    </row>
    <row r="91" customFormat="false" ht="63" hidden="false" customHeight="true" outlineLevel="0" collapsed="false">
      <c r="A91" s="42" t="s">
        <v>155</v>
      </c>
      <c r="B91" s="43"/>
      <c r="C91" s="44" t="s">
        <v>157</v>
      </c>
      <c r="D91" s="44"/>
      <c r="E91" s="45" t="n">
        <v>0</v>
      </c>
      <c r="F91" s="45"/>
      <c r="G91" s="45" t="n">
        <v>360000</v>
      </c>
      <c r="H91" s="45"/>
      <c r="I91" s="46" t="n">
        <v>-360000</v>
      </c>
      <c r="J91" s="46"/>
    </row>
    <row r="92" customFormat="false" ht="42" hidden="false" customHeight="true" outlineLevel="0" collapsed="false">
      <c r="A92" s="42" t="s">
        <v>158</v>
      </c>
      <c r="B92" s="43"/>
      <c r="C92" s="44" t="s">
        <v>159</v>
      </c>
      <c r="D92" s="44"/>
      <c r="E92" s="45" t="n">
        <v>-21616.75</v>
      </c>
      <c r="F92" s="45"/>
      <c r="G92" s="45" t="n">
        <v>-21616.75</v>
      </c>
      <c r="H92" s="45"/>
      <c r="I92" s="46" t="n">
        <v>0</v>
      </c>
      <c r="J92" s="46"/>
    </row>
    <row r="93" customFormat="false" ht="42" hidden="false" customHeight="true" outlineLevel="0" collapsed="false">
      <c r="A93" s="42" t="s">
        <v>160</v>
      </c>
      <c r="B93" s="43"/>
      <c r="C93" s="44" t="s">
        <v>161</v>
      </c>
      <c r="D93" s="44"/>
      <c r="E93" s="45" t="n">
        <v>-21616.75</v>
      </c>
      <c r="F93" s="45"/>
      <c r="G93" s="45" t="n">
        <v>-21616.75</v>
      </c>
      <c r="H93" s="45"/>
      <c r="I93" s="46" t="n">
        <v>0</v>
      </c>
      <c r="J93" s="46"/>
    </row>
    <row r="94" customFormat="false" ht="42" hidden="false" customHeight="true" outlineLevel="0" collapsed="false">
      <c r="A94" s="42" t="s">
        <v>160</v>
      </c>
      <c r="B94" s="43"/>
      <c r="C94" s="44" t="s">
        <v>162</v>
      </c>
      <c r="D94" s="44"/>
      <c r="E94" s="45" t="n">
        <v>-21616.75</v>
      </c>
      <c r="F94" s="45"/>
      <c r="G94" s="45" t="n">
        <v>-21616.75</v>
      </c>
      <c r="H94" s="45"/>
      <c r="I94" s="46" t="n">
        <v>0</v>
      </c>
      <c r="J94" s="46"/>
    </row>
    <row r="95" customFormat="false" ht="10.5" hidden="false" customHeight="false" outlineLevel="0" collapsed="false">
      <c r="B95" s="47"/>
      <c r="C95" s="47"/>
      <c r="D95" s="48"/>
      <c r="E95" s="48"/>
      <c r="F95" s="48"/>
      <c r="G95" s="48"/>
      <c r="H95" s="48"/>
      <c r="I95" s="49"/>
      <c r="J95" s="49"/>
    </row>
    <row r="96" customFormat="false" ht="10.5" hidden="false" customHeight="false" outlineLevel="0" collapsed="false">
      <c r="C96" s="2"/>
      <c r="I96" s="2"/>
    </row>
  </sheetData>
  <mergeCells count="328">
    <mergeCell ref="A2:G2"/>
    <mergeCell ref="A3:G3"/>
    <mergeCell ref="A4:G4"/>
    <mergeCell ref="C5:G6"/>
    <mergeCell ref="A6:B6"/>
    <mergeCell ref="H6:I6"/>
    <mergeCell ref="A7:B7"/>
    <mergeCell ref="C7:G7"/>
    <mergeCell ref="A11:J11"/>
    <mergeCell ref="A12:A15"/>
    <mergeCell ref="B12:B15"/>
    <mergeCell ref="C12:D15"/>
    <mergeCell ref="E12:F15"/>
    <mergeCell ref="G12:H15"/>
    <mergeCell ref="I12:J15"/>
    <mergeCell ref="C16:D16"/>
    <mergeCell ref="E16:F16"/>
    <mergeCell ref="G16:H16"/>
    <mergeCell ref="I16:J16"/>
    <mergeCell ref="B17:B18"/>
    <mergeCell ref="C17:D18"/>
    <mergeCell ref="E17:F18"/>
    <mergeCell ref="G17:H18"/>
    <mergeCell ref="I17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50" width="5.71"/>
    <col collapsed="false" customWidth="true" hidden="false" outlineLevel="0" max="3" min="3" style="1" width="19.7"/>
    <col collapsed="false" customWidth="true" hidden="false" outlineLevel="0" max="5" min="4" style="2" width="15.7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customFormat="false" ht="10.5" hidden="false" customHeight="false" outlineLevel="0" collapsed="false">
      <c r="F1" s="15"/>
    </row>
    <row r="2" customFormat="false" ht="10.5" hidden="false" customHeight="false" outlineLevel="0" collapsed="false">
      <c r="A2" s="51" t="s">
        <v>163</v>
      </c>
      <c r="B2" s="51"/>
      <c r="C2" s="51"/>
      <c r="D2" s="51"/>
      <c r="E2" s="51"/>
      <c r="F2" s="51"/>
    </row>
    <row r="3" s="54" customFormat="true" ht="10.5" hidden="false" customHeight="true" outlineLevel="0" collapsed="false">
      <c r="A3" s="27" t="s">
        <v>19</v>
      </c>
      <c r="B3" s="52" t="s">
        <v>20</v>
      </c>
      <c r="C3" s="52" t="s">
        <v>164</v>
      </c>
      <c r="D3" s="31" t="s">
        <v>22</v>
      </c>
      <c r="E3" s="53" t="s">
        <v>23</v>
      </c>
      <c r="F3" s="31" t="s">
        <v>24</v>
      </c>
    </row>
    <row r="4" s="54" customFormat="true" ht="10.5" hidden="false" customHeight="false" outlineLevel="0" collapsed="false">
      <c r="A4" s="27"/>
      <c r="B4" s="52"/>
      <c r="C4" s="52"/>
      <c r="D4" s="31"/>
      <c r="E4" s="53"/>
      <c r="F4" s="31"/>
    </row>
    <row r="5" s="54" customFormat="true" ht="10.5" hidden="false" customHeight="false" outlineLevel="0" collapsed="false">
      <c r="A5" s="27"/>
      <c r="B5" s="52"/>
      <c r="C5" s="52"/>
      <c r="D5" s="31"/>
      <c r="E5" s="53"/>
      <c r="F5" s="31"/>
    </row>
    <row r="6" s="54" customFormat="true" ht="10.5" hidden="false" customHeight="false" outlineLevel="0" collapsed="false">
      <c r="A6" s="27"/>
      <c r="B6" s="52"/>
      <c r="C6" s="52"/>
      <c r="D6" s="31"/>
      <c r="E6" s="53"/>
      <c r="F6" s="31"/>
    </row>
    <row r="7" s="57" customFormat="true" ht="11.25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</row>
    <row r="8" s="21" customFormat="true" ht="14.25" hidden="false" customHeight="true" outlineLevel="0" collapsed="false">
      <c r="A8" s="36" t="s">
        <v>165</v>
      </c>
      <c r="B8" s="37" t="s">
        <v>166</v>
      </c>
      <c r="C8" s="58" t="s">
        <v>30</v>
      </c>
      <c r="D8" s="39" t="n">
        <v>78025543.25</v>
      </c>
      <c r="E8" s="39" t="n">
        <v>28604866.15</v>
      </c>
      <c r="F8" s="40" t="n">
        <v>49420677.1</v>
      </c>
    </row>
    <row r="9" s="21" customFormat="true" ht="14.25" hidden="false" customHeight="true" outlineLevel="0" collapsed="false">
      <c r="A9" s="59" t="s">
        <v>31</v>
      </c>
      <c r="B9" s="37"/>
      <c r="C9" s="58"/>
      <c r="D9" s="39"/>
      <c r="E9" s="39"/>
      <c r="F9" s="40"/>
    </row>
    <row r="10" s="21" customFormat="true" ht="21" hidden="false" customHeight="false" outlineLevel="0" collapsed="false">
      <c r="A10" s="60" t="s">
        <v>167</v>
      </c>
      <c r="B10" s="43"/>
      <c r="C10" s="44" t="s">
        <v>168</v>
      </c>
      <c r="D10" s="45" t="n">
        <v>2325000</v>
      </c>
      <c r="E10" s="45" t="n">
        <v>1263229.18</v>
      </c>
      <c r="F10" s="46" t="n">
        <v>1061770.82</v>
      </c>
    </row>
    <row r="11" customFormat="false" ht="21" hidden="false" customHeight="false" outlineLevel="0" collapsed="false">
      <c r="A11" s="60" t="s">
        <v>169</v>
      </c>
      <c r="B11" s="43"/>
      <c r="C11" s="44" t="s">
        <v>170</v>
      </c>
      <c r="D11" s="45" t="n">
        <v>359000</v>
      </c>
      <c r="E11" s="45" t="n">
        <v>253241.31</v>
      </c>
      <c r="F11" s="46" t="n">
        <v>105758.69</v>
      </c>
    </row>
    <row r="12" customFormat="false" ht="21" hidden="false" customHeight="false" outlineLevel="0" collapsed="false">
      <c r="A12" s="60" t="s">
        <v>167</v>
      </c>
      <c r="B12" s="43"/>
      <c r="C12" s="44" t="s">
        <v>171</v>
      </c>
      <c r="D12" s="45" t="n">
        <v>7885000</v>
      </c>
      <c r="E12" s="45" t="n">
        <v>3944144.7</v>
      </c>
      <c r="F12" s="46" t="n">
        <v>3940855.3</v>
      </c>
    </row>
    <row r="13" customFormat="false" ht="21" hidden="false" customHeight="false" outlineLevel="0" collapsed="false">
      <c r="A13" s="60" t="s">
        <v>169</v>
      </c>
      <c r="B13" s="43"/>
      <c r="C13" s="44" t="s">
        <v>172</v>
      </c>
      <c r="D13" s="45" t="n">
        <v>2202700</v>
      </c>
      <c r="E13" s="45" t="n">
        <v>1095547.27</v>
      </c>
      <c r="F13" s="46" t="n">
        <v>1107152.73</v>
      </c>
    </row>
    <row r="14" customFormat="false" ht="21" hidden="false" customHeight="false" outlineLevel="0" collapsed="false">
      <c r="A14" s="60" t="s">
        <v>173</v>
      </c>
      <c r="B14" s="43"/>
      <c r="C14" s="44" t="s">
        <v>174</v>
      </c>
      <c r="D14" s="45" t="n">
        <v>238000</v>
      </c>
      <c r="E14" s="45" t="n">
        <v>119200</v>
      </c>
      <c r="F14" s="46" t="n">
        <v>118800</v>
      </c>
    </row>
    <row r="15" customFormat="false" ht="21" hidden="false" customHeight="false" outlineLevel="0" collapsed="false">
      <c r="A15" s="60" t="s">
        <v>175</v>
      </c>
      <c r="B15" s="43"/>
      <c r="C15" s="44" t="s">
        <v>176</v>
      </c>
      <c r="D15" s="45" t="n">
        <v>102600</v>
      </c>
      <c r="E15" s="45" t="n">
        <v>49642</v>
      </c>
      <c r="F15" s="46" t="n">
        <v>52958</v>
      </c>
    </row>
    <row r="16" customFormat="false" ht="21" hidden="false" customHeight="false" outlineLevel="0" collapsed="false">
      <c r="A16" s="60" t="s">
        <v>177</v>
      </c>
      <c r="B16" s="43"/>
      <c r="C16" s="44" t="s">
        <v>178</v>
      </c>
      <c r="D16" s="45" t="n">
        <v>278000</v>
      </c>
      <c r="E16" s="45" t="n">
        <v>23600</v>
      </c>
      <c r="F16" s="46" t="n">
        <v>254400</v>
      </c>
    </row>
    <row r="17" customFormat="false" ht="21" hidden="false" customHeight="false" outlineLevel="0" collapsed="false">
      <c r="A17" s="60" t="s">
        <v>179</v>
      </c>
      <c r="B17" s="43"/>
      <c r="C17" s="44" t="s">
        <v>180</v>
      </c>
      <c r="D17" s="45" t="n">
        <v>384000</v>
      </c>
      <c r="E17" s="45" t="n">
        <v>267385.9</v>
      </c>
      <c r="F17" s="46" t="n">
        <v>116614.1</v>
      </c>
    </row>
    <row r="18" customFormat="false" ht="21" hidden="false" customHeight="false" outlineLevel="0" collapsed="false">
      <c r="A18" s="60" t="s">
        <v>175</v>
      </c>
      <c r="B18" s="43"/>
      <c r="C18" s="44" t="s">
        <v>181</v>
      </c>
      <c r="D18" s="45" t="n">
        <v>88000</v>
      </c>
      <c r="E18" s="45" t="n">
        <v>0</v>
      </c>
      <c r="F18" s="46" t="n">
        <v>88000</v>
      </c>
    </row>
    <row r="19" customFormat="false" ht="21" hidden="false" customHeight="false" outlineLevel="0" collapsed="false">
      <c r="A19" s="60" t="s">
        <v>182</v>
      </c>
      <c r="B19" s="43"/>
      <c r="C19" s="44" t="s">
        <v>183</v>
      </c>
      <c r="D19" s="45" t="n">
        <v>286400</v>
      </c>
      <c r="E19" s="45" t="n">
        <v>167684.85</v>
      </c>
      <c r="F19" s="46" t="n">
        <v>118715.15</v>
      </c>
    </row>
    <row r="20" customFormat="false" ht="21" hidden="false" customHeight="false" outlineLevel="0" collapsed="false">
      <c r="A20" s="60" t="s">
        <v>177</v>
      </c>
      <c r="B20" s="43"/>
      <c r="C20" s="44" t="s">
        <v>184</v>
      </c>
      <c r="D20" s="45" t="n">
        <v>782000</v>
      </c>
      <c r="E20" s="45" t="n">
        <v>779805.09</v>
      </c>
      <c r="F20" s="46" t="n">
        <v>2194.91</v>
      </c>
    </row>
    <row r="21" customFormat="false" ht="21" hidden="false" customHeight="false" outlineLevel="0" collapsed="false">
      <c r="A21" s="60" t="s">
        <v>185</v>
      </c>
      <c r="B21" s="43"/>
      <c r="C21" s="44" t="s">
        <v>186</v>
      </c>
      <c r="D21" s="45" t="n">
        <v>50000</v>
      </c>
      <c r="E21" s="45" t="n">
        <v>41159.97</v>
      </c>
      <c r="F21" s="46" t="n">
        <v>8840.03</v>
      </c>
    </row>
    <row r="22" customFormat="false" ht="21" hidden="false" customHeight="false" outlineLevel="0" collapsed="false">
      <c r="A22" s="60" t="s">
        <v>187</v>
      </c>
      <c r="B22" s="43"/>
      <c r="C22" s="44" t="s">
        <v>188</v>
      </c>
      <c r="D22" s="45" t="n">
        <v>40000</v>
      </c>
      <c r="E22" s="45" t="n">
        <v>0</v>
      </c>
      <c r="F22" s="46" t="n">
        <v>40000</v>
      </c>
    </row>
    <row r="23" customFormat="false" ht="21" hidden="false" customHeight="false" outlineLevel="0" collapsed="false">
      <c r="A23" s="60" t="s">
        <v>189</v>
      </c>
      <c r="B23" s="43"/>
      <c r="C23" s="44" t="s">
        <v>190</v>
      </c>
      <c r="D23" s="45" t="n">
        <v>367300</v>
      </c>
      <c r="E23" s="45" t="n">
        <v>202483.71</v>
      </c>
      <c r="F23" s="46" t="n">
        <v>164816.29</v>
      </c>
    </row>
    <row r="24" customFormat="false" ht="21" hidden="false" customHeight="false" outlineLevel="0" collapsed="false">
      <c r="A24" s="60" t="s">
        <v>191</v>
      </c>
      <c r="B24" s="43"/>
      <c r="C24" s="44" t="s">
        <v>192</v>
      </c>
      <c r="D24" s="45" t="n">
        <v>424200</v>
      </c>
      <c r="E24" s="45" t="n">
        <v>212100</v>
      </c>
      <c r="F24" s="46" t="n">
        <v>212100</v>
      </c>
    </row>
    <row r="25" customFormat="false" ht="21" hidden="false" customHeight="false" outlineLevel="0" collapsed="false">
      <c r="A25" s="60" t="s">
        <v>179</v>
      </c>
      <c r="B25" s="43"/>
      <c r="C25" s="44" t="s">
        <v>193</v>
      </c>
      <c r="D25" s="45" t="n">
        <v>40000</v>
      </c>
      <c r="E25" s="45" t="n">
        <v>20000</v>
      </c>
      <c r="F25" s="46" t="n">
        <v>20000</v>
      </c>
    </row>
    <row r="26" customFormat="false" ht="21" hidden="false" customHeight="false" outlineLevel="0" collapsed="false">
      <c r="A26" s="60" t="s">
        <v>189</v>
      </c>
      <c r="B26" s="43"/>
      <c r="C26" s="44" t="s">
        <v>194</v>
      </c>
      <c r="D26" s="45" t="n">
        <v>14200</v>
      </c>
      <c r="E26" s="45" t="n">
        <v>7200</v>
      </c>
      <c r="F26" s="46" t="n">
        <v>7000</v>
      </c>
    </row>
    <row r="27" customFormat="false" ht="21" hidden="false" customHeight="false" outlineLevel="0" collapsed="false">
      <c r="A27" s="60" t="s">
        <v>179</v>
      </c>
      <c r="B27" s="43"/>
      <c r="C27" s="44" t="s">
        <v>195</v>
      </c>
      <c r="D27" s="45" t="n">
        <v>120000</v>
      </c>
      <c r="E27" s="45" t="n">
        <v>54782.02</v>
      </c>
      <c r="F27" s="46" t="n">
        <v>65217.98</v>
      </c>
    </row>
    <row r="28" customFormat="false" ht="21" hidden="false" customHeight="false" outlineLevel="0" collapsed="false">
      <c r="A28" s="60" t="s">
        <v>182</v>
      </c>
      <c r="B28" s="43"/>
      <c r="C28" s="44" t="s">
        <v>196</v>
      </c>
      <c r="D28" s="45" t="n">
        <v>270000</v>
      </c>
      <c r="E28" s="45" t="n">
        <v>108590.68</v>
      </c>
      <c r="F28" s="46" t="n">
        <v>161409.32</v>
      </c>
    </row>
    <row r="29" customFormat="false" ht="21" hidden="false" customHeight="false" outlineLevel="0" collapsed="false">
      <c r="A29" s="60" t="s">
        <v>177</v>
      </c>
      <c r="B29" s="43"/>
      <c r="C29" s="44" t="s">
        <v>197</v>
      </c>
      <c r="D29" s="45" t="n">
        <v>131000</v>
      </c>
      <c r="E29" s="45" t="n">
        <v>52222.47</v>
      </c>
      <c r="F29" s="46" t="n">
        <v>78777.53</v>
      </c>
    </row>
    <row r="30" customFormat="false" ht="21" hidden="false" customHeight="false" outlineLevel="0" collapsed="false">
      <c r="A30" s="60" t="s">
        <v>189</v>
      </c>
      <c r="B30" s="43"/>
      <c r="C30" s="44" t="s">
        <v>198</v>
      </c>
      <c r="D30" s="45" t="n">
        <v>10000</v>
      </c>
      <c r="E30" s="45" t="n">
        <v>0</v>
      </c>
      <c r="F30" s="46" t="n">
        <v>10000</v>
      </c>
    </row>
    <row r="31" customFormat="false" ht="21" hidden="false" customHeight="false" outlineLevel="0" collapsed="false">
      <c r="A31" s="60" t="s">
        <v>185</v>
      </c>
      <c r="B31" s="43"/>
      <c r="C31" s="44" t="s">
        <v>199</v>
      </c>
      <c r="D31" s="45" t="n">
        <v>380000</v>
      </c>
      <c r="E31" s="45" t="n">
        <v>175000</v>
      </c>
      <c r="F31" s="46" t="n">
        <v>205000</v>
      </c>
    </row>
    <row r="32" customFormat="false" ht="21" hidden="false" customHeight="false" outlineLevel="0" collapsed="false">
      <c r="A32" s="60" t="s">
        <v>179</v>
      </c>
      <c r="B32" s="43"/>
      <c r="C32" s="44" t="s">
        <v>200</v>
      </c>
      <c r="D32" s="45" t="n">
        <v>33800</v>
      </c>
      <c r="E32" s="45" t="n">
        <v>0</v>
      </c>
      <c r="F32" s="46" t="n">
        <v>33800</v>
      </c>
    </row>
    <row r="33" customFormat="false" ht="21" hidden="false" customHeight="false" outlineLevel="0" collapsed="false">
      <c r="A33" s="60" t="s">
        <v>182</v>
      </c>
      <c r="B33" s="43"/>
      <c r="C33" s="44" t="s">
        <v>201</v>
      </c>
      <c r="D33" s="45" t="n">
        <v>16000</v>
      </c>
      <c r="E33" s="45" t="n">
        <v>0</v>
      </c>
      <c r="F33" s="46" t="n">
        <v>16000</v>
      </c>
    </row>
    <row r="34" customFormat="false" ht="21" hidden="false" customHeight="false" outlineLevel="0" collapsed="false">
      <c r="A34" s="60" t="s">
        <v>177</v>
      </c>
      <c r="B34" s="43"/>
      <c r="C34" s="44" t="s">
        <v>202</v>
      </c>
      <c r="D34" s="45" t="n">
        <v>90000</v>
      </c>
      <c r="E34" s="45" t="n">
        <v>21913</v>
      </c>
      <c r="F34" s="46" t="n">
        <v>68087</v>
      </c>
    </row>
    <row r="35" customFormat="false" ht="21" hidden="false" customHeight="false" outlineLevel="0" collapsed="false">
      <c r="A35" s="60" t="s">
        <v>189</v>
      </c>
      <c r="B35" s="43"/>
      <c r="C35" s="44" t="s">
        <v>203</v>
      </c>
      <c r="D35" s="45" t="n">
        <v>10000</v>
      </c>
      <c r="E35" s="45" t="n">
        <v>0</v>
      </c>
      <c r="F35" s="46" t="n">
        <v>10000</v>
      </c>
    </row>
    <row r="36" customFormat="false" ht="21" hidden="false" customHeight="false" outlineLevel="0" collapsed="false">
      <c r="A36" s="60" t="s">
        <v>175</v>
      </c>
      <c r="B36" s="43"/>
      <c r="C36" s="44" t="s">
        <v>204</v>
      </c>
      <c r="D36" s="45" t="n">
        <v>50000</v>
      </c>
      <c r="E36" s="45" t="n">
        <v>0</v>
      </c>
      <c r="F36" s="46" t="n">
        <v>50000</v>
      </c>
    </row>
    <row r="37" customFormat="false" ht="21" hidden="false" customHeight="false" outlineLevel="0" collapsed="false">
      <c r="A37" s="60" t="s">
        <v>177</v>
      </c>
      <c r="B37" s="43"/>
      <c r="C37" s="44" t="s">
        <v>205</v>
      </c>
      <c r="D37" s="45" t="n">
        <v>50000</v>
      </c>
      <c r="E37" s="45" t="n">
        <v>0</v>
      </c>
      <c r="F37" s="46" t="n">
        <v>50000</v>
      </c>
    </row>
    <row r="38" customFormat="false" ht="21" hidden="false" customHeight="false" outlineLevel="0" collapsed="false">
      <c r="A38" s="60" t="s">
        <v>177</v>
      </c>
      <c r="B38" s="43"/>
      <c r="C38" s="44" t="s">
        <v>206</v>
      </c>
      <c r="D38" s="45" t="n">
        <v>30000</v>
      </c>
      <c r="E38" s="45" t="n">
        <v>0</v>
      </c>
      <c r="F38" s="46" t="n">
        <v>30000</v>
      </c>
    </row>
    <row r="39" customFormat="false" ht="21" hidden="false" customHeight="false" outlineLevel="0" collapsed="false">
      <c r="A39" s="60" t="s">
        <v>189</v>
      </c>
      <c r="B39" s="43"/>
      <c r="C39" s="44" t="s">
        <v>207</v>
      </c>
      <c r="D39" s="45" t="n">
        <v>100000</v>
      </c>
      <c r="E39" s="45" t="n">
        <v>0</v>
      </c>
      <c r="F39" s="46" t="n">
        <v>100000</v>
      </c>
    </row>
    <row r="40" customFormat="false" ht="21" hidden="false" customHeight="false" outlineLevel="0" collapsed="false">
      <c r="A40" s="60" t="s">
        <v>208</v>
      </c>
      <c r="B40" s="43"/>
      <c r="C40" s="44" t="s">
        <v>209</v>
      </c>
      <c r="D40" s="45" t="n">
        <v>11714000</v>
      </c>
      <c r="E40" s="45" t="n">
        <v>4316776.06</v>
      </c>
      <c r="F40" s="46" t="n">
        <v>7397223.94</v>
      </c>
    </row>
    <row r="41" customFormat="false" ht="21" hidden="false" customHeight="false" outlineLevel="0" collapsed="false">
      <c r="A41" s="60" t="s">
        <v>208</v>
      </c>
      <c r="B41" s="43"/>
      <c r="C41" s="44" t="s">
        <v>210</v>
      </c>
      <c r="D41" s="45" t="n">
        <v>1301500</v>
      </c>
      <c r="E41" s="45" t="n">
        <v>345386.47</v>
      </c>
      <c r="F41" s="46" t="n">
        <v>956113.53</v>
      </c>
    </row>
    <row r="42" customFormat="false" ht="21" hidden="false" customHeight="false" outlineLevel="0" collapsed="false">
      <c r="A42" s="60" t="s">
        <v>175</v>
      </c>
      <c r="B42" s="43"/>
      <c r="C42" s="44" t="s">
        <v>211</v>
      </c>
      <c r="D42" s="45" t="n">
        <v>324800</v>
      </c>
      <c r="E42" s="45" t="n">
        <v>37011.65</v>
      </c>
      <c r="F42" s="46" t="n">
        <v>287788.35</v>
      </c>
    </row>
    <row r="43" customFormat="false" ht="21" hidden="false" customHeight="false" outlineLevel="0" collapsed="false">
      <c r="A43" s="60" t="s">
        <v>191</v>
      </c>
      <c r="B43" s="43"/>
      <c r="C43" s="44" t="s">
        <v>212</v>
      </c>
      <c r="D43" s="45" t="n">
        <v>683800</v>
      </c>
      <c r="E43" s="45" t="n">
        <v>402100</v>
      </c>
      <c r="F43" s="46" t="n">
        <v>281700</v>
      </c>
    </row>
    <row r="44" customFormat="false" ht="21" hidden="false" customHeight="false" outlineLevel="0" collapsed="false">
      <c r="A44" s="60" t="s">
        <v>175</v>
      </c>
      <c r="B44" s="43"/>
      <c r="C44" s="44" t="s">
        <v>213</v>
      </c>
      <c r="D44" s="45" t="n">
        <v>281100</v>
      </c>
      <c r="E44" s="45" t="n">
        <v>0</v>
      </c>
      <c r="F44" s="46" t="n">
        <v>281100</v>
      </c>
    </row>
    <row r="45" customFormat="false" ht="21" hidden="false" customHeight="false" outlineLevel="0" collapsed="false">
      <c r="A45" s="60" t="s">
        <v>177</v>
      </c>
      <c r="B45" s="43"/>
      <c r="C45" s="44" t="s">
        <v>214</v>
      </c>
      <c r="D45" s="45" t="n">
        <v>3428000</v>
      </c>
      <c r="E45" s="45" t="n">
        <v>0</v>
      </c>
      <c r="F45" s="46" t="n">
        <v>3428000</v>
      </c>
    </row>
    <row r="46" customFormat="false" ht="21" hidden="false" customHeight="false" outlineLevel="0" collapsed="false">
      <c r="A46" s="60" t="s">
        <v>177</v>
      </c>
      <c r="B46" s="43"/>
      <c r="C46" s="44" t="s">
        <v>215</v>
      </c>
      <c r="D46" s="45" t="n">
        <v>215000</v>
      </c>
      <c r="E46" s="45" t="n">
        <v>0</v>
      </c>
      <c r="F46" s="46" t="n">
        <v>215000</v>
      </c>
    </row>
    <row r="47" customFormat="false" ht="21" hidden="false" customHeight="false" outlineLevel="0" collapsed="false">
      <c r="A47" s="60" t="s">
        <v>208</v>
      </c>
      <c r="B47" s="43"/>
      <c r="C47" s="44" t="s">
        <v>216</v>
      </c>
      <c r="D47" s="45" t="n">
        <v>2239500</v>
      </c>
      <c r="E47" s="45" t="n">
        <v>685110.36</v>
      </c>
      <c r="F47" s="46" t="n">
        <v>1554389.64</v>
      </c>
    </row>
    <row r="48" customFormat="false" ht="21" hidden="false" customHeight="false" outlineLevel="0" collapsed="false">
      <c r="A48" s="60" t="s">
        <v>217</v>
      </c>
      <c r="B48" s="43"/>
      <c r="C48" s="44" t="s">
        <v>218</v>
      </c>
      <c r="D48" s="45" t="n">
        <v>200000</v>
      </c>
      <c r="E48" s="45" t="n">
        <v>0</v>
      </c>
      <c r="F48" s="46" t="n">
        <v>200000</v>
      </c>
    </row>
    <row r="49" customFormat="false" ht="21" hidden="false" customHeight="false" outlineLevel="0" collapsed="false">
      <c r="A49" s="60" t="s">
        <v>175</v>
      </c>
      <c r="B49" s="43"/>
      <c r="C49" s="44" t="s">
        <v>219</v>
      </c>
      <c r="D49" s="45" t="n">
        <v>10000</v>
      </c>
      <c r="E49" s="45" t="n">
        <v>0</v>
      </c>
      <c r="F49" s="46" t="n">
        <v>10000</v>
      </c>
    </row>
    <row r="50" customFormat="false" ht="21" hidden="false" customHeight="false" outlineLevel="0" collapsed="false">
      <c r="A50" s="60" t="s">
        <v>177</v>
      </c>
      <c r="B50" s="43"/>
      <c r="C50" s="44" t="s">
        <v>220</v>
      </c>
      <c r="D50" s="45" t="n">
        <v>90000</v>
      </c>
      <c r="E50" s="45" t="n">
        <v>81636.76</v>
      </c>
      <c r="F50" s="46" t="n">
        <v>8363.24</v>
      </c>
    </row>
    <row r="51" customFormat="false" ht="21" hidden="false" customHeight="false" outlineLevel="0" collapsed="false">
      <c r="A51" s="60" t="s">
        <v>175</v>
      </c>
      <c r="B51" s="43"/>
      <c r="C51" s="44" t="s">
        <v>221</v>
      </c>
      <c r="D51" s="45" t="n">
        <v>200000</v>
      </c>
      <c r="E51" s="45" t="n">
        <v>120329.68</v>
      </c>
      <c r="F51" s="46" t="n">
        <v>79670.32</v>
      </c>
    </row>
    <row r="52" customFormat="false" ht="21" hidden="false" customHeight="false" outlineLevel="0" collapsed="false">
      <c r="A52" s="60" t="s">
        <v>177</v>
      </c>
      <c r="B52" s="43"/>
      <c r="C52" s="44" t="s">
        <v>222</v>
      </c>
      <c r="D52" s="45" t="n">
        <v>300000</v>
      </c>
      <c r="E52" s="45" t="n">
        <v>279864.13</v>
      </c>
      <c r="F52" s="46" t="n">
        <v>20135.87</v>
      </c>
    </row>
    <row r="53" customFormat="false" ht="21" hidden="false" customHeight="false" outlineLevel="0" collapsed="false">
      <c r="A53" s="60" t="s">
        <v>177</v>
      </c>
      <c r="B53" s="43"/>
      <c r="C53" s="44" t="s">
        <v>223</v>
      </c>
      <c r="D53" s="45" t="n">
        <v>1018500</v>
      </c>
      <c r="E53" s="45" t="n">
        <v>118000</v>
      </c>
      <c r="F53" s="46" t="n">
        <v>900500</v>
      </c>
    </row>
    <row r="54" customFormat="false" ht="21" hidden="false" customHeight="false" outlineLevel="0" collapsed="false">
      <c r="A54" s="60" t="s">
        <v>189</v>
      </c>
      <c r="B54" s="43"/>
      <c r="C54" s="44" t="s">
        <v>224</v>
      </c>
      <c r="D54" s="45" t="n">
        <v>320000</v>
      </c>
      <c r="E54" s="45" t="n">
        <v>320000</v>
      </c>
      <c r="F54" s="46" t="n">
        <v>0</v>
      </c>
    </row>
    <row r="55" customFormat="false" ht="21" hidden="false" customHeight="false" outlineLevel="0" collapsed="false">
      <c r="A55" s="60" t="s">
        <v>185</v>
      </c>
      <c r="B55" s="43"/>
      <c r="C55" s="44" t="s">
        <v>225</v>
      </c>
      <c r="D55" s="45" t="n">
        <v>200000</v>
      </c>
      <c r="E55" s="45" t="n">
        <v>23240</v>
      </c>
      <c r="F55" s="46" t="n">
        <v>176760</v>
      </c>
    </row>
    <row r="56" customFormat="false" ht="21" hidden="false" customHeight="false" outlineLevel="0" collapsed="false">
      <c r="A56" s="60" t="s">
        <v>177</v>
      </c>
      <c r="B56" s="43"/>
      <c r="C56" s="44" t="s">
        <v>226</v>
      </c>
      <c r="D56" s="45" t="n">
        <v>68634</v>
      </c>
      <c r="E56" s="45" t="n">
        <v>27453.6</v>
      </c>
      <c r="F56" s="46" t="n">
        <v>41180.4</v>
      </c>
    </row>
    <row r="57" customFormat="false" ht="21" hidden="false" customHeight="false" outlineLevel="0" collapsed="false">
      <c r="A57" s="60" t="s">
        <v>177</v>
      </c>
      <c r="B57" s="43"/>
      <c r="C57" s="44" t="s">
        <v>227</v>
      </c>
      <c r="D57" s="45" t="n">
        <v>7626</v>
      </c>
      <c r="E57" s="45" t="n">
        <v>3050.4</v>
      </c>
      <c r="F57" s="46" t="n">
        <v>4575.6</v>
      </c>
    </row>
    <row r="58" customFormat="false" ht="21" hidden="false" customHeight="false" outlineLevel="0" collapsed="false">
      <c r="A58" s="60" t="s">
        <v>167</v>
      </c>
      <c r="B58" s="43"/>
      <c r="C58" s="44" t="s">
        <v>228</v>
      </c>
      <c r="D58" s="45" t="n">
        <v>8340000</v>
      </c>
      <c r="E58" s="45" t="n">
        <v>3523966.2</v>
      </c>
      <c r="F58" s="46" t="n">
        <v>4816033.8</v>
      </c>
    </row>
    <row r="59" customFormat="false" ht="21" hidden="false" customHeight="false" outlineLevel="0" collapsed="false">
      <c r="A59" s="60" t="s">
        <v>169</v>
      </c>
      <c r="B59" s="43"/>
      <c r="C59" s="44" t="s">
        <v>229</v>
      </c>
      <c r="D59" s="45" t="n">
        <v>2497500</v>
      </c>
      <c r="E59" s="45" t="n">
        <v>1144541.21</v>
      </c>
      <c r="F59" s="46" t="n">
        <v>1352958.79</v>
      </c>
    </row>
    <row r="60" customFormat="false" ht="21" hidden="false" customHeight="false" outlineLevel="0" collapsed="false">
      <c r="A60" s="60" t="s">
        <v>173</v>
      </c>
      <c r="B60" s="43"/>
      <c r="C60" s="44" t="s">
        <v>230</v>
      </c>
      <c r="D60" s="45" t="n">
        <v>421000</v>
      </c>
      <c r="E60" s="45" t="n">
        <v>34552</v>
      </c>
      <c r="F60" s="46" t="n">
        <v>386448</v>
      </c>
    </row>
    <row r="61" customFormat="false" ht="21" hidden="false" customHeight="false" outlineLevel="0" collapsed="false">
      <c r="A61" s="60" t="s">
        <v>175</v>
      </c>
      <c r="B61" s="43"/>
      <c r="C61" s="44" t="s">
        <v>231</v>
      </c>
      <c r="D61" s="45" t="n">
        <v>61000</v>
      </c>
      <c r="E61" s="45" t="n">
        <v>60634</v>
      </c>
      <c r="F61" s="46" t="n">
        <v>366</v>
      </c>
    </row>
    <row r="62" customFormat="false" ht="21" hidden="false" customHeight="false" outlineLevel="0" collapsed="false">
      <c r="A62" s="60" t="s">
        <v>177</v>
      </c>
      <c r="B62" s="43"/>
      <c r="C62" s="44" t="s">
        <v>232</v>
      </c>
      <c r="D62" s="45" t="n">
        <v>16440</v>
      </c>
      <c r="E62" s="45" t="n">
        <v>2250</v>
      </c>
      <c r="F62" s="46" t="n">
        <v>14190</v>
      </c>
    </row>
    <row r="63" customFormat="false" ht="21" hidden="false" customHeight="false" outlineLevel="0" collapsed="false">
      <c r="A63" s="60" t="s">
        <v>179</v>
      </c>
      <c r="B63" s="43"/>
      <c r="C63" s="44" t="s">
        <v>233</v>
      </c>
      <c r="D63" s="45" t="n">
        <v>280000</v>
      </c>
      <c r="E63" s="45" t="n">
        <v>125959.5</v>
      </c>
      <c r="F63" s="46" t="n">
        <v>154040.5</v>
      </c>
    </row>
    <row r="64" customFormat="false" ht="21" hidden="false" customHeight="false" outlineLevel="0" collapsed="false">
      <c r="A64" s="60" t="s">
        <v>175</v>
      </c>
      <c r="B64" s="43"/>
      <c r="C64" s="44" t="s">
        <v>234</v>
      </c>
      <c r="D64" s="45" t="n">
        <v>492560</v>
      </c>
      <c r="E64" s="45" t="n">
        <v>170368.51</v>
      </c>
      <c r="F64" s="46" t="n">
        <v>322191.49</v>
      </c>
    </row>
    <row r="65" customFormat="false" ht="21" hidden="false" customHeight="false" outlineLevel="0" collapsed="false">
      <c r="A65" s="60" t="s">
        <v>182</v>
      </c>
      <c r="B65" s="43"/>
      <c r="C65" s="44" t="s">
        <v>235</v>
      </c>
      <c r="D65" s="45" t="n">
        <v>1238000</v>
      </c>
      <c r="E65" s="45" t="n">
        <v>812923.24</v>
      </c>
      <c r="F65" s="46" t="n">
        <v>425076.76</v>
      </c>
    </row>
    <row r="66" customFormat="false" ht="21" hidden="false" customHeight="false" outlineLevel="0" collapsed="false">
      <c r="A66" s="60" t="s">
        <v>177</v>
      </c>
      <c r="B66" s="43"/>
      <c r="C66" s="44" t="s">
        <v>236</v>
      </c>
      <c r="D66" s="45" t="n">
        <v>252000</v>
      </c>
      <c r="E66" s="45" t="n">
        <v>246804.89</v>
      </c>
      <c r="F66" s="46" t="n">
        <v>5195.11</v>
      </c>
    </row>
    <row r="67" customFormat="false" ht="21" hidden="false" customHeight="false" outlineLevel="0" collapsed="false">
      <c r="A67" s="60" t="s">
        <v>185</v>
      </c>
      <c r="B67" s="43"/>
      <c r="C67" s="44" t="s">
        <v>237</v>
      </c>
      <c r="D67" s="45" t="n">
        <v>300000</v>
      </c>
      <c r="E67" s="45" t="n">
        <v>86427.41</v>
      </c>
      <c r="F67" s="46" t="n">
        <v>213572.59</v>
      </c>
    </row>
    <row r="68" customFormat="false" ht="21" hidden="false" customHeight="false" outlineLevel="0" collapsed="false">
      <c r="A68" s="60" t="s">
        <v>187</v>
      </c>
      <c r="B68" s="43"/>
      <c r="C68" s="44" t="s">
        <v>238</v>
      </c>
      <c r="D68" s="45" t="n">
        <v>50000</v>
      </c>
      <c r="E68" s="45" t="n">
        <v>0</v>
      </c>
      <c r="F68" s="46" t="n">
        <v>50000</v>
      </c>
    </row>
    <row r="69" customFormat="false" ht="21" hidden="false" customHeight="false" outlineLevel="0" collapsed="false">
      <c r="A69" s="60" t="s">
        <v>189</v>
      </c>
      <c r="B69" s="43"/>
      <c r="C69" s="44" t="s">
        <v>239</v>
      </c>
      <c r="D69" s="45" t="n">
        <v>893500</v>
      </c>
      <c r="E69" s="45" t="n">
        <v>121524.3</v>
      </c>
      <c r="F69" s="46" t="n">
        <v>771975.7</v>
      </c>
    </row>
    <row r="70" customFormat="false" ht="21" hidden="false" customHeight="false" outlineLevel="0" collapsed="false">
      <c r="A70" s="60" t="s">
        <v>167</v>
      </c>
      <c r="B70" s="43"/>
      <c r="C70" s="44" t="s">
        <v>240</v>
      </c>
      <c r="D70" s="45" t="n">
        <v>2050000</v>
      </c>
      <c r="E70" s="45" t="n">
        <v>792908.57</v>
      </c>
      <c r="F70" s="46" t="n">
        <v>1257091.43</v>
      </c>
    </row>
    <row r="71" customFormat="false" ht="21" hidden="false" customHeight="false" outlineLevel="0" collapsed="false">
      <c r="A71" s="60" t="s">
        <v>169</v>
      </c>
      <c r="B71" s="43"/>
      <c r="C71" s="44" t="s">
        <v>241</v>
      </c>
      <c r="D71" s="45" t="n">
        <v>399000</v>
      </c>
      <c r="E71" s="45" t="n">
        <v>237947.49</v>
      </c>
      <c r="F71" s="46" t="n">
        <v>161052.51</v>
      </c>
    </row>
    <row r="72" customFormat="false" ht="21" hidden="false" customHeight="false" outlineLevel="0" collapsed="false">
      <c r="A72" s="60" t="s">
        <v>173</v>
      </c>
      <c r="B72" s="43"/>
      <c r="C72" s="44" t="s">
        <v>242</v>
      </c>
      <c r="D72" s="45" t="n">
        <v>86000</v>
      </c>
      <c r="E72" s="45" t="n">
        <v>6900</v>
      </c>
      <c r="F72" s="46" t="n">
        <v>79100</v>
      </c>
    </row>
    <row r="73" customFormat="false" ht="21" hidden="false" customHeight="false" outlineLevel="0" collapsed="false">
      <c r="A73" s="60" t="s">
        <v>175</v>
      </c>
      <c r="B73" s="43"/>
      <c r="C73" s="44" t="s">
        <v>243</v>
      </c>
      <c r="D73" s="45" t="n">
        <v>16700</v>
      </c>
      <c r="E73" s="45" t="n">
        <v>15000</v>
      </c>
      <c r="F73" s="46" t="n">
        <v>1700</v>
      </c>
    </row>
    <row r="74" customFormat="false" ht="21" hidden="false" customHeight="false" outlineLevel="0" collapsed="false">
      <c r="A74" s="60" t="s">
        <v>177</v>
      </c>
      <c r="B74" s="43"/>
      <c r="C74" s="44" t="s">
        <v>244</v>
      </c>
      <c r="D74" s="45" t="n">
        <v>5000</v>
      </c>
      <c r="E74" s="45" t="n">
        <v>350</v>
      </c>
      <c r="F74" s="46" t="n">
        <v>4650</v>
      </c>
    </row>
    <row r="75" customFormat="false" ht="21" hidden="false" customHeight="false" outlineLevel="0" collapsed="false">
      <c r="A75" s="60" t="s">
        <v>179</v>
      </c>
      <c r="B75" s="43"/>
      <c r="C75" s="44" t="s">
        <v>245</v>
      </c>
      <c r="D75" s="45" t="n">
        <v>80000</v>
      </c>
      <c r="E75" s="45" t="n">
        <v>51081.61</v>
      </c>
      <c r="F75" s="46" t="n">
        <v>28918.39</v>
      </c>
    </row>
    <row r="76" customFormat="false" ht="21" hidden="false" customHeight="false" outlineLevel="0" collapsed="false">
      <c r="A76" s="60" t="s">
        <v>182</v>
      </c>
      <c r="B76" s="43"/>
      <c r="C76" s="44" t="s">
        <v>246</v>
      </c>
      <c r="D76" s="45" t="n">
        <v>75000</v>
      </c>
      <c r="E76" s="45" t="n">
        <v>74063.88</v>
      </c>
      <c r="F76" s="46" t="n">
        <v>936.12</v>
      </c>
    </row>
    <row r="77" customFormat="false" ht="21" hidden="false" customHeight="false" outlineLevel="0" collapsed="false">
      <c r="A77" s="60" t="s">
        <v>177</v>
      </c>
      <c r="B77" s="43"/>
      <c r="C77" s="44" t="s">
        <v>247</v>
      </c>
      <c r="D77" s="45" t="n">
        <v>145000</v>
      </c>
      <c r="E77" s="45" t="n">
        <v>121874.84</v>
      </c>
      <c r="F77" s="46" t="n">
        <v>23125.16</v>
      </c>
    </row>
    <row r="78" customFormat="false" ht="21" hidden="false" customHeight="false" outlineLevel="0" collapsed="false">
      <c r="A78" s="60" t="s">
        <v>185</v>
      </c>
      <c r="B78" s="43"/>
      <c r="C78" s="44" t="s">
        <v>248</v>
      </c>
      <c r="D78" s="45" t="n">
        <v>20000</v>
      </c>
      <c r="E78" s="45" t="n">
        <v>0</v>
      </c>
      <c r="F78" s="46" t="n">
        <v>20000</v>
      </c>
    </row>
    <row r="79" customFormat="false" ht="21" hidden="false" customHeight="false" outlineLevel="0" collapsed="false">
      <c r="A79" s="60" t="s">
        <v>187</v>
      </c>
      <c r="B79" s="43"/>
      <c r="C79" s="44" t="s">
        <v>249</v>
      </c>
      <c r="D79" s="45" t="n">
        <v>25000</v>
      </c>
      <c r="E79" s="45" t="n">
        <v>14450</v>
      </c>
      <c r="F79" s="46" t="n">
        <v>10550</v>
      </c>
    </row>
    <row r="80" customFormat="false" ht="21" hidden="false" customHeight="false" outlineLevel="0" collapsed="false">
      <c r="A80" s="60" t="s">
        <v>189</v>
      </c>
      <c r="B80" s="43"/>
      <c r="C80" s="44" t="s">
        <v>250</v>
      </c>
      <c r="D80" s="45" t="n">
        <v>50000</v>
      </c>
      <c r="E80" s="45" t="n">
        <v>11018</v>
      </c>
      <c r="F80" s="46" t="n">
        <v>38982</v>
      </c>
    </row>
    <row r="81" customFormat="false" ht="21" hidden="false" customHeight="false" outlineLevel="0" collapsed="false">
      <c r="A81" s="60" t="s">
        <v>217</v>
      </c>
      <c r="B81" s="43"/>
      <c r="C81" s="44" t="s">
        <v>251</v>
      </c>
      <c r="D81" s="45" t="n">
        <v>6034700</v>
      </c>
      <c r="E81" s="45" t="n">
        <v>0</v>
      </c>
      <c r="F81" s="46" t="n">
        <v>6034700</v>
      </c>
    </row>
    <row r="82" customFormat="false" ht="21" hidden="false" customHeight="false" outlineLevel="0" collapsed="false">
      <c r="A82" s="60" t="s">
        <v>177</v>
      </c>
      <c r="B82" s="43"/>
      <c r="C82" s="44" t="s">
        <v>252</v>
      </c>
      <c r="D82" s="45" t="n">
        <v>240300</v>
      </c>
      <c r="E82" s="45" t="n">
        <v>0</v>
      </c>
      <c r="F82" s="46" t="n">
        <v>240300</v>
      </c>
    </row>
    <row r="83" customFormat="false" ht="21" hidden="false" customHeight="false" outlineLevel="0" collapsed="false">
      <c r="A83" s="60" t="s">
        <v>187</v>
      </c>
      <c r="B83" s="43"/>
      <c r="C83" s="44" t="s">
        <v>253</v>
      </c>
      <c r="D83" s="45" t="n">
        <v>135000</v>
      </c>
      <c r="E83" s="45" t="n">
        <v>0</v>
      </c>
      <c r="F83" s="46" t="n">
        <v>135000</v>
      </c>
    </row>
    <row r="84" customFormat="false" ht="21" hidden="false" customHeight="false" outlineLevel="0" collapsed="false">
      <c r="A84" s="60" t="s">
        <v>189</v>
      </c>
      <c r="B84" s="43"/>
      <c r="C84" s="44" t="s">
        <v>254</v>
      </c>
      <c r="D84" s="45" t="n">
        <v>689700</v>
      </c>
      <c r="E84" s="45" t="n">
        <v>141070</v>
      </c>
      <c r="F84" s="46" t="n">
        <v>548630</v>
      </c>
    </row>
    <row r="85" customFormat="false" ht="21" hidden="false" customHeight="false" outlineLevel="0" collapsed="false">
      <c r="A85" s="60" t="s">
        <v>217</v>
      </c>
      <c r="B85" s="43"/>
      <c r="C85" s="44" t="s">
        <v>255</v>
      </c>
      <c r="D85" s="45" t="n">
        <v>670500</v>
      </c>
      <c r="E85" s="45" t="n">
        <v>0</v>
      </c>
      <c r="F85" s="46" t="n">
        <v>670500</v>
      </c>
    </row>
    <row r="86" customFormat="false" ht="21" hidden="false" customHeight="false" outlineLevel="0" collapsed="false">
      <c r="A86" s="60" t="s">
        <v>177</v>
      </c>
      <c r="B86" s="43"/>
      <c r="C86" s="44" t="s">
        <v>256</v>
      </c>
      <c r="D86" s="45" t="n">
        <v>26700</v>
      </c>
      <c r="E86" s="45" t="n">
        <v>0</v>
      </c>
      <c r="F86" s="46" t="n">
        <v>26700</v>
      </c>
    </row>
    <row r="87" customFormat="false" ht="21" hidden="false" customHeight="false" outlineLevel="0" collapsed="false">
      <c r="A87" s="60" t="s">
        <v>187</v>
      </c>
      <c r="B87" s="43"/>
      <c r="C87" s="44" t="s">
        <v>257</v>
      </c>
      <c r="D87" s="45" t="n">
        <v>15000</v>
      </c>
      <c r="E87" s="45" t="n">
        <v>0</v>
      </c>
      <c r="F87" s="46" t="n">
        <v>15000</v>
      </c>
    </row>
    <row r="88" customFormat="false" ht="21" hidden="false" customHeight="false" outlineLevel="0" collapsed="false">
      <c r="A88" s="60" t="s">
        <v>189</v>
      </c>
      <c r="B88" s="43"/>
      <c r="C88" s="44" t="s">
        <v>258</v>
      </c>
      <c r="D88" s="45" t="n">
        <v>76600</v>
      </c>
      <c r="E88" s="45" t="n">
        <v>53200</v>
      </c>
      <c r="F88" s="46" t="n">
        <v>23400</v>
      </c>
    </row>
    <row r="89" customFormat="false" ht="21" hidden="false" customHeight="false" outlineLevel="0" collapsed="false">
      <c r="A89" s="60" t="s">
        <v>259</v>
      </c>
      <c r="B89" s="43"/>
      <c r="C89" s="44" t="s">
        <v>260</v>
      </c>
      <c r="D89" s="45" t="n">
        <v>2629000</v>
      </c>
      <c r="E89" s="45" t="n">
        <v>1314908.94</v>
      </c>
      <c r="F89" s="46" t="n">
        <v>1314091.06</v>
      </c>
    </row>
    <row r="90" customFormat="false" ht="21" hidden="false" customHeight="false" outlineLevel="0" collapsed="false">
      <c r="A90" s="60" t="s">
        <v>177</v>
      </c>
      <c r="B90" s="43"/>
      <c r="C90" s="44" t="s">
        <v>261</v>
      </c>
      <c r="D90" s="45" t="n">
        <v>53100</v>
      </c>
      <c r="E90" s="45" t="n">
        <v>0</v>
      </c>
      <c r="F90" s="46" t="n">
        <v>53100</v>
      </c>
    </row>
    <row r="91" customFormat="false" ht="21" hidden="false" customHeight="false" outlineLevel="0" collapsed="false">
      <c r="A91" s="60" t="s">
        <v>262</v>
      </c>
      <c r="B91" s="43"/>
      <c r="C91" s="44" t="s">
        <v>263</v>
      </c>
      <c r="D91" s="45" t="n">
        <v>92600</v>
      </c>
      <c r="E91" s="45" t="n">
        <v>40602.54</v>
      </c>
      <c r="F91" s="46" t="n">
        <v>51997.46</v>
      </c>
    </row>
    <row r="92" customFormat="false" ht="21" hidden="false" customHeight="false" outlineLevel="0" collapsed="false">
      <c r="A92" s="60" t="s">
        <v>177</v>
      </c>
      <c r="B92" s="43"/>
      <c r="C92" s="44" t="s">
        <v>264</v>
      </c>
      <c r="D92" s="45" t="n">
        <v>2884400</v>
      </c>
      <c r="E92" s="45" t="n">
        <v>802280</v>
      </c>
      <c r="F92" s="46" t="n">
        <v>2082120</v>
      </c>
    </row>
    <row r="93" customFormat="false" ht="21" hidden="false" customHeight="false" outlineLevel="0" collapsed="false">
      <c r="A93" s="60" t="s">
        <v>262</v>
      </c>
      <c r="B93" s="43"/>
      <c r="C93" s="44" t="s">
        <v>265</v>
      </c>
      <c r="D93" s="45" t="n">
        <v>5568000</v>
      </c>
      <c r="E93" s="45" t="n">
        <v>2103330</v>
      </c>
      <c r="F93" s="46" t="n">
        <v>3464670</v>
      </c>
    </row>
    <row r="94" customFormat="false" ht="21" hidden="false" customHeight="false" outlineLevel="0" collapsed="false">
      <c r="A94" s="60" t="s">
        <v>177</v>
      </c>
      <c r="B94" s="43"/>
      <c r="C94" s="44" t="s">
        <v>266</v>
      </c>
      <c r="D94" s="45" t="n">
        <v>92200</v>
      </c>
      <c r="E94" s="45" t="n">
        <v>33040</v>
      </c>
      <c r="F94" s="46" t="n">
        <v>59160</v>
      </c>
    </row>
    <row r="95" customFormat="false" ht="21" hidden="false" customHeight="false" outlineLevel="0" collapsed="false">
      <c r="A95" s="60" t="s">
        <v>175</v>
      </c>
      <c r="B95" s="43"/>
      <c r="C95" s="44" t="s">
        <v>267</v>
      </c>
      <c r="D95" s="45" t="n">
        <v>300000</v>
      </c>
      <c r="E95" s="45" t="n">
        <v>41776.76</v>
      </c>
      <c r="F95" s="46" t="n">
        <v>258223.24</v>
      </c>
    </row>
    <row r="96" customFormat="false" ht="21" hidden="false" customHeight="false" outlineLevel="0" collapsed="false">
      <c r="A96" s="60" t="s">
        <v>185</v>
      </c>
      <c r="B96" s="43"/>
      <c r="C96" s="44" t="s">
        <v>268</v>
      </c>
      <c r="D96" s="45" t="n">
        <v>50000</v>
      </c>
      <c r="E96" s="45" t="n">
        <v>0</v>
      </c>
      <c r="F96" s="46" t="n">
        <v>50000</v>
      </c>
    </row>
    <row r="97" customFormat="false" ht="21" hidden="false" customHeight="false" outlineLevel="0" collapsed="false">
      <c r="A97" s="60" t="s">
        <v>189</v>
      </c>
      <c r="B97" s="43"/>
      <c r="C97" s="44" t="s">
        <v>269</v>
      </c>
      <c r="D97" s="45" t="n">
        <v>28383.25</v>
      </c>
      <c r="E97" s="45" t="n">
        <v>2555</v>
      </c>
      <c r="F97" s="46" t="n">
        <v>25828.25</v>
      </c>
    </row>
    <row r="98" customFormat="false" ht="21" hidden="false" customHeight="false" outlineLevel="0" collapsed="false">
      <c r="A98" s="60" t="s">
        <v>175</v>
      </c>
      <c r="B98" s="43"/>
      <c r="C98" s="44" t="s">
        <v>270</v>
      </c>
      <c r="D98" s="45" t="n">
        <v>3316</v>
      </c>
      <c r="E98" s="45" t="n">
        <v>3316</v>
      </c>
      <c r="F98" s="46" t="n">
        <v>0</v>
      </c>
    </row>
    <row r="99" customFormat="false" ht="21" hidden="false" customHeight="false" outlineLevel="0" collapsed="false">
      <c r="A99" s="60" t="s">
        <v>177</v>
      </c>
      <c r="B99" s="43"/>
      <c r="C99" s="44" t="s">
        <v>271</v>
      </c>
      <c r="D99" s="45" t="n">
        <v>681750.2</v>
      </c>
      <c r="E99" s="45" t="n">
        <v>593416.2</v>
      </c>
      <c r="F99" s="46" t="n">
        <v>88334</v>
      </c>
    </row>
    <row r="100" customFormat="false" ht="21" hidden="false" customHeight="false" outlineLevel="0" collapsed="false">
      <c r="A100" s="60" t="s">
        <v>185</v>
      </c>
      <c r="B100" s="43"/>
      <c r="C100" s="44" t="s">
        <v>272</v>
      </c>
      <c r="D100" s="45" t="n">
        <v>29600.49</v>
      </c>
      <c r="E100" s="45" t="n">
        <v>29600.49</v>
      </c>
      <c r="F100" s="46" t="n">
        <v>0</v>
      </c>
    </row>
    <row r="101" customFormat="false" ht="21" hidden="false" customHeight="false" outlineLevel="0" collapsed="false">
      <c r="A101" s="60" t="s">
        <v>189</v>
      </c>
      <c r="B101" s="43"/>
      <c r="C101" s="44" t="s">
        <v>273</v>
      </c>
      <c r="D101" s="45" t="n">
        <v>171333.31</v>
      </c>
      <c r="E101" s="45" t="n">
        <v>171333.31</v>
      </c>
      <c r="F101" s="46" t="n">
        <v>0</v>
      </c>
    </row>
    <row r="102" s="21" customFormat="true" ht="14.25" hidden="false" customHeight="true" outlineLevel="0" collapsed="false">
      <c r="A102" s="61"/>
      <c r="B102" s="62"/>
      <c r="C102" s="62"/>
      <c r="D102" s="63"/>
      <c r="E102" s="63"/>
      <c r="F102" s="63"/>
    </row>
    <row r="103" s="21" customFormat="true" ht="21.75" hidden="false" customHeight="false" outlineLevel="0" collapsed="false">
      <c r="A103" s="64" t="s">
        <v>274</v>
      </c>
      <c r="B103" s="65" t="n">
        <v>450</v>
      </c>
      <c r="C103" s="66" t="s">
        <v>30</v>
      </c>
      <c r="D103" s="67" t="s">
        <v>275</v>
      </c>
      <c r="E103" s="67" t="n">
        <v>12870861.71</v>
      </c>
      <c r="F103" s="68" t="s">
        <v>30</v>
      </c>
    </row>
    <row r="106" customFormat="false" ht="10.5" hidden="false" customHeight="false" outlineLevel="0" collapsed="false">
      <c r="C106" s="69"/>
      <c r="D106" s="69"/>
      <c r="E106" s="69"/>
    </row>
    <row r="120" customFormat="false" ht="10.5" hidden="false" customHeight="false" outlineLevel="0" collapsed="false">
      <c r="C120" s="70"/>
    </row>
  </sheetData>
  <mergeCells count="12">
    <mergeCell ref="A2:F2"/>
    <mergeCell ref="A3:A6"/>
    <mergeCell ref="B3:B6"/>
    <mergeCell ref="C3:C6"/>
    <mergeCell ref="D3:D6"/>
    <mergeCell ref="E3:E6"/>
    <mergeCell ref="F3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2" width="15.7"/>
    <col collapsed="false" customWidth="false" hidden="false" outlineLevel="0" max="257" min="6" style="3" width="9.14"/>
  </cols>
  <sheetData>
    <row r="1" customFormat="false" ht="11.25" hidden="false" customHeight="false" outlineLevel="0" collapsed="false">
      <c r="D1" s="71" t="s">
        <v>276</v>
      </c>
      <c r="E1" s="71"/>
    </row>
    <row r="2" customFormat="false" ht="11.25" hidden="false" customHeight="false" outlineLevel="0" collapsed="false">
      <c r="D2" s="71" t="s">
        <v>277</v>
      </c>
      <c r="E2" s="71"/>
    </row>
    <row r="3" customFormat="false" ht="11.25" hidden="false" customHeight="true" outlineLevel="0" collapsed="false">
      <c r="D3" s="71" t="s">
        <v>278</v>
      </c>
      <c r="E3" s="71"/>
    </row>
    <row r="4" customFormat="false" ht="11.25" hidden="false" customHeight="false" outlineLevel="0" collapsed="false">
      <c r="D4" s="71" t="s">
        <v>279</v>
      </c>
      <c r="E4" s="71"/>
    </row>
    <row r="5" customFormat="false" ht="12.75" hidden="false" customHeight="true" outlineLevel="0" collapsed="false">
      <c r="A5" s="72" t="s">
        <v>280</v>
      </c>
      <c r="B5" s="72"/>
      <c r="C5" s="72"/>
      <c r="D5" s="72"/>
      <c r="E5" s="72"/>
    </row>
    <row r="6" customFormat="false" ht="12.75" hidden="false" customHeight="true" outlineLevel="0" collapsed="false">
      <c r="A6" s="73" t="s">
        <v>281</v>
      </c>
      <c r="B6" s="73"/>
      <c r="C6" s="73"/>
      <c r="D6" s="73"/>
      <c r="E6" s="73"/>
    </row>
    <row r="7" s="76" customFormat="true" ht="12.75" hidden="false" customHeight="false" outlineLevel="0" collapsed="false">
      <c r="A7" s="74" t="s">
        <v>282</v>
      </c>
      <c r="B7" s="74"/>
      <c r="C7" s="74"/>
      <c r="D7" s="74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</row>
    <row r="8" s="76" customFormat="true" ht="12.75" hidden="false" customHeight="false" outlineLevel="0" collapsed="false">
      <c r="A8" s="77"/>
      <c r="B8" s="77"/>
      <c r="C8" s="77"/>
      <c r="D8" s="77"/>
      <c r="E8" s="77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</row>
    <row r="9" s="80" customFormat="true" ht="52.5" hidden="false" customHeight="true" outlineLevel="0" collapsed="false">
      <c r="A9" s="78" t="s">
        <v>19</v>
      </c>
      <c r="B9" s="78" t="s">
        <v>283</v>
      </c>
      <c r="C9" s="78"/>
      <c r="D9" s="78" t="s">
        <v>284</v>
      </c>
      <c r="E9" s="79" t="s">
        <v>285</v>
      </c>
    </row>
    <row r="10" s="80" customFormat="true" ht="10.5" hidden="false" customHeight="false" outlineLevel="0" collapsed="false">
      <c r="A10" s="78"/>
      <c r="B10" s="78"/>
      <c r="C10" s="78"/>
      <c r="D10" s="78"/>
      <c r="E10" s="79"/>
    </row>
    <row r="11" s="80" customFormat="true" ht="10.5" hidden="false" customHeight="false" outlineLevel="0" collapsed="false">
      <c r="A11" s="78"/>
      <c r="B11" s="78"/>
      <c r="C11" s="78"/>
      <c r="D11" s="78"/>
      <c r="E11" s="79"/>
    </row>
    <row r="12" s="80" customFormat="true" ht="10.5" hidden="false" customHeight="false" outlineLevel="0" collapsed="false">
      <c r="A12" s="78"/>
      <c r="B12" s="78"/>
      <c r="C12" s="78"/>
      <c r="D12" s="78"/>
      <c r="E12" s="79"/>
    </row>
    <row r="13" customFormat="false" ht="13.5" hidden="false" customHeight="true" outlineLevel="0" collapsed="false">
      <c r="A13" s="81" t="n">
        <v>1</v>
      </c>
      <c r="B13" s="81" t="n">
        <v>2</v>
      </c>
      <c r="C13" s="81"/>
      <c r="D13" s="81" t="n">
        <v>3</v>
      </c>
      <c r="E13" s="82" t="s">
        <v>25</v>
      </c>
    </row>
    <row r="14" s="21" customFormat="true" ht="23.1" hidden="true" customHeight="true" outlineLevel="0" collapsed="false">
      <c r="A14" s="83" t="s">
        <v>286</v>
      </c>
      <c r="B14" s="84" t="s">
        <v>30</v>
      </c>
      <c r="C14" s="84"/>
      <c r="D14" s="84" t="s">
        <v>287</v>
      </c>
      <c r="E14" s="85" t="str">
        <f aca="false">E16</f>
        <v> - </v>
      </c>
    </row>
    <row r="15" s="21" customFormat="true" ht="14.1" hidden="true" customHeight="true" outlineLevel="0" collapsed="false">
      <c r="A15" s="86" t="s">
        <v>31</v>
      </c>
      <c r="B15" s="84"/>
      <c r="C15" s="84"/>
      <c r="D15" s="84"/>
      <c r="E15" s="85"/>
    </row>
    <row r="16" s="21" customFormat="true" ht="23.1" hidden="true" customHeight="true" outlineLevel="0" collapsed="false">
      <c r="A16" s="83" t="s">
        <v>288</v>
      </c>
      <c r="B16" s="84" t="s">
        <v>30</v>
      </c>
      <c r="C16" s="84"/>
      <c r="D16" s="84" t="s">
        <v>287</v>
      </c>
      <c r="E16" s="85" t="s">
        <v>275</v>
      </c>
    </row>
    <row r="17" s="21" customFormat="true" ht="14.1" hidden="true" customHeight="true" outlineLevel="0" collapsed="false">
      <c r="A17" s="86" t="s">
        <v>289</v>
      </c>
      <c r="B17" s="84"/>
      <c r="C17" s="84"/>
      <c r="D17" s="84"/>
      <c r="E17" s="85"/>
    </row>
    <row r="18" s="21" customFormat="true" ht="23.1" hidden="true" customHeight="true" outlineLevel="0" collapsed="false">
      <c r="A18" s="83" t="s">
        <v>290</v>
      </c>
      <c r="B18" s="87" t="s">
        <v>30</v>
      </c>
      <c r="C18" s="87"/>
      <c r="D18" s="87" t="s">
        <v>287</v>
      </c>
      <c r="E18" s="88" t="s">
        <v>275</v>
      </c>
    </row>
    <row r="19" s="21" customFormat="true" ht="14.1" hidden="true" customHeight="true" outlineLevel="0" collapsed="false">
      <c r="A19" s="86" t="s">
        <v>289</v>
      </c>
      <c r="B19" s="87"/>
      <c r="C19" s="87"/>
      <c r="D19" s="87"/>
      <c r="E19" s="88"/>
    </row>
    <row r="20" s="21" customFormat="true" ht="12" hidden="true" customHeight="true" outlineLevel="0" collapsed="false">
      <c r="A20" s="83" t="s">
        <v>291</v>
      </c>
      <c r="B20" s="87" t="s">
        <v>292</v>
      </c>
      <c r="C20" s="87"/>
      <c r="D20" s="87" t="s">
        <v>287</v>
      </c>
      <c r="E20" s="88" t="n">
        <v>0</v>
      </c>
    </row>
    <row r="21" s="21" customFormat="true" ht="14.1" hidden="true" customHeight="true" outlineLevel="0" collapsed="false">
      <c r="A21" s="83" t="s">
        <v>293</v>
      </c>
      <c r="B21" s="87" t="s">
        <v>294</v>
      </c>
      <c r="C21" s="87"/>
      <c r="D21" s="89" t="n">
        <f aca="false">D22</f>
        <v>154.099999999999</v>
      </c>
      <c r="E21" s="88" t="n">
        <f aca="false">E22</f>
        <v>-22.1999999999971</v>
      </c>
    </row>
    <row r="22" s="21" customFormat="true" ht="37.9" hidden="false" customHeight="true" outlineLevel="0" collapsed="false">
      <c r="A22" s="90" t="s">
        <v>295</v>
      </c>
      <c r="B22" s="87" t="s">
        <v>296</v>
      </c>
      <c r="C22" s="87"/>
      <c r="D22" s="91" t="n">
        <f aca="false">D23</f>
        <v>154.099999999999</v>
      </c>
      <c r="E22" s="91" t="n">
        <f aca="false">E23</f>
        <v>-22.1999999999971</v>
      </c>
    </row>
    <row r="23" customFormat="false" ht="24" hidden="false" customHeight="true" outlineLevel="0" collapsed="false">
      <c r="A23" s="90" t="s">
        <v>297</v>
      </c>
      <c r="B23" s="87" t="s">
        <v>298</v>
      </c>
      <c r="C23" s="87"/>
      <c r="D23" s="91" t="n">
        <f aca="false">D24+D29</f>
        <v>154.099999999999</v>
      </c>
      <c r="E23" s="91" t="n">
        <f aca="false">E24+E29</f>
        <v>-22.1999999999971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</row>
    <row r="24" customFormat="false" ht="12" hidden="false" customHeight="true" outlineLevel="0" collapsed="false">
      <c r="A24" s="90" t="s">
        <v>299</v>
      </c>
      <c r="B24" s="87" t="s">
        <v>300</v>
      </c>
      <c r="C24" s="87"/>
      <c r="D24" s="91" t="n">
        <f aca="false">D25</f>
        <v>-51726.3</v>
      </c>
      <c r="E24" s="91" t="n">
        <f aca="false">E25</f>
        <v>-51658.2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</row>
    <row r="25" customFormat="false" ht="21" hidden="false" customHeight="true" outlineLevel="0" collapsed="false">
      <c r="A25" s="90" t="s">
        <v>301</v>
      </c>
      <c r="B25" s="87" t="s">
        <v>302</v>
      </c>
      <c r="C25" s="87"/>
      <c r="D25" s="91" t="n">
        <f aca="false">D26</f>
        <v>-51726.3</v>
      </c>
      <c r="E25" s="91" t="n">
        <f aca="false">E26</f>
        <v>-51658.2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</row>
    <row r="26" customFormat="false" ht="21" hidden="false" customHeight="true" outlineLevel="0" collapsed="false">
      <c r="A26" s="90" t="s">
        <v>303</v>
      </c>
      <c r="B26" s="87" t="s">
        <v>304</v>
      </c>
      <c r="C26" s="87"/>
      <c r="D26" s="91" t="n">
        <f aca="false">D27</f>
        <v>-51726.3</v>
      </c>
      <c r="E26" s="91" t="n">
        <f aca="false">E28</f>
        <v>-51658.2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</row>
    <row r="27" customFormat="false" ht="25.9" hidden="true" customHeight="true" outlineLevel="0" collapsed="false">
      <c r="A27" s="90" t="s">
        <v>305</v>
      </c>
      <c r="B27" s="87" t="s">
        <v>306</v>
      </c>
      <c r="C27" s="87"/>
      <c r="D27" s="89" t="n">
        <f aca="false">D28</f>
        <v>-51726.3</v>
      </c>
      <c r="E27" s="89" t="n">
        <f aca="false">E28</f>
        <v>-51658.2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</row>
    <row r="28" customFormat="false" ht="24" hidden="false" customHeight="true" outlineLevel="0" collapsed="false">
      <c r="A28" s="90" t="s">
        <v>307</v>
      </c>
      <c r="B28" s="87" t="s">
        <v>308</v>
      </c>
      <c r="C28" s="87"/>
      <c r="D28" s="91" t="n">
        <v>-51726.3</v>
      </c>
      <c r="E28" s="91" t="n">
        <v>-51658.2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</row>
    <row r="29" s="21" customFormat="true" ht="14.1" hidden="false" customHeight="true" outlineLevel="0" collapsed="false">
      <c r="A29" s="90" t="s">
        <v>309</v>
      </c>
      <c r="B29" s="87" t="s">
        <v>310</v>
      </c>
      <c r="C29" s="87"/>
      <c r="D29" s="91" t="n">
        <f aca="false">D30</f>
        <v>51880.4</v>
      </c>
      <c r="E29" s="91" t="n">
        <f aca="false">E30</f>
        <v>51636</v>
      </c>
    </row>
    <row r="30" s="21" customFormat="true" ht="21.75" hidden="false" customHeight="true" outlineLevel="0" collapsed="false">
      <c r="A30" s="90" t="s">
        <v>311</v>
      </c>
      <c r="B30" s="87" t="s">
        <v>312</v>
      </c>
      <c r="C30" s="87"/>
      <c r="D30" s="91" t="n">
        <f aca="false">D31</f>
        <v>51880.4</v>
      </c>
      <c r="E30" s="91" t="n">
        <f aca="false">E31</f>
        <v>51636</v>
      </c>
    </row>
    <row r="31" customFormat="false" ht="24" hidden="true" customHeight="true" outlineLevel="0" collapsed="false">
      <c r="A31" s="90" t="s">
        <v>297</v>
      </c>
      <c r="B31" s="87" t="s">
        <v>292</v>
      </c>
      <c r="C31" s="87"/>
      <c r="D31" s="89" t="n">
        <f aca="false">D32</f>
        <v>51880.4</v>
      </c>
      <c r="E31" s="89" t="n">
        <f aca="false">E32</f>
        <v>51636</v>
      </c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</row>
    <row r="32" customFormat="false" ht="21" hidden="false" customHeight="true" outlineLevel="0" collapsed="false">
      <c r="A32" s="90" t="s">
        <v>313</v>
      </c>
      <c r="B32" s="87" t="s">
        <v>314</v>
      </c>
      <c r="C32" s="87"/>
      <c r="D32" s="91" t="n">
        <f aca="false">D33</f>
        <v>51880.4</v>
      </c>
      <c r="E32" s="91" t="n">
        <f aca="false">E33</f>
        <v>51636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</row>
    <row r="33" customFormat="false" ht="26.25" hidden="false" customHeight="true" outlineLevel="0" collapsed="false">
      <c r="A33" s="90" t="s">
        <v>315</v>
      </c>
      <c r="B33" s="87" t="s">
        <v>316</v>
      </c>
      <c r="C33" s="87"/>
      <c r="D33" s="91" t="n">
        <v>51880.4</v>
      </c>
      <c r="E33" s="91" t="n">
        <v>51636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</row>
    <row r="34" customFormat="false" ht="28.15" hidden="true" customHeight="true" outlineLevel="0" collapsed="false">
      <c r="A34" s="93" t="s">
        <v>317</v>
      </c>
      <c r="B34" s="44" t="s">
        <v>314</v>
      </c>
      <c r="C34" s="44"/>
      <c r="D34" s="94" t="n">
        <f aca="false">D35</f>
        <v>26025900</v>
      </c>
      <c r="E34" s="45" t="n">
        <f aca="false">E35</f>
        <v>26066900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</row>
    <row r="35" customFormat="false" ht="28.15" hidden="true" customHeight="true" outlineLevel="0" collapsed="false">
      <c r="A35" s="93" t="s">
        <v>318</v>
      </c>
      <c r="B35" s="44" t="s">
        <v>319</v>
      </c>
      <c r="C35" s="44"/>
      <c r="D35" s="94" t="n">
        <f aca="false">D36</f>
        <v>26025900</v>
      </c>
      <c r="E35" s="45" t="n">
        <f aca="false">E36</f>
        <v>26066900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</row>
    <row r="36" customFormat="false" ht="28.15" hidden="true" customHeight="true" outlineLevel="0" collapsed="false">
      <c r="A36" s="93" t="s">
        <v>320</v>
      </c>
      <c r="B36" s="44" t="s">
        <v>321</v>
      </c>
      <c r="C36" s="44"/>
      <c r="D36" s="94" t="n">
        <v>26025900</v>
      </c>
      <c r="E36" s="45" t="n">
        <v>26066900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</row>
    <row r="37" s="95" customFormat="true" ht="14.1" hidden="false" customHeight="true" outlineLevel="0" collapsed="false"/>
    <row r="38" customFormat="false" ht="10.5" hidden="false" customHeight="false" outlineLevel="0" collapsed="false">
      <c r="B38" s="96"/>
      <c r="C38" s="97"/>
      <c r="D38" s="97"/>
      <c r="E38" s="98"/>
    </row>
    <row r="39" customFormat="false" ht="10.5" hidden="false" customHeight="false" outlineLevel="0" collapsed="false">
      <c r="B39" s="96"/>
      <c r="C39" s="97"/>
      <c r="D39" s="97"/>
      <c r="E39" s="98"/>
    </row>
    <row r="40" customFormat="false" ht="10.5" hidden="false" customHeight="false" outlineLevel="0" collapsed="false">
      <c r="C40" s="99"/>
      <c r="D40" s="99"/>
      <c r="E40" s="98"/>
    </row>
    <row r="41" customFormat="false" ht="10.5" hidden="false" customHeight="false" outlineLevel="0" collapsed="false">
      <c r="E41" s="98"/>
    </row>
  </sheetData>
  <mergeCells count="37">
    <mergeCell ref="D1:E1"/>
    <mergeCell ref="D2:E2"/>
    <mergeCell ref="D3:E3"/>
    <mergeCell ref="D4:E4"/>
    <mergeCell ref="A5:E5"/>
    <mergeCell ref="A6:E6"/>
    <mergeCell ref="A7:E7"/>
    <mergeCell ref="A9:A12"/>
    <mergeCell ref="B9:C12"/>
    <mergeCell ref="D9:D12"/>
    <mergeCell ref="E9:E12"/>
    <mergeCell ref="B13:C13"/>
    <mergeCell ref="B14:C15"/>
    <mergeCell ref="D14:D15"/>
    <mergeCell ref="E14:E15"/>
    <mergeCell ref="B16:C17"/>
    <mergeCell ref="D16:D17"/>
    <mergeCell ref="E16:E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User</cp:lastModifiedBy>
  <cp:lastPrinted>2024-04-27T07:30:56Z</cp:lastPrinted>
  <dcterms:modified xsi:type="dcterms:W3CDTF">2024-04-27T07:30:59Z</dcterms:modified>
  <cp:revision>0</cp:revision>
  <dc:subject/>
  <dc:title/>
</cp:coreProperties>
</file>