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hidden" r:id="rId5"/>
  </sheets>
  <definedNames>
    <definedName function="false" hidden="false" localSheetId="0" name="_xlnm.Print_Area" vbProcedure="false">'Приложение 1'!$A$1:$D$185</definedName>
    <definedName function="false" hidden="false" localSheetId="1" name="_xlnm.Print_Area" vbProcedure="false">'Приложение 2( Таблица 1)'!$A$1:$C$22</definedName>
    <definedName function="false" hidden="false" localSheetId="2" name="_xlnm.Print_Area" vbProcedure="false">'Приложение 2( Таблица 2) '!$A$1:$C$17</definedName>
    <definedName function="false" hidden="false" localSheetId="3" name="_xlnm.Print_Area" vbProcedure="false">'Приложение 3  (2)'!$A$1:$G$206</definedName>
    <definedName function="false" hidden="true" localSheetId="3" name="_xlnm._FilterDatabase" vbProcedure="false">'Приложение 3  (2)'!$B$10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7</xdr:rowOff>
              </xdr:from>
              <xdr:to>
                <xdr:col>9</xdr:col>
                <xdr:colOff>18</xdr:colOff>
                <xdr:row>14</xdr:row>
                <xdr:rowOff>29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46</xdr:rowOff>
              </xdr:from>
              <xdr:to>
                <xdr:col>9</xdr:col>
                <xdr:colOff>17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0" uniqueCount="509">
  <si>
    <r>
      <rPr>
        <sz val="8"/>
        <rFont val="Times New Roman"/>
        <family val="1"/>
        <charset val="204"/>
      </rPr>
      <t xml:space="preserve">Приложение № 1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"Омский сельсовет" ЗР НАО   от 27.04.2024</t>
    </r>
    <r>
      <rPr>
        <sz val="8"/>
        <color rgb="FF000000"/>
        <rFont val="Times New Roman"/>
        <family val="1"/>
        <charset val="204"/>
      </rPr>
      <t xml:space="preserve">  г. № 37/1</t>
    </r>
    <r>
      <rPr>
        <sz val="8"/>
        <color rgb="FFFF0000"/>
        <rFont val="Times New Roman"/>
        <family val="1"/>
        <charset val="204"/>
      </rPr>
      <t xml:space="preserve"> 
</t>
    </r>
    <r>
      <rPr>
        <sz val="8"/>
        <rFont val="Times New Roman"/>
        <family val="1"/>
        <charset val="204"/>
      </rPr>
      <t xml:space="preserve">
</t>
    </r>
  </si>
  <si>
    <r>
      <rPr>
        <b val="true"/>
        <sz val="14"/>
        <rFont val="Times New Roman"/>
        <family val="1"/>
        <charset val="204"/>
      </rPr>
      <t xml:space="preserve">Доходы                                                                                                                                                                                                                    бюджета  по кодам классификации доходов бюджета </t>
    </r>
    <r>
      <rPr>
        <b val="true"/>
        <sz val="12"/>
        <rFont val="Times New Roman"/>
        <family val="1"/>
        <charset val="204"/>
      </rPr>
      <t xml:space="preserve">за первый квартал 2024  года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Доходы, уточненные на 2024 год</t>
  </si>
  <si>
    <t xml:space="preserve">Исполнено за первый квартал 2024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организации, полученные в виде дивидендов</t>
  </si>
  <si>
    <t xml:space="preserve">182 1 01 02010 02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10102010012100110</t>
  </si>
  <si>
    <r>
      <rPr>
        <sz val="10"/>
        <color rgb="FFFF0000"/>
        <rFont val="Times New Roman"/>
        <family val="1"/>
        <charset val="204"/>
      </rPr>
      <t xml:space="preserve">182 1 01 02010 03 0000 110  </t>
    </r>
    <r>
      <rPr>
        <sz val="10"/>
        <rFont val="Times New Roman"/>
        <family val="1"/>
        <charset val="204"/>
      </rPr>
      <t xml:space="preserve">      0001 01 02010 01 3000 110
</t>
    </r>
  </si>
  <si>
    <r>
      <rPr>
        <sz val="10"/>
        <color rgb="FFFF0000"/>
        <rFont val="Times New Roman"/>
        <family val="1"/>
        <charset val="204"/>
      </rPr>
      <t xml:space="preserve">Налог на доходы физических лиц, полученных в виде дивидентов от длолевого участия в деятельности организаций</t>
    </r>
    <r>
      <rPr>
        <sz val="10"/>
        <rFont val="Times New Roman"/>
        <family val="1"/>
        <charset val="204"/>
      </rPr>
  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
</t>
    </r>
  </si>
  <si>
    <t xml:space="preserve">182 1 01 0203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  </r>
    <r>
      <rPr>
        <sz val="10"/>
        <color rgb="FFFF0000"/>
        <rFont val="Times New Roman"/>
        <family val="1"/>
        <charset val="204"/>
      </rPr>
      <t xml:space="preserve">(пени по соответствующему платежу)</t>
    </r>
    <r>
      <rPr>
        <sz val="10"/>
        <rFont val="Times New Roman"/>
        <family val="1"/>
        <charset val="204"/>
      </rPr>
  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
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 упрощенной системы налогообложения</t>
  </si>
  <si>
    <t xml:space="preserve">182 1 05 01011  01 0000 110       </t>
  </si>
  <si>
    <t xml:space="preserve">Налог, взимаемый с налогоплательщиков, выбравших  в качестве объекта налогообложения, доходы </t>
  </si>
  <si>
    <t xml:space="preserve">182 105 01011  01 2100 110</t>
  </si>
  <si>
    <t xml:space="preserve">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
</t>
  </si>
  <si>
    <t xml:space="preserve">1 05 01011 01 3000 110
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
</t>
  </si>
  <si>
    <t xml:space="preserve">182 1 05 01020 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 платежу)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 платежу)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40 00 0000 120</t>
  </si>
  <si>
    <t xml:space="preserve">Прочие поступления от использования имущества 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570 1 13 02995 10 0000 130</t>
  </si>
  <si>
    <t xml:space="preserve">Прочие доходы от компенсации затрат бюджетов сельских поселений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7 00000 00 0000 000</t>
  </si>
  <si>
    <t xml:space="preserve">Прочие неналоговые доходы поселений</t>
  </si>
  <si>
    <t xml:space="preserve">000 1 17 05000 00 0000 180</t>
  </si>
  <si>
    <t xml:space="preserve">Прочие поступления </t>
  </si>
  <si>
    <t xml:space="preserve">570 1 17 05050 10 0000 180</t>
  </si>
  <si>
    <t xml:space="preserve">   Прочие поступления , зачисляемые в бюджеты сельских поселений</t>
  </si>
  <si>
    <t xml:space="preserve">Невыясненные поступления</t>
  </si>
  <si>
    <t xml:space="preserve">570 1 17 01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 </t>
  </si>
  <si>
    <t xml:space="preserve">570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 </t>
  </si>
  <si>
    <t xml:space="preserve">Прочие дотации </t>
  </si>
  <si>
    <t xml:space="preserve">000 2 02 19999 10 0000 150 </t>
  </si>
  <si>
    <t xml:space="preserve">Прочие дотации бюджетам сельских поселений </t>
  </si>
  <si>
    <t xml:space="preserve">570 2 02 19999 10 0000 150 </t>
  </si>
  <si>
    <t xml:space="preserve">000 2 02 20000 00 0000 150</t>
  </si>
  <si>
    <t xml:space="preserve">Субсидии бюджетам бюджетной системы Российской Федерации   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местным бюджетам на софинансирование расходных обязательств , возникших при выполнении полномочий органов местного самоуправления по владению, пользованию и распоряжению имуществом, находящимся в собственности поселения, в части капитального ремонта имущества</t>
  </si>
  <si>
    <t xml:space="preserve">Субсидии местным бюджетам на реализацию проектов по поддержке местных инициати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570 2 02 03024 10 0000 150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70 2 02 35118 10 0000 150</t>
  </si>
  <si>
    <t xml:space="preserve">   Субвенции бюджетам  сельских поселений на осуществление первичного воинского учета органами местного самоуправления поселений, муниципальных 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 в том числе: </t>
  </si>
  <si>
    <t xml:space="preserve">Обозначение и содержание снегоходных маршрутов</t>
  </si>
  <si>
    <t xml:space="preserve">Приобретение и доставка  мобильного здания (помещения ожидания воздушныз судов)  в д. Снопа МО "Омский сельсовет" НАО </t>
  </si>
  <si>
    <t xml:space="preserve">Приобретение и доставка  мобильного здания н (помещения ожидания воздушныз судов)  в д. Снопа МО "Омский сельсовет" НАО </t>
  </si>
  <si>
    <t xml:space="preserve">Содержание авиаплощадок в поселениях Заполярного района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 муниципального района "Заполярный район"  на 2021-2030 годы"в том числе:</t>
  </si>
  <si>
    <t xml:space="preserve">Обустройство контейнерных площадок для установки контейнеров ТКО и приобретение контейнеров</t>
  </si>
  <si>
    <t xml:space="preserve">000 2 02 45550 0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на поддержку мер по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муниципальной программы "Управление муниципальным имуществом"   муниципального района "Заполярный район" на 2022-2030 годы"</t>
  </si>
  <si>
    <t xml:space="preserve">Приобретение расходников, деталей и запасных частей для снегохода BEARCAT Z1 XT Сельского поселения "Омский сельсовет" ЗР НАО</t>
  </si>
  <si>
    <t xml:space="preserve">Поставка и установка автоматической пожарной сигнализации на здания Администрации Сельского поселения "Омский сельсовет" ЗР НАО, расположенные в с.Ома по адресам: ул. Механизаторов, зд. 3 и ул. Почтовая, зд. 7</t>
  </si>
  <si>
    <t xml:space="preserve">Снос (демонтаж) объекта "Здание администрации" в с. Ома Сельского поселения "Омский сельсовет" ЗР НАО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 "Возмещение части затрат органов местного самоуправления поселений муниципального района"Заполярный район" на 2024 - 2030 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Расходы, связанные с организацией и проведением выборов депутатов представити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.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 на 2021-2030 годы". </t>
  </si>
  <si>
    <t xml:space="preserve">Благоустройство территорий поселений </t>
  </si>
  <si>
    <t xml:space="preserve">Уличное освещение </t>
  </si>
  <si>
    <t xml:space="preserve">Приобретение, замена и установка светильников уличного освещения в поселениях</t>
  </si>
  <si>
    <t xml:space="preserve">Реализация сенозаготовительной кампании сельскохозяйственного производства</t>
  </si>
  <si>
    <t xml:space="preserve">Поставка кормов для предприятий сельскохозяйственного производства</t>
  </si>
  <si>
    <t xml:space="preserve">Приобретение строительных материалов с целью проведения ремонта здания коровника для МКП "Омский животноводческий комплекс"</t>
  </si>
  <si>
    <t xml:space="preserve">Иные межбюджетные трансферты в рамках подпрограммы 4 "Энергоэффективность  и развитие  энергетики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МО "Омский сельсовет" НАО</t>
  </si>
  <si>
    <t xml:space="preserve">Обустройство проездов в с. Ома Сельского поселения "Омский сельсовет" ЗР НАО</t>
  </si>
  <si>
    <t xml:space="preserve">Подсыпка участка проезда по ул. Лесная в с. Ома Сельского поселения "Омский сельсовет" ЗР НАО</t>
  </si>
  <si>
    <t xml:space="preserve">Подсыпка участка проезда между ул. Школьная и ул. Оленная в с. Ома Сельского поселения "Омский сельсовет" ЗР НАО</t>
  </si>
  <si>
    <t xml:space="preserve">Содержание и ремонт проездов в населенных пунктах Заполярного района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   на 2020-2030 годы"в том числе:</t>
  </si>
  <si>
    <t xml:space="preserve">000 2 07 00000 00 0000 180</t>
  </si>
  <si>
    <t xml:space="preserve">Прочие безвозмездные поступления</t>
  </si>
  <si>
    <t xml:space="preserve">Иные межбюджетные трансферты местным бюджетам  на осуществление доплаты до величины минимального размера оплаты труда, установленного федеральным законодательством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 на 2021-2030 годы". </t>
  </si>
  <si>
    <t xml:space="preserve">Проведение мероприятий по ремонту животноводческих зданий и сооружений</t>
  </si>
  <si>
    <t xml:space="preserve">Ремонт здания коровника для МКП "Омский животноводческий комплекс"</t>
  </si>
  <si>
    <t xml:space="preserve">Приобретение косилки ротационной навесной  для МКП "Омский животноводческий комплекс" Сельского поселения "Омский сельсовет" ЗР НАО </t>
  </si>
  <si>
    <t xml:space="preserve">Поставка рулонного пресс-подборщика для МКП "Омский животноводческий комплекс" МО "Омский сельсовет" НАО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Приобретение цеха переработки молока по адресу Ненецкий автомноный округ с. Ома для МКП "Омский животноводческий комлекс"</t>
  </si>
  <si>
    <t xml:space="preserve">Иные межбюджетные трансферты в рамках муниципальной программы "Строительство (приобретение) и рпроведение мероприятий по капитальному и  текущему ремонту жилых помещений муниципального района "Заполярный район"  на 2020-2030 годы". </t>
  </si>
  <si>
    <t xml:space="preserve">Капитальный ремонт жилого дома №8 по ул. Полярная в с.Ома Сельского поселения "Омский сельсовет" ЗР НАО</t>
  </si>
  <si>
    <t xml:space="preserve">Ремонт жилого дома №10 по ул. Молодежная в с.Ома Сельского поселения "Омский сельсовет" ЗР НАО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 высшего должностного лица</t>
  </si>
  <si>
    <t xml:space="preserve">000 2 07 00000 00 0000 000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1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 прошлых лет</t>
  </si>
  <si>
    <t xml:space="preserve">570 2 18 60010 10 0000 150</t>
  </si>
  <si>
    <t xml:space="preserve">Доходы бюджетов сельских поселений от возврата остатков субсидий и иных межбюджетных трансфетров, имеющих целевое назначение, прошлых лет из бюджетов муниципальных районов   </t>
  </si>
  <si>
    <t xml:space="preserve">000 2 07 05020 10 0000 150</t>
  </si>
  <si>
    <t xml:space="preserve">Поступления от денежных пожертвований, представляемых физическими лицами получателям средств бюджетов сельских поселений</t>
  </si>
  <si>
    <t xml:space="preserve">000 2 07 05030 10 0000 150</t>
  </si>
  <si>
    <t xml:space="preserve">000 2 19 00000 00 0000 000</t>
  </si>
  <si>
    <r>
      <rPr>
        <b val="true"/>
        <sz val="10"/>
        <rFont val="Times New Roman"/>
        <family val="1"/>
        <charset val="204"/>
      </rPr>
      <t xml:space="preserve">Возврат остатков субсидий, субвенций и иных межбюджетных трансфертов, имеющих целевое назначение  </t>
    </r>
    <r>
      <rPr>
        <b val="true"/>
        <sz val="10"/>
        <color rgb="FFFF0000"/>
        <rFont val="Times New Roman"/>
        <family val="1"/>
        <charset val="204"/>
      </rPr>
      <t xml:space="preserve">ПРОШЛЫХ ЛЕТ
</t>
    </r>
  </si>
  <si>
    <t xml:space="preserve">57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
К решению Совета депутатов
МО «Омский сельсовет» НАО
 №1  от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29999 10 0000 151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 мест захоронения  участников Великой Отечественной войны, ветеранов боевых действий, участников локальных войн и вооруженных конфликтов</t>
  </si>
  <si>
    <t xml:space="preserve">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 №1 от 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2 (Приложение  № 3 к решению                                                                                                                                                                         Совета депутатов МО "Омский сельсовет" НАО №1 29.12.2016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классификации расходов бюджетов в ведомственной структуре расходов местного бюджета на 2017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коммунальные услуги)</t>
  </si>
  <si>
    <t xml:space="preserve"> Муниципальной программы "Комплексное развитие поселений муниципального района "Заполярный район" на 2017-2019 годы"</t>
  </si>
  <si>
    <t xml:space="preserve">32.0.00.00000</t>
  </si>
  <si>
    <t xml:space="preserve"> Подпрограммы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Дорожное хозяйство (дорожные фонды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9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9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9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0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0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7"/>
  <sheetViews>
    <sheetView showFormulas="false" showGridLines="true" showRowColHeaders="true" showZeros="true" rightToLeft="false" tabSelected="true" showOutlineSymbols="true" defaultGridColor="true" view="pageBreakPreview" topLeftCell="A135" colorId="64" zoomScale="70" zoomScaleNormal="70" zoomScalePageLayoutView="70" workbookViewId="0">
      <selection pane="topLeft" activeCell="B178" activeCellId="0" sqref="B17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8.77"/>
    <col collapsed="false" customWidth="true" hidden="false" outlineLevel="0" max="2" min="2" style="1" width="74.88"/>
    <col collapsed="false" customWidth="true" hidden="false" outlineLevel="0" max="3" min="3" style="2" width="15.2"/>
    <col collapsed="false" customWidth="true" hidden="false" outlineLevel="0" max="4" min="4" style="0" width="16.66"/>
  </cols>
  <sheetData>
    <row r="1" customFormat="false" ht="46.5" hidden="true" customHeight="true" outlineLevel="0" collapsed="false"/>
    <row r="2" customFormat="false" ht="70.5" hidden="false" customHeight="true" outlineLevel="0" collapsed="false">
      <c r="B2" s="3"/>
      <c r="C2" s="4" t="s">
        <v>0</v>
      </c>
      <c r="D2" s="4"/>
    </row>
    <row r="3" customFormat="false" ht="62.4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/>
      <c r="B4" s="6"/>
      <c r="C4" s="7" t="s">
        <v>2</v>
      </c>
      <c r="D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</row>
    <row r="6" customFormat="false" ht="66.75" hidden="false" customHeight="true" outlineLevel="0" collapsed="false">
      <c r="A6" s="8"/>
      <c r="B6" s="9"/>
      <c r="C6" s="10"/>
      <c r="D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4" t="n">
        <v>4</v>
      </c>
    </row>
    <row r="8" s="18" customFormat="true" ht="25.5" hidden="false" customHeight="true" outlineLevel="0" collapsed="false">
      <c r="A8" s="15" t="s">
        <v>7</v>
      </c>
      <c r="B8" s="16" t="s">
        <v>8</v>
      </c>
      <c r="C8" s="17" t="n">
        <f aca="false">C9+C22+C31+C44+C47</f>
        <v>2564.3</v>
      </c>
      <c r="D8" s="17" t="n">
        <f aca="false">D9+D22+D31+D44+D47</f>
        <v>572.5</v>
      </c>
    </row>
    <row r="9" s="18" customFormat="true" ht="36" hidden="false" customHeight="true" outlineLevel="0" collapsed="false">
      <c r="A9" s="19" t="s">
        <v>9</v>
      </c>
      <c r="B9" s="20" t="s">
        <v>10</v>
      </c>
      <c r="C9" s="21" t="n">
        <f aca="false">C10</f>
        <v>1500</v>
      </c>
      <c r="D9" s="22" t="n">
        <f aca="false">D10</f>
        <v>296.3</v>
      </c>
    </row>
    <row r="10" customFormat="false" ht="30" hidden="false" customHeight="true" outlineLevel="0" collapsed="false">
      <c r="A10" s="23" t="s">
        <v>11</v>
      </c>
      <c r="B10" s="24" t="s">
        <v>12</v>
      </c>
      <c r="C10" s="25" t="n">
        <v>1500</v>
      </c>
      <c r="D10" s="26" t="n">
        <v>296.3</v>
      </c>
    </row>
    <row r="11" customFormat="false" ht="66.6" hidden="false" customHeight="true" outlineLevel="0" collapsed="false">
      <c r="A11" s="23" t="s">
        <v>13</v>
      </c>
      <c r="B11" s="27" t="s">
        <v>14</v>
      </c>
      <c r="C11" s="25" t="n">
        <v>1500</v>
      </c>
      <c r="D11" s="26" t="n">
        <v>296.3</v>
      </c>
    </row>
    <row r="12" customFormat="false" ht="55.5" hidden="true" customHeight="true" outlineLevel="0" collapsed="false">
      <c r="A12" s="28" t="s">
        <v>15</v>
      </c>
      <c r="B12" s="27" t="s">
        <v>16</v>
      </c>
      <c r="C12" s="25" t="n">
        <v>0</v>
      </c>
      <c r="D12" s="26" t="n">
        <v>0</v>
      </c>
    </row>
    <row r="13" customFormat="false" ht="91.5" hidden="true" customHeight="true" outlineLevel="0" collapsed="false">
      <c r="A13" s="29" t="s">
        <v>17</v>
      </c>
      <c r="B13" s="30" t="s">
        <v>18</v>
      </c>
      <c r="C13" s="25"/>
      <c r="D13" s="26" t="n">
        <v>0</v>
      </c>
    </row>
    <row r="14" customFormat="false" ht="70.5" hidden="true" customHeight="true" outlineLevel="0" collapsed="false">
      <c r="A14" s="23" t="s">
        <v>19</v>
      </c>
      <c r="B14" s="27" t="s">
        <v>20</v>
      </c>
      <c r="C14" s="25" t="n">
        <v>0</v>
      </c>
      <c r="D14" s="26" t="n">
        <v>0</v>
      </c>
    </row>
    <row r="15" customFormat="false" ht="44.1" hidden="true" customHeight="true" outlineLevel="0" collapsed="false">
      <c r="A15" s="31" t="s">
        <v>21</v>
      </c>
      <c r="B15" s="32" t="s">
        <v>22</v>
      </c>
      <c r="C15" s="33" t="n">
        <f aca="false">C16</f>
        <v>0</v>
      </c>
      <c r="D15" s="34" t="n">
        <f aca="false">D16</f>
        <v>0</v>
      </c>
    </row>
    <row r="16" customFormat="false" ht="32.1" hidden="true" customHeight="true" outlineLevel="0" collapsed="false">
      <c r="A16" s="35" t="s">
        <v>23</v>
      </c>
      <c r="B16" s="20" t="s">
        <v>24</v>
      </c>
      <c r="C16" s="36" t="n">
        <f aca="false">C17+C18+C19+C20</f>
        <v>0</v>
      </c>
      <c r="D16" s="37" t="n">
        <f aca="false">D17+D18+D19+D20</f>
        <v>0</v>
      </c>
    </row>
    <row r="17" customFormat="false" ht="9.9" hidden="true" customHeight="true" outlineLevel="0" collapsed="false">
      <c r="A17" s="38" t="s">
        <v>25</v>
      </c>
      <c r="B17" s="27" t="s">
        <v>26</v>
      </c>
      <c r="C17" s="39" t="n">
        <v>0</v>
      </c>
      <c r="D17" s="26" t="n">
        <v>0</v>
      </c>
    </row>
    <row r="18" customFormat="false" ht="57.6" hidden="true" customHeight="true" outlineLevel="0" collapsed="false">
      <c r="A18" s="38" t="s">
        <v>27</v>
      </c>
      <c r="B18" s="27" t="s">
        <v>28</v>
      </c>
      <c r="C18" s="39" t="n">
        <v>0</v>
      </c>
      <c r="D18" s="26" t="n">
        <v>0</v>
      </c>
    </row>
    <row r="19" customFormat="false" ht="57.6" hidden="true" customHeight="true" outlineLevel="0" collapsed="false">
      <c r="A19" s="38" t="s">
        <v>29</v>
      </c>
      <c r="B19" s="27" t="s">
        <v>30</v>
      </c>
      <c r="C19" s="39" t="n">
        <v>0</v>
      </c>
      <c r="D19" s="26" t="n">
        <v>0</v>
      </c>
    </row>
    <row r="20" customFormat="false" ht="57.6" hidden="true" customHeight="true" outlineLevel="0" collapsed="false">
      <c r="A20" s="38" t="s">
        <v>31</v>
      </c>
      <c r="B20" s="27" t="s">
        <v>32</v>
      </c>
      <c r="C20" s="39" t="n">
        <v>0</v>
      </c>
      <c r="D20" s="26" t="n">
        <v>0</v>
      </c>
    </row>
    <row r="21" customFormat="false" ht="57.75" hidden="true" customHeight="true" outlineLevel="0" collapsed="false">
      <c r="A21" s="40" t="s">
        <v>25</v>
      </c>
      <c r="B21" s="27" t="s">
        <v>26</v>
      </c>
      <c r="C21" s="25" t="n">
        <v>295.3</v>
      </c>
      <c r="D21" s="26"/>
    </row>
    <row r="22" customFormat="false" ht="46.5" hidden="false" customHeight="true" outlineLevel="0" collapsed="false">
      <c r="A22" s="19" t="s">
        <v>33</v>
      </c>
      <c r="B22" s="20" t="s">
        <v>34</v>
      </c>
      <c r="C22" s="41" t="n">
        <f aca="false">C23+C29</f>
        <v>314.5</v>
      </c>
      <c r="D22" s="22" t="n">
        <f aca="false">D23+D29</f>
        <v>91.5</v>
      </c>
    </row>
    <row r="23" customFormat="false" ht="31.5" hidden="false" customHeight="true" outlineLevel="0" collapsed="false">
      <c r="A23" s="42" t="s">
        <v>35</v>
      </c>
      <c r="B23" s="43" t="s">
        <v>36</v>
      </c>
      <c r="C23" s="44" t="n">
        <f aca="false">C24+C28</f>
        <v>313.5</v>
      </c>
      <c r="D23" s="45" t="n">
        <f aca="false">D24+D25+D28+D29</f>
        <v>91.5</v>
      </c>
    </row>
    <row r="24" customFormat="false" ht="40.5" hidden="false" customHeight="true" outlineLevel="0" collapsed="false">
      <c r="A24" s="46" t="s">
        <v>37</v>
      </c>
      <c r="B24" s="47" t="s">
        <v>38</v>
      </c>
      <c r="C24" s="48" t="n">
        <v>300</v>
      </c>
      <c r="D24" s="49" t="n">
        <v>76.2</v>
      </c>
    </row>
    <row r="25" customFormat="false" ht="30.75" hidden="true" customHeight="true" outlineLevel="0" collapsed="false">
      <c r="A25" s="50" t="s">
        <v>39</v>
      </c>
      <c r="B25" s="47"/>
      <c r="C25" s="48" t="n">
        <v>0</v>
      </c>
      <c r="D25" s="51" t="n">
        <v>0</v>
      </c>
    </row>
    <row r="26" customFormat="false" ht="35.4" hidden="true" customHeight="true" outlineLevel="0" collapsed="false">
      <c r="A26" s="52" t="s">
        <v>40</v>
      </c>
      <c r="B26" s="53" t="s">
        <v>41</v>
      </c>
      <c r="C26" s="48" t="n">
        <v>0</v>
      </c>
      <c r="D26" s="54" t="n">
        <v>0</v>
      </c>
    </row>
    <row r="27" customFormat="false" ht="47.25" hidden="true" customHeight="true" outlineLevel="0" collapsed="false">
      <c r="A27" s="55" t="s">
        <v>42</v>
      </c>
      <c r="B27" s="53" t="s">
        <v>43</v>
      </c>
      <c r="C27" s="48"/>
      <c r="D27" s="54" t="n">
        <v>0</v>
      </c>
    </row>
    <row r="28" customFormat="false" ht="45.6" hidden="false" customHeight="true" outlineLevel="0" collapsed="false">
      <c r="A28" s="56" t="s">
        <v>44</v>
      </c>
      <c r="B28" s="47" t="s">
        <v>45</v>
      </c>
      <c r="C28" s="48" t="n">
        <v>13.5</v>
      </c>
      <c r="D28" s="57" t="n">
        <v>15.3</v>
      </c>
    </row>
    <row r="29" customFormat="false" ht="29.25" hidden="false" customHeight="true" outlineLevel="0" collapsed="false">
      <c r="A29" s="58" t="s">
        <v>46</v>
      </c>
      <c r="B29" s="59" t="s">
        <v>47</v>
      </c>
      <c r="C29" s="60" t="n">
        <f aca="false">C30</f>
        <v>1</v>
      </c>
      <c r="D29" s="61" t="n">
        <f aca="false">D30</f>
        <v>0</v>
      </c>
    </row>
    <row r="30" customFormat="false" ht="29.25" hidden="false" customHeight="true" outlineLevel="0" collapsed="false">
      <c r="A30" s="23" t="s">
        <v>48</v>
      </c>
      <c r="B30" s="27" t="s">
        <v>47</v>
      </c>
      <c r="C30" s="25" t="n">
        <v>1</v>
      </c>
      <c r="D30" s="26" t="n">
        <v>0</v>
      </c>
    </row>
    <row r="31" s="18" customFormat="true" ht="24" hidden="false" customHeight="true" outlineLevel="0" collapsed="false">
      <c r="A31" s="62" t="s">
        <v>49</v>
      </c>
      <c r="B31" s="20" t="s">
        <v>50</v>
      </c>
      <c r="C31" s="21" t="n">
        <f aca="false">C36+C32</f>
        <v>121.4</v>
      </c>
      <c r="D31" s="22" t="n">
        <f aca="false">D32+D36</f>
        <v>14</v>
      </c>
    </row>
    <row r="32" customFormat="false" ht="39.75" hidden="false" customHeight="true" outlineLevel="0" collapsed="false">
      <c r="A32" s="63" t="s">
        <v>51</v>
      </c>
      <c r="B32" s="64" t="s">
        <v>52</v>
      </c>
      <c r="C32" s="65" t="n">
        <f aca="false">C33</f>
        <v>9</v>
      </c>
      <c r="D32" s="66" t="n">
        <f aca="false">D33+D34</f>
        <v>1.3</v>
      </c>
    </row>
    <row r="33" customFormat="false" ht="39.6" hidden="false" customHeight="true" outlineLevel="0" collapsed="false">
      <c r="A33" s="67" t="s">
        <v>53</v>
      </c>
      <c r="B33" s="27" t="s">
        <v>54</v>
      </c>
      <c r="C33" s="25" t="n">
        <v>9</v>
      </c>
      <c r="D33" s="26" t="n">
        <v>1.3</v>
      </c>
    </row>
    <row r="34" customFormat="false" ht="40.8" hidden="true" customHeight="true" outlineLevel="0" collapsed="false">
      <c r="A34" s="67" t="s">
        <v>55</v>
      </c>
      <c r="B34" s="27" t="s">
        <v>56</v>
      </c>
      <c r="C34" s="25" t="n">
        <v>0</v>
      </c>
      <c r="D34" s="26" t="n">
        <v>0</v>
      </c>
    </row>
    <row r="35" customFormat="false" ht="16.8" hidden="true" customHeight="true" outlineLevel="0" collapsed="false">
      <c r="A35" s="67"/>
      <c r="B35" s="27"/>
      <c r="C35" s="25"/>
      <c r="D35" s="26"/>
    </row>
    <row r="36" s="18" customFormat="true" ht="27.75" hidden="false" customHeight="true" outlineLevel="0" collapsed="false">
      <c r="A36" s="68" t="s">
        <v>57</v>
      </c>
      <c r="B36" s="69" t="s">
        <v>58</v>
      </c>
      <c r="C36" s="70" t="n">
        <f aca="false">C37+C41</f>
        <v>112.4</v>
      </c>
      <c r="D36" s="66" t="n">
        <f aca="false">D37+D41</f>
        <v>12.7</v>
      </c>
    </row>
    <row r="37" customFormat="false" ht="33.6" hidden="false" customHeight="true" outlineLevel="0" collapsed="false">
      <c r="A37" s="71" t="s">
        <v>59</v>
      </c>
      <c r="B37" s="59" t="s">
        <v>60</v>
      </c>
      <c r="C37" s="72" t="n">
        <f aca="false">C39</f>
        <v>31.4</v>
      </c>
      <c r="D37" s="73" t="n">
        <f aca="false">D39+D40</f>
        <v>7.8</v>
      </c>
    </row>
    <row r="38" customFormat="false" ht="27" hidden="true" customHeight="true" outlineLevel="0" collapsed="false">
      <c r="A38" s="71"/>
      <c r="B38" s="59"/>
      <c r="C38" s="72"/>
      <c r="D38" s="73"/>
    </row>
    <row r="39" customFormat="false" ht="33" hidden="false" customHeight="true" outlineLevel="0" collapsed="false">
      <c r="A39" s="23" t="s">
        <v>61</v>
      </c>
      <c r="B39" s="27" t="s">
        <v>62</v>
      </c>
      <c r="C39" s="25" t="n">
        <v>31.4</v>
      </c>
      <c r="D39" s="26" t="n">
        <v>7.8</v>
      </c>
    </row>
    <row r="40" customFormat="false" ht="24" hidden="true" customHeight="true" outlineLevel="0" collapsed="false">
      <c r="A40" s="23" t="s">
        <v>63</v>
      </c>
      <c r="B40" s="27" t="s">
        <v>64</v>
      </c>
      <c r="C40" s="25" t="n">
        <v>0</v>
      </c>
      <c r="D40" s="26" t="n">
        <v>0</v>
      </c>
    </row>
    <row r="41" s="18" customFormat="true" ht="23.25" hidden="false" customHeight="true" outlineLevel="0" collapsed="false">
      <c r="A41" s="74" t="s">
        <v>65</v>
      </c>
      <c r="B41" s="59" t="s">
        <v>66</v>
      </c>
      <c r="C41" s="72" t="n">
        <f aca="false">C42</f>
        <v>81</v>
      </c>
      <c r="D41" s="73" t="n">
        <f aca="false">D42+D43</f>
        <v>4.9</v>
      </c>
    </row>
    <row r="42" customFormat="false" ht="41.1" hidden="false" customHeight="true" outlineLevel="0" collapsed="false">
      <c r="A42" s="23" t="s">
        <v>67</v>
      </c>
      <c r="B42" s="27" t="s">
        <v>68</v>
      </c>
      <c r="C42" s="25" t="n">
        <v>81</v>
      </c>
      <c r="D42" s="26" t="n">
        <v>4.9</v>
      </c>
    </row>
    <row r="43" customFormat="false" ht="32.1" hidden="true" customHeight="true" outlineLevel="0" collapsed="false">
      <c r="A43" s="23" t="s">
        <v>69</v>
      </c>
      <c r="B43" s="27" t="s">
        <v>70</v>
      </c>
      <c r="C43" s="25" t="n">
        <v>0</v>
      </c>
      <c r="D43" s="26" t="n">
        <v>0</v>
      </c>
    </row>
    <row r="44" s="18" customFormat="true" ht="36" hidden="false" customHeight="true" outlineLevel="0" collapsed="false">
      <c r="A44" s="19" t="s">
        <v>71</v>
      </c>
      <c r="B44" s="20" t="s">
        <v>72</v>
      </c>
      <c r="C44" s="21" t="n">
        <f aca="false">C45</f>
        <v>40</v>
      </c>
      <c r="D44" s="22" t="n">
        <f aca="false">D45</f>
        <v>4.2</v>
      </c>
    </row>
    <row r="45" s="18" customFormat="true" ht="31.5" hidden="false" customHeight="true" outlineLevel="0" collapsed="false">
      <c r="A45" s="19" t="s">
        <v>73</v>
      </c>
      <c r="B45" s="20" t="s">
        <v>74</v>
      </c>
      <c r="C45" s="75" t="n">
        <f aca="false">C46</f>
        <v>40</v>
      </c>
      <c r="D45" s="37" t="n">
        <f aca="false">D46</f>
        <v>4.2</v>
      </c>
    </row>
    <row r="46" customFormat="false" ht="52.5" hidden="false" customHeight="true" outlineLevel="0" collapsed="false">
      <c r="A46" s="23" t="s">
        <v>75</v>
      </c>
      <c r="B46" s="27" t="s">
        <v>76</v>
      </c>
      <c r="C46" s="25" t="n">
        <v>40</v>
      </c>
      <c r="D46" s="26" t="n">
        <v>4.2</v>
      </c>
    </row>
    <row r="47" s="18" customFormat="true" ht="40.5" hidden="false" customHeight="true" outlineLevel="0" collapsed="false">
      <c r="A47" s="76" t="s">
        <v>77</v>
      </c>
      <c r="B47" s="77" t="s">
        <v>78</v>
      </c>
      <c r="C47" s="78" t="n">
        <f aca="false">C50+C55+C52+C48</f>
        <v>588.4</v>
      </c>
      <c r="D47" s="22" t="n">
        <f aca="false">D48+D50+D55</f>
        <v>166.5</v>
      </c>
    </row>
    <row r="48" s="18" customFormat="true" ht="57.6" hidden="false" customHeight="true" outlineLevel="0" collapsed="false">
      <c r="A48" s="79" t="s">
        <v>79</v>
      </c>
      <c r="B48" s="80" t="s">
        <v>80</v>
      </c>
      <c r="C48" s="81" t="n">
        <f aca="false">C49</f>
        <v>2.5</v>
      </c>
      <c r="D48" s="82" t="n">
        <f aca="false">D49</f>
        <v>0</v>
      </c>
    </row>
    <row r="49" s="18" customFormat="true" ht="54.6" hidden="false" customHeight="true" outlineLevel="0" collapsed="false">
      <c r="A49" s="50" t="s">
        <v>81</v>
      </c>
      <c r="B49" s="47" t="s">
        <v>82</v>
      </c>
      <c r="C49" s="39" t="n">
        <v>2.5</v>
      </c>
      <c r="D49" s="26" t="n">
        <v>0</v>
      </c>
    </row>
    <row r="50" customFormat="false" ht="51" hidden="false" customHeight="true" outlineLevel="0" collapsed="false">
      <c r="A50" s="83" t="s">
        <v>83</v>
      </c>
      <c r="B50" s="84" t="s">
        <v>84</v>
      </c>
      <c r="C50" s="81" t="n">
        <f aca="false">C51</f>
        <v>95.9</v>
      </c>
      <c r="D50" s="82" t="n">
        <f aca="false">D51</f>
        <v>17</v>
      </c>
    </row>
    <row r="51" customFormat="false" ht="45" hidden="false" customHeight="true" outlineLevel="0" collapsed="false">
      <c r="A51" s="50" t="s">
        <v>85</v>
      </c>
      <c r="B51" s="47" t="s">
        <v>86</v>
      </c>
      <c r="C51" s="39" t="n">
        <v>95.9</v>
      </c>
      <c r="D51" s="26" t="n">
        <v>17</v>
      </c>
    </row>
    <row r="52" customFormat="false" ht="41.25" hidden="true" customHeight="true" outlineLevel="0" collapsed="false">
      <c r="A52" s="76" t="s">
        <v>87</v>
      </c>
      <c r="B52" s="77" t="s">
        <v>88</v>
      </c>
      <c r="C52" s="85" t="n">
        <f aca="false">C54</f>
        <v>0</v>
      </c>
      <c r="D52" s="26"/>
    </row>
    <row r="53" customFormat="false" ht="36.75" hidden="true" customHeight="true" outlineLevel="0" collapsed="false">
      <c r="A53" s="76" t="s">
        <v>89</v>
      </c>
      <c r="B53" s="77" t="s">
        <v>90</v>
      </c>
      <c r="C53" s="85" t="n">
        <f aca="false">C54</f>
        <v>0</v>
      </c>
      <c r="D53" s="26"/>
    </row>
    <row r="54" customFormat="false" ht="38.25" hidden="true" customHeight="true" outlineLevel="0" collapsed="false">
      <c r="A54" s="50" t="s">
        <v>91</v>
      </c>
      <c r="B54" s="47" t="s">
        <v>92</v>
      </c>
      <c r="C54" s="39" t="n">
        <v>0</v>
      </c>
      <c r="D54" s="26"/>
    </row>
    <row r="55" s="18" customFormat="true" ht="55.65" hidden="false" customHeight="true" outlineLevel="0" collapsed="false">
      <c r="A55" s="76" t="s">
        <v>93</v>
      </c>
      <c r="B55" s="77" t="s">
        <v>94</v>
      </c>
      <c r="C55" s="78" t="n">
        <f aca="false">C57</f>
        <v>490</v>
      </c>
      <c r="D55" s="22" t="n">
        <f aca="false">D57</f>
        <v>149.5</v>
      </c>
    </row>
    <row r="56" s="18" customFormat="true" ht="54.45" hidden="true" customHeight="true" outlineLevel="0" collapsed="false">
      <c r="A56" s="86" t="s">
        <v>93</v>
      </c>
      <c r="B56" s="87" t="s">
        <v>95</v>
      </c>
      <c r="C56" s="75" t="n">
        <f aca="false">C57</f>
        <v>490</v>
      </c>
      <c r="D56" s="22" t="n">
        <f aca="false">D57</f>
        <v>149.5</v>
      </c>
    </row>
    <row r="57" customFormat="false" ht="61.2" hidden="false" customHeight="true" outlineLevel="0" collapsed="false">
      <c r="A57" s="23" t="s">
        <v>96</v>
      </c>
      <c r="B57" s="27" t="s">
        <v>97</v>
      </c>
      <c r="C57" s="25" t="n">
        <v>490</v>
      </c>
      <c r="D57" s="26" t="n">
        <v>149.5</v>
      </c>
    </row>
    <row r="58" s="18" customFormat="true" ht="0.75" hidden="false" customHeight="true" outlineLevel="0" collapsed="false">
      <c r="A58" s="19" t="s">
        <v>98</v>
      </c>
      <c r="B58" s="20" t="s">
        <v>99</v>
      </c>
      <c r="C58" s="21" t="n">
        <f aca="false">C59</f>
        <v>0</v>
      </c>
      <c r="D58" s="22" t="n">
        <v>192.9</v>
      </c>
    </row>
    <row r="59" s="18" customFormat="true" ht="32.25" hidden="true" customHeight="true" outlineLevel="0" collapsed="false">
      <c r="A59" s="74" t="s">
        <v>100</v>
      </c>
      <c r="B59" s="20" t="s">
        <v>101</v>
      </c>
      <c r="C59" s="75" t="n">
        <f aca="false">C60</f>
        <v>0</v>
      </c>
      <c r="D59" s="22" t="n">
        <f aca="false">D60</f>
        <v>0</v>
      </c>
    </row>
    <row r="60" customFormat="false" ht="22.5" hidden="true" customHeight="true" outlineLevel="0" collapsed="false">
      <c r="A60" s="23" t="s">
        <v>102</v>
      </c>
      <c r="B60" s="27" t="s">
        <v>103</v>
      </c>
      <c r="C60" s="25" t="n">
        <v>0</v>
      </c>
      <c r="D60" s="26" t="n">
        <v>0</v>
      </c>
    </row>
    <row r="61" customFormat="false" ht="41.25" hidden="true" customHeight="true" outlineLevel="0" collapsed="false">
      <c r="A61" s="23" t="s">
        <v>104</v>
      </c>
      <c r="B61" s="27" t="s">
        <v>105</v>
      </c>
      <c r="C61" s="25" t="n">
        <v>0</v>
      </c>
      <c r="D61" s="26"/>
    </row>
    <row r="62" s="18" customFormat="true" ht="39.75" hidden="true" customHeight="true" outlineLevel="0" collapsed="false">
      <c r="A62" s="19" t="s">
        <v>106</v>
      </c>
      <c r="B62" s="20" t="s">
        <v>107</v>
      </c>
      <c r="C62" s="21" t="n">
        <f aca="false">C63</f>
        <v>0</v>
      </c>
      <c r="D62" s="22" t="n">
        <f aca="false">D63</f>
        <v>0</v>
      </c>
    </row>
    <row r="63" customFormat="false" ht="39" hidden="true" customHeight="true" outlineLevel="0" collapsed="false">
      <c r="A63" s="88" t="s">
        <v>108</v>
      </c>
      <c r="B63" s="64" t="s">
        <v>109</v>
      </c>
      <c r="C63" s="89" t="n">
        <f aca="false">C64</f>
        <v>0</v>
      </c>
      <c r="D63" s="90" t="n">
        <f aca="false">D64</f>
        <v>0</v>
      </c>
    </row>
    <row r="64" customFormat="false" ht="37.5" hidden="true" customHeight="true" outlineLevel="0" collapsed="false">
      <c r="A64" s="50" t="s">
        <v>110</v>
      </c>
      <c r="B64" s="47" t="s">
        <v>111</v>
      </c>
      <c r="C64" s="39" t="n">
        <v>0</v>
      </c>
      <c r="D64" s="26" t="n">
        <v>0</v>
      </c>
    </row>
    <row r="65" customFormat="false" ht="37.5" hidden="true" customHeight="true" outlineLevel="0" collapsed="false">
      <c r="A65" s="86"/>
      <c r="B65" s="43" t="s">
        <v>112</v>
      </c>
      <c r="C65" s="36" t="n">
        <f aca="false">C66</f>
        <v>0</v>
      </c>
      <c r="D65" s="22" t="n">
        <f aca="false">D66</f>
        <v>0</v>
      </c>
    </row>
    <row r="66" customFormat="false" ht="37.5" hidden="true" customHeight="true" outlineLevel="0" collapsed="false">
      <c r="A66" s="23" t="s">
        <v>113</v>
      </c>
      <c r="B66" s="47" t="s">
        <v>112</v>
      </c>
      <c r="C66" s="39" t="n">
        <v>0</v>
      </c>
      <c r="D66" s="26" t="n">
        <v>0</v>
      </c>
    </row>
    <row r="67" customFormat="false" ht="25.5" hidden="false" customHeight="true" outlineLevel="0" collapsed="false">
      <c r="A67" s="62" t="s">
        <v>114</v>
      </c>
      <c r="B67" s="20" t="s">
        <v>115</v>
      </c>
      <c r="C67" s="21" t="n">
        <f aca="false">C68+C175+C178+C183</f>
        <v>67399.7</v>
      </c>
      <c r="D67" s="22" t="n">
        <f aca="false">D68+D175+D178+D183</f>
        <v>19183.4</v>
      </c>
    </row>
    <row r="68" customFormat="false" ht="26.4" hidden="false" customHeight="false" outlineLevel="0" collapsed="false">
      <c r="A68" s="62" t="s">
        <v>116</v>
      </c>
      <c r="B68" s="20" t="s">
        <v>117</v>
      </c>
      <c r="C68" s="21" t="n">
        <f aca="false">C69+C77+C84+C93</f>
        <v>67399.7</v>
      </c>
      <c r="D68" s="22" t="n">
        <f aca="false">D69+D77+D84+D93</f>
        <v>19182.6</v>
      </c>
    </row>
    <row r="69" customFormat="false" ht="31.2" hidden="false" customHeight="true" outlineLevel="0" collapsed="false">
      <c r="A69" s="91" t="s">
        <v>118</v>
      </c>
      <c r="B69" s="69" t="s">
        <v>119</v>
      </c>
      <c r="C69" s="65" t="n">
        <f aca="false">C70+C72+C74</f>
        <v>9900.6</v>
      </c>
      <c r="D69" s="66" t="n">
        <f aca="false">D70+D72+D74</f>
        <v>2475.1</v>
      </c>
    </row>
    <row r="70" s="18" customFormat="true" ht="24.75" hidden="false" customHeight="true" outlineLevel="0" collapsed="false">
      <c r="A70" s="67" t="s">
        <v>120</v>
      </c>
      <c r="B70" s="92" t="s">
        <v>121</v>
      </c>
      <c r="C70" s="25" t="n">
        <f aca="false">C71</f>
        <v>3176.6</v>
      </c>
      <c r="D70" s="26" t="n">
        <f aca="false">D71</f>
        <v>794.1</v>
      </c>
    </row>
    <row r="71" s="18" customFormat="true" ht="34.5" hidden="false" customHeight="true" outlineLevel="0" collapsed="false">
      <c r="A71" s="93" t="s">
        <v>122</v>
      </c>
      <c r="B71" s="94" t="s">
        <v>123</v>
      </c>
      <c r="C71" s="95" t="n">
        <v>3176.6</v>
      </c>
      <c r="D71" s="26" t="n">
        <v>794.1</v>
      </c>
    </row>
    <row r="72" s="18" customFormat="true" ht="34.5" hidden="false" customHeight="true" outlineLevel="0" collapsed="false">
      <c r="A72" s="67" t="s">
        <v>124</v>
      </c>
      <c r="B72" s="92" t="s">
        <v>125</v>
      </c>
      <c r="C72" s="95" t="n">
        <f aca="false">C73</f>
        <v>6724</v>
      </c>
      <c r="D72" s="26" t="n">
        <f aca="false">D73</f>
        <v>1681</v>
      </c>
    </row>
    <row r="73" s="18" customFormat="true" ht="33.9" hidden="false" customHeight="true" outlineLevel="0" collapsed="false">
      <c r="A73" s="67" t="s">
        <v>126</v>
      </c>
      <c r="B73" s="96" t="s">
        <v>127</v>
      </c>
      <c r="C73" s="25" t="n">
        <v>6724</v>
      </c>
      <c r="D73" s="26" t="n">
        <v>1681</v>
      </c>
    </row>
    <row r="74" s="18" customFormat="true" ht="25.8" hidden="true" customHeight="true" outlineLevel="0" collapsed="false">
      <c r="A74" s="97" t="s">
        <v>128</v>
      </c>
      <c r="B74" s="98" t="s">
        <v>129</v>
      </c>
      <c r="C74" s="99" t="n">
        <f aca="false">C75</f>
        <v>0</v>
      </c>
      <c r="D74" s="100" t="n">
        <f aca="false">D75</f>
        <v>0</v>
      </c>
    </row>
    <row r="75" s="18" customFormat="true" ht="24.75" hidden="true" customHeight="true" outlineLevel="0" collapsed="false">
      <c r="A75" s="101" t="s">
        <v>130</v>
      </c>
      <c r="B75" s="102" t="s">
        <v>131</v>
      </c>
      <c r="C75" s="103" t="n">
        <f aca="false">C76</f>
        <v>0</v>
      </c>
      <c r="D75" s="37" t="n">
        <f aca="false">D76</f>
        <v>0</v>
      </c>
    </row>
    <row r="76" s="18" customFormat="true" ht="19.65" hidden="true" customHeight="true" outlineLevel="0" collapsed="false">
      <c r="A76" s="67" t="s">
        <v>132</v>
      </c>
      <c r="B76" s="104" t="s">
        <v>131</v>
      </c>
      <c r="C76" s="25" t="n">
        <v>0</v>
      </c>
      <c r="D76" s="26" t="n">
        <v>0</v>
      </c>
    </row>
    <row r="77" customFormat="false" ht="34.65" hidden="false" customHeight="true" outlineLevel="0" collapsed="false">
      <c r="A77" s="105" t="s">
        <v>133</v>
      </c>
      <c r="B77" s="106" t="s">
        <v>134</v>
      </c>
      <c r="C77" s="107" t="n">
        <f aca="false">C78</f>
        <v>0</v>
      </c>
      <c r="D77" s="108" t="n">
        <f aca="false">D78</f>
        <v>0</v>
      </c>
    </row>
    <row r="78" customFormat="false" ht="33.45" hidden="true" customHeight="true" outlineLevel="0" collapsed="false">
      <c r="A78" s="62" t="s">
        <v>135</v>
      </c>
      <c r="B78" s="109" t="s">
        <v>136</v>
      </c>
      <c r="C78" s="36" t="n">
        <f aca="false">C79+C82</f>
        <v>0</v>
      </c>
      <c r="D78" s="37" t="n">
        <f aca="false">D79+D82</f>
        <v>0</v>
      </c>
    </row>
    <row r="79" customFormat="false" ht="30" hidden="true" customHeight="true" outlineLevel="0" collapsed="false">
      <c r="A79" s="67" t="s">
        <v>137</v>
      </c>
      <c r="B79" s="110" t="s">
        <v>138</v>
      </c>
      <c r="C79" s="25" t="n">
        <f aca="false">C80+C81+C83</f>
        <v>0</v>
      </c>
      <c r="D79" s="26" t="n">
        <f aca="false">D80+D83</f>
        <v>0</v>
      </c>
    </row>
    <row r="80" customFormat="false" ht="54.6" hidden="true" customHeight="true" outlineLevel="0" collapsed="false">
      <c r="A80" s="67" t="s">
        <v>139</v>
      </c>
      <c r="B80" s="110" t="s">
        <v>140</v>
      </c>
      <c r="C80" s="25" t="n">
        <v>0</v>
      </c>
      <c r="D80" s="26" t="n">
        <v>0</v>
      </c>
    </row>
    <row r="81" customFormat="false" ht="50.4" hidden="true" customHeight="true" outlineLevel="0" collapsed="false">
      <c r="A81" s="111" t="s">
        <v>139</v>
      </c>
      <c r="B81" s="110" t="s">
        <v>141</v>
      </c>
      <c r="C81" s="112" t="n">
        <v>0</v>
      </c>
      <c r="D81" s="26" t="n">
        <v>0</v>
      </c>
    </row>
    <row r="82" customFormat="false" ht="22.05" hidden="true" customHeight="true" outlineLevel="0" collapsed="false">
      <c r="A82" s="111" t="s">
        <v>139</v>
      </c>
      <c r="B82" s="110" t="s">
        <v>142</v>
      </c>
      <c r="C82" s="112" t="n">
        <v>0</v>
      </c>
      <c r="D82" s="26" t="n">
        <v>0</v>
      </c>
    </row>
    <row r="83" customFormat="false" ht="29.7" hidden="true" customHeight="true" outlineLevel="0" collapsed="false">
      <c r="A83" s="111" t="s">
        <v>139</v>
      </c>
      <c r="B83" s="110" t="s">
        <v>143</v>
      </c>
      <c r="C83" s="112" t="n">
        <v>0</v>
      </c>
      <c r="D83" s="26" t="n">
        <v>0</v>
      </c>
    </row>
    <row r="84" customFormat="false" ht="28.5" hidden="false" customHeight="true" outlineLevel="0" collapsed="false">
      <c r="A84" s="105" t="s">
        <v>144</v>
      </c>
      <c r="B84" s="113" t="s">
        <v>145</v>
      </c>
      <c r="C84" s="107" t="n">
        <f aca="false">C87+C91</f>
        <v>361</v>
      </c>
      <c r="D84" s="108" t="n">
        <f aca="false">D87+D91</f>
        <v>108.6</v>
      </c>
    </row>
    <row r="85" customFormat="false" ht="50.25" hidden="true" customHeight="true" outlineLevel="0" collapsed="false">
      <c r="A85" s="114"/>
      <c r="B85" s="87"/>
      <c r="C85" s="36"/>
      <c r="D85" s="37"/>
    </row>
    <row r="86" customFormat="false" ht="41.25" hidden="true" customHeight="true" outlineLevel="0" collapsed="false">
      <c r="A86" s="114"/>
      <c r="B86" s="87"/>
      <c r="C86" s="36"/>
      <c r="D86" s="37"/>
    </row>
    <row r="87" customFormat="false" ht="41.25" hidden="false" customHeight="true" outlineLevel="0" collapsed="false">
      <c r="A87" s="62" t="s">
        <v>146</v>
      </c>
      <c r="B87" s="20" t="s">
        <v>147</v>
      </c>
      <c r="C87" s="75" t="n">
        <f aca="false">C88</f>
        <v>37.6</v>
      </c>
      <c r="D87" s="37" t="n">
        <f aca="false">D88</f>
        <v>37.6</v>
      </c>
    </row>
    <row r="88" customFormat="false" ht="37.5" hidden="false" customHeight="true" outlineLevel="0" collapsed="false">
      <c r="A88" s="67" t="s">
        <v>148</v>
      </c>
      <c r="B88" s="27" t="s">
        <v>149</v>
      </c>
      <c r="C88" s="25" t="n">
        <f aca="false">SUM(C89:C90)</f>
        <v>37.6</v>
      </c>
      <c r="D88" s="26" t="n">
        <f aca="false">D89+D90</f>
        <v>37.6</v>
      </c>
    </row>
    <row r="89" customFormat="false" ht="45.75" hidden="false" customHeight="true" outlineLevel="0" collapsed="false">
      <c r="A89" s="67" t="s">
        <v>150</v>
      </c>
      <c r="B89" s="27" t="s">
        <v>151</v>
      </c>
      <c r="C89" s="25" t="n">
        <v>37.6</v>
      </c>
      <c r="D89" s="26" t="n">
        <v>37.6</v>
      </c>
    </row>
    <row r="90" customFormat="false" ht="45" hidden="true" customHeight="true" outlineLevel="0" collapsed="false">
      <c r="A90" s="67" t="s">
        <v>152</v>
      </c>
      <c r="B90" s="27" t="s">
        <v>153</v>
      </c>
      <c r="C90" s="25" t="n">
        <v>0</v>
      </c>
      <c r="D90" s="26" t="n">
        <v>0</v>
      </c>
    </row>
    <row r="91" customFormat="false" ht="41.25" hidden="false" customHeight="true" outlineLevel="0" collapsed="false">
      <c r="A91" s="62" t="s">
        <v>154</v>
      </c>
      <c r="B91" s="20" t="s">
        <v>155</v>
      </c>
      <c r="C91" s="75" t="n">
        <f aca="false">C92</f>
        <v>323.4</v>
      </c>
      <c r="D91" s="22" t="n">
        <f aca="false">D92</f>
        <v>71</v>
      </c>
    </row>
    <row r="92" customFormat="false" ht="41.25" hidden="false" customHeight="true" outlineLevel="0" collapsed="false">
      <c r="A92" s="67" t="s">
        <v>156</v>
      </c>
      <c r="B92" s="27" t="s">
        <v>157</v>
      </c>
      <c r="C92" s="25" t="n">
        <v>323.4</v>
      </c>
      <c r="D92" s="26" t="n">
        <v>71</v>
      </c>
    </row>
    <row r="93" customFormat="false" ht="44.25" hidden="false" customHeight="true" outlineLevel="0" collapsed="false">
      <c r="A93" s="91" t="s">
        <v>158</v>
      </c>
      <c r="B93" s="69" t="s">
        <v>159</v>
      </c>
      <c r="C93" s="65" t="n">
        <f aca="false">C94+C109</f>
        <v>57138.1</v>
      </c>
      <c r="D93" s="66" t="n">
        <f aca="false">D94+D106+D109</f>
        <v>16598.9</v>
      </c>
    </row>
    <row r="94" customFormat="false" ht="44.25" hidden="false" customHeight="true" outlineLevel="0" collapsed="false">
      <c r="A94" s="62" t="s">
        <v>160</v>
      </c>
      <c r="B94" s="20" t="s">
        <v>161</v>
      </c>
      <c r="C94" s="75" t="n">
        <f aca="false">C95</f>
        <v>1369.7</v>
      </c>
      <c r="D94" s="22" t="n">
        <f aca="false">D95</f>
        <v>186.1</v>
      </c>
    </row>
    <row r="95" customFormat="false" ht="51.75" hidden="false" customHeight="true" outlineLevel="0" collapsed="false">
      <c r="A95" s="62" t="s">
        <v>162</v>
      </c>
      <c r="B95" s="115" t="s">
        <v>163</v>
      </c>
      <c r="C95" s="75" t="n">
        <f aca="false">C96+C101+C104</f>
        <v>1369.7</v>
      </c>
      <c r="D95" s="22" t="n">
        <f aca="false">D96+D101+D104</f>
        <v>186.1</v>
      </c>
    </row>
    <row r="96" customFormat="false" ht="58.5" hidden="false" customHeight="true" outlineLevel="0" collapsed="false">
      <c r="A96" s="116" t="s">
        <v>164</v>
      </c>
      <c r="B96" s="43" t="s">
        <v>165</v>
      </c>
      <c r="C96" s="72" t="n">
        <f aca="false">C97+C98+C99+C100</f>
        <v>773.1</v>
      </c>
      <c r="D96" s="73" t="n">
        <f aca="false">D97+D98+D99+D100</f>
        <v>186.1</v>
      </c>
    </row>
    <row r="97" customFormat="false" ht="17.7" hidden="false" customHeight="true" outlineLevel="0" collapsed="false">
      <c r="A97" s="117" t="s">
        <v>164</v>
      </c>
      <c r="B97" s="118" t="s">
        <v>166</v>
      </c>
      <c r="C97" s="119" t="n">
        <v>190.7</v>
      </c>
      <c r="D97" s="61" t="n">
        <v>177.1</v>
      </c>
    </row>
    <row r="98" customFormat="false" ht="30" hidden="true" customHeight="true" outlineLevel="0" collapsed="false">
      <c r="A98" s="117" t="s">
        <v>164</v>
      </c>
      <c r="B98" s="120" t="s">
        <v>167</v>
      </c>
      <c r="C98" s="119" t="n">
        <v>0</v>
      </c>
      <c r="D98" s="61" t="n">
        <v>0</v>
      </c>
    </row>
    <row r="99" customFormat="false" ht="1.35" hidden="true" customHeight="true" outlineLevel="0" collapsed="false">
      <c r="A99" s="117" t="s">
        <v>164</v>
      </c>
      <c r="B99" s="120" t="s">
        <v>168</v>
      </c>
      <c r="C99" s="119" t="n">
        <v>0</v>
      </c>
      <c r="D99" s="61" t="n">
        <v>0</v>
      </c>
    </row>
    <row r="100" customFormat="false" ht="18" hidden="false" customHeight="true" outlineLevel="0" collapsed="false">
      <c r="A100" s="117" t="s">
        <v>164</v>
      </c>
      <c r="B100" s="120" t="s">
        <v>169</v>
      </c>
      <c r="C100" s="119" t="n">
        <v>582.4</v>
      </c>
      <c r="D100" s="61" t="n">
        <v>9</v>
      </c>
    </row>
    <row r="101" customFormat="false" ht="35.4" hidden="false" customHeight="true" outlineLevel="0" collapsed="false">
      <c r="A101" s="116" t="s">
        <v>164</v>
      </c>
      <c r="B101" s="43" t="s">
        <v>170</v>
      </c>
      <c r="C101" s="72" t="n">
        <f aca="false">C102+C103</f>
        <v>207.5</v>
      </c>
      <c r="D101" s="73" t="n">
        <f aca="false">D102+D103</f>
        <v>0</v>
      </c>
    </row>
    <row r="102" customFormat="false" ht="35.25" hidden="false" customHeight="true" outlineLevel="0" collapsed="false">
      <c r="A102" s="117" t="s">
        <v>164</v>
      </c>
      <c r="B102" s="120" t="s">
        <v>171</v>
      </c>
      <c r="C102" s="119" t="n">
        <v>40.1</v>
      </c>
      <c r="D102" s="61" t="n">
        <v>0</v>
      </c>
    </row>
    <row r="103" customFormat="false" ht="24" hidden="false" customHeight="true" outlineLevel="0" collapsed="false">
      <c r="A103" s="117" t="s">
        <v>164</v>
      </c>
      <c r="B103" s="120" t="s">
        <v>172</v>
      </c>
      <c r="C103" s="119" t="n">
        <v>167.4</v>
      </c>
      <c r="D103" s="61" t="n">
        <v>0</v>
      </c>
    </row>
    <row r="104" customFormat="false" ht="57" hidden="false" customHeight="true" outlineLevel="0" collapsed="false">
      <c r="A104" s="116" t="s">
        <v>164</v>
      </c>
      <c r="B104" s="43" t="s">
        <v>173</v>
      </c>
      <c r="C104" s="72" t="n">
        <f aca="false">C105+C107</f>
        <v>389.1</v>
      </c>
      <c r="D104" s="73" t="n">
        <f aca="false">D105+D107</f>
        <v>0</v>
      </c>
    </row>
    <row r="105" customFormat="false" ht="38.7" hidden="true" customHeight="true" outlineLevel="0" collapsed="false">
      <c r="A105" s="121" t="s">
        <v>164</v>
      </c>
      <c r="B105" s="122" t="s">
        <v>174</v>
      </c>
      <c r="C105" s="123" t="n">
        <v>0</v>
      </c>
      <c r="D105" s="124" t="n">
        <v>0</v>
      </c>
    </row>
    <row r="106" customFormat="false" ht="39" hidden="true" customHeight="true" outlineLevel="0" collapsed="false">
      <c r="A106" s="62" t="s">
        <v>175</v>
      </c>
      <c r="B106" s="125" t="s">
        <v>176</v>
      </c>
      <c r="C106" s="126" t="n">
        <v>0</v>
      </c>
      <c r="D106" s="127" t="n">
        <v>0</v>
      </c>
    </row>
    <row r="107" customFormat="false" ht="40.65" hidden="false" customHeight="true" outlineLevel="0" collapsed="false">
      <c r="A107" s="121" t="s">
        <v>164</v>
      </c>
      <c r="B107" s="120" t="s">
        <v>177</v>
      </c>
      <c r="C107" s="128" t="n">
        <v>389.1</v>
      </c>
      <c r="D107" s="129" t="n">
        <v>0</v>
      </c>
    </row>
    <row r="108" customFormat="false" ht="42.45" hidden="true" customHeight="true" outlineLevel="0" collapsed="false">
      <c r="A108" s="121" t="s">
        <v>164</v>
      </c>
      <c r="B108" s="120" t="s">
        <v>177</v>
      </c>
      <c r="C108" s="128"/>
      <c r="D108" s="130"/>
    </row>
    <row r="109" customFormat="false" ht="31.5" hidden="false" customHeight="true" outlineLevel="0" collapsed="false">
      <c r="A109" s="62" t="s">
        <v>178</v>
      </c>
      <c r="B109" s="131" t="s">
        <v>179</v>
      </c>
      <c r="C109" s="75" t="n">
        <f aca="false">C110</f>
        <v>55768.4</v>
      </c>
      <c r="D109" s="22" t="n">
        <f aca="false">D110</f>
        <v>16412.8</v>
      </c>
    </row>
    <row r="110" customFormat="false" ht="43.65" hidden="false" customHeight="true" outlineLevel="0" collapsed="false">
      <c r="A110" s="62" t="s">
        <v>180</v>
      </c>
      <c r="B110" s="20" t="s">
        <v>181</v>
      </c>
      <c r="C110" s="75" t="n">
        <f aca="false">C112+C114+C119+C126+C134+C155+C161+C169+C173+C174</f>
        <v>55768.4</v>
      </c>
      <c r="D110" s="22" t="n">
        <f aca="false">D112+D114+D119+D126+D134+D155+D161+D169+D173+D174</f>
        <v>16412.8</v>
      </c>
    </row>
    <row r="111" customFormat="false" ht="43.65" hidden="true" customHeight="true" outlineLevel="0" collapsed="false">
      <c r="A111" s="116" t="s">
        <v>182</v>
      </c>
      <c r="B111" s="43" t="s">
        <v>183</v>
      </c>
      <c r="C111" s="132" t="n">
        <v>0</v>
      </c>
      <c r="D111" s="45" t="n">
        <v>0</v>
      </c>
    </row>
    <row r="112" customFormat="false" ht="36" hidden="false" customHeight="true" outlineLevel="0" collapsed="false">
      <c r="A112" s="116" t="s">
        <v>182</v>
      </c>
      <c r="B112" s="43" t="s">
        <v>184</v>
      </c>
      <c r="C112" s="132" t="n">
        <v>5514.5</v>
      </c>
      <c r="D112" s="45" t="n">
        <v>1400.4</v>
      </c>
    </row>
    <row r="113" customFormat="false" ht="34.95" hidden="true" customHeight="true" outlineLevel="0" collapsed="false">
      <c r="A113" s="117" t="s">
        <v>182</v>
      </c>
      <c r="B113" s="120" t="s">
        <v>185</v>
      </c>
      <c r="C113" s="128" t="n">
        <v>0</v>
      </c>
      <c r="D113" s="129" t="n">
        <v>0</v>
      </c>
    </row>
    <row r="114" customFormat="false" ht="44.1" hidden="false" customHeight="true" outlineLevel="0" collapsed="false">
      <c r="A114" s="116" t="s">
        <v>182</v>
      </c>
      <c r="B114" s="43" t="s">
        <v>186</v>
      </c>
      <c r="C114" s="72" t="n">
        <f aca="false">C115+C116+C117+C118</f>
        <v>425.9</v>
      </c>
      <c r="D114" s="72" t="n">
        <f aca="false">D115+D116+D117+D118</f>
        <v>0</v>
      </c>
    </row>
    <row r="115" customFormat="false" ht="44.1" hidden="true" customHeight="true" outlineLevel="0" collapsed="false">
      <c r="A115" s="117" t="s">
        <v>182</v>
      </c>
      <c r="B115" s="120" t="s">
        <v>187</v>
      </c>
      <c r="C115" s="119" t="n">
        <v>0</v>
      </c>
      <c r="D115" s="133" t="n">
        <v>0</v>
      </c>
    </row>
    <row r="116" customFormat="false" ht="44.1" hidden="true" customHeight="true" outlineLevel="0" collapsed="false">
      <c r="A116" s="117" t="s">
        <v>182</v>
      </c>
      <c r="B116" s="120" t="s">
        <v>188</v>
      </c>
      <c r="C116" s="119" t="n">
        <v>0</v>
      </c>
      <c r="D116" s="133" t="n">
        <v>0</v>
      </c>
    </row>
    <row r="117" customFormat="false" ht="44.1" hidden="false" customHeight="true" outlineLevel="0" collapsed="false">
      <c r="A117" s="117" t="s">
        <v>182</v>
      </c>
      <c r="B117" s="120" t="s">
        <v>189</v>
      </c>
      <c r="C117" s="119" t="n">
        <v>343.6</v>
      </c>
      <c r="D117" s="133" t="n">
        <v>0</v>
      </c>
    </row>
    <row r="118" customFormat="false" ht="40.65" hidden="false" customHeight="true" outlineLevel="0" collapsed="false">
      <c r="A118" s="117" t="s">
        <v>182</v>
      </c>
      <c r="B118" s="120" t="s">
        <v>190</v>
      </c>
      <c r="C118" s="119" t="n">
        <v>82.3</v>
      </c>
      <c r="D118" s="133" t="n">
        <v>0</v>
      </c>
    </row>
    <row r="119" customFormat="false" ht="50.4" hidden="false" customHeight="true" outlineLevel="0" collapsed="false">
      <c r="A119" s="134" t="s">
        <v>182</v>
      </c>
      <c r="B119" s="43" t="s">
        <v>191</v>
      </c>
      <c r="C119" s="72" t="n">
        <f aca="false">C122+C124+C125+C123</f>
        <v>5412.5</v>
      </c>
      <c r="D119" s="72" t="n">
        <f aca="false">D122+D124+D125+D123</f>
        <v>518.4</v>
      </c>
    </row>
    <row r="120" customFormat="false" ht="41.1" hidden="true" customHeight="true" outlineLevel="0" collapsed="false">
      <c r="A120" s="116" t="s">
        <v>192</v>
      </c>
      <c r="B120" s="43" t="s">
        <v>193</v>
      </c>
      <c r="C120" s="25" t="n">
        <f aca="false">C121</f>
        <v>0</v>
      </c>
      <c r="D120" s="26"/>
    </row>
    <row r="121" customFormat="false" ht="38.7" hidden="true" customHeight="true" outlineLevel="0" collapsed="false">
      <c r="A121" s="134" t="s">
        <v>194</v>
      </c>
      <c r="B121" s="47" t="s">
        <v>195</v>
      </c>
      <c r="C121" s="25"/>
      <c r="D121" s="26"/>
    </row>
    <row r="122" customFormat="false" ht="27" hidden="false" customHeight="true" outlineLevel="0" collapsed="false">
      <c r="A122" s="117" t="s">
        <v>182</v>
      </c>
      <c r="B122" s="120" t="s">
        <v>196</v>
      </c>
      <c r="C122" s="119" t="n">
        <v>2302.3</v>
      </c>
      <c r="D122" s="61" t="n">
        <v>0</v>
      </c>
    </row>
    <row r="123" customFormat="false" ht="33.9" hidden="false" customHeight="true" outlineLevel="0" collapsed="false">
      <c r="A123" s="117" t="s">
        <v>182</v>
      </c>
      <c r="B123" s="120" t="s">
        <v>197</v>
      </c>
      <c r="C123" s="119" t="n">
        <v>1969.8</v>
      </c>
      <c r="D123" s="61" t="n">
        <v>328.3</v>
      </c>
    </row>
    <row r="124" customFormat="false" ht="28.35" hidden="false" customHeight="true" outlineLevel="0" collapsed="false">
      <c r="A124" s="117" t="s">
        <v>182</v>
      </c>
      <c r="B124" s="135" t="s">
        <v>198</v>
      </c>
      <c r="C124" s="119" t="n">
        <v>1140.4</v>
      </c>
      <c r="D124" s="61" t="n">
        <v>190.1</v>
      </c>
    </row>
    <row r="125" customFormat="false" ht="34.5" hidden="true" customHeight="true" outlineLevel="0" collapsed="false">
      <c r="A125" s="117" t="s">
        <v>182</v>
      </c>
      <c r="B125" s="135" t="s">
        <v>199</v>
      </c>
      <c r="C125" s="119" t="n">
        <v>0</v>
      </c>
      <c r="D125" s="61" t="n">
        <v>0</v>
      </c>
    </row>
    <row r="126" customFormat="false" ht="39" hidden="false" customHeight="true" outlineLevel="0" collapsed="false">
      <c r="A126" s="116" t="s">
        <v>182</v>
      </c>
      <c r="B126" s="43" t="s">
        <v>200</v>
      </c>
      <c r="C126" s="72" t="n">
        <f aca="false">C127+C128+C129+C132+C133</f>
        <v>2989.6</v>
      </c>
      <c r="D126" s="72" t="n">
        <f aca="false">D127+D128+D129+D132+D133</f>
        <v>0</v>
      </c>
    </row>
    <row r="127" customFormat="false" ht="33" hidden="true" customHeight="true" outlineLevel="0" collapsed="false">
      <c r="A127" s="117" t="s">
        <v>182</v>
      </c>
      <c r="B127" s="120" t="s">
        <v>172</v>
      </c>
      <c r="C127" s="119" t="n">
        <v>0</v>
      </c>
      <c r="D127" s="61" t="n">
        <v>0</v>
      </c>
    </row>
    <row r="128" customFormat="false" ht="41.4" hidden="false" customHeight="true" outlineLevel="0" collapsed="false">
      <c r="A128" s="117" t="s">
        <v>182</v>
      </c>
      <c r="B128" s="120" t="s">
        <v>201</v>
      </c>
      <c r="C128" s="119" t="n">
        <v>107.1</v>
      </c>
      <c r="D128" s="61" t="n">
        <v>0</v>
      </c>
    </row>
    <row r="129" customFormat="false" ht="37.65" hidden="true" customHeight="true" outlineLevel="0" collapsed="false">
      <c r="A129" s="117" t="s">
        <v>182</v>
      </c>
      <c r="B129" s="120" t="s">
        <v>202</v>
      </c>
      <c r="C129" s="119" t="n">
        <v>0</v>
      </c>
      <c r="D129" s="61" t="n">
        <v>0</v>
      </c>
    </row>
    <row r="130" customFormat="false" ht="38.7" hidden="true" customHeight="true" outlineLevel="0" collapsed="false">
      <c r="A130" s="134" t="s">
        <v>182</v>
      </c>
      <c r="B130" s="47" t="s">
        <v>203</v>
      </c>
      <c r="C130" s="119" t="n">
        <f aca="false">C131</f>
        <v>0</v>
      </c>
      <c r="D130" s="61" t="n">
        <f aca="false">D131</f>
        <v>0</v>
      </c>
    </row>
    <row r="131" customFormat="false" ht="59.1" hidden="true" customHeight="true" outlineLevel="0" collapsed="false">
      <c r="A131" s="117" t="s">
        <v>182</v>
      </c>
      <c r="B131" s="135" t="s">
        <v>204</v>
      </c>
      <c r="C131" s="119" t="n">
        <v>0</v>
      </c>
      <c r="D131" s="61" t="n">
        <v>0</v>
      </c>
    </row>
    <row r="132" customFormat="false" ht="27" hidden="false" customHeight="true" outlineLevel="0" collapsed="false">
      <c r="A132" s="117" t="s">
        <v>182</v>
      </c>
      <c r="B132" s="135" t="s">
        <v>202</v>
      </c>
      <c r="C132" s="119" t="n">
        <v>10</v>
      </c>
      <c r="D132" s="61" t="n">
        <v>0</v>
      </c>
    </row>
    <row r="133" customFormat="false" ht="48.6" hidden="false" customHeight="true" outlineLevel="0" collapsed="false">
      <c r="A133" s="117" t="s">
        <v>182</v>
      </c>
      <c r="B133" s="135" t="s">
        <v>205</v>
      </c>
      <c r="C133" s="119" t="n">
        <v>2872.5</v>
      </c>
      <c r="D133" s="61" t="n">
        <v>0</v>
      </c>
    </row>
    <row r="134" customFormat="false" ht="42.45" hidden="false" customHeight="true" outlineLevel="0" collapsed="false">
      <c r="A134" s="116" t="s">
        <v>182</v>
      </c>
      <c r="B134" s="43" t="s">
        <v>206</v>
      </c>
      <c r="C134" s="72" t="n">
        <f aca="false">C135+C136+C151+C152+C153+C154</f>
        <v>16211</v>
      </c>
      <c r="D134" s="73" t="n">
        <f aca="false">D135+D136+D151+D152</f>
        <v>0</v>
      </c>
    </row>
    <row r="135" customFormat="false" ht="22.35" hidden="false" customHeight="true" outlineLevel="0" collapsed="false">
      <c r="A135" s="117" t="s">
        <v>182</v>
      </c>
      <c r="B135" s="135" t="s">
        <v>207</v>
      </c>
      <c r="C135" s="119" t="n">
        <v>446.2</v>
      </c>
      <c r="D135" s="61" t="n">
        <v>0</v>
      </c>
    </row>
    <row r="136" customFormat="false" ht="26.7" hidden="false" customHeight="true" outlineLevel="0" collapsed="false">
      <c r="A136" s="117" t="s">
        <v>182</v>
      </c>
      <c r="B136" s="135" t="s">
        <v>208</v>
      </c>
      <c r="C136" s="119" t="n">
        <v>5351.7</v>
      </c>
      <c r="D136" s="61" t="n">
        <v>0</v>
      </c>
    </row>
    <row r="137" customFormat="false" ht="40.65" hidden="true" customHeight="true" outlineLevel="0" collapsed="false">
      <c r="A137" s="117" t="s">
        <v>182</v>
      </c>
      <c r="B137" s="135" t="s">
        <v>209</v>
      </c>
      <c r="C137" s="119" t="n">
        <v>444.9</v>
      </c>
      <c r="D137" s="61" t="n">
        <v>444.9</v>
      </c>
    </row>
    <row r="138" customFormat="false" ht="39.45" hidden="true" customHeight="true" outlineLevel="0" collapsed="false">
      <c r="A138" s="117" t="s">
        <v>182</v>
      </c>
      <c r="B138" s="135" t="s">
        <v>210</v>
      </c>
      <c r="C138" s="119" t="n">
        <v>0</v>
      </c>
      <c r="D138" s="61" t="n">
        <v>0</v>
      </c>
    </row>
    <row r="139" customFormat="false" ht="4.65" hidden="true" customHeight="true" outlineLevel="0" collapsed="false">
      <c r="A139" s="117" t="s">
        <v>182</v>
      </c>
      <c r="B139" s="135" t="s">
        <v>211</v>
      </c>
      <c r="C139" s="119" t="n">
        <v>0</v>
      </c>
      <c r="D139" s="61" t="n">
        <v>0</v>
      </c>
    </row>
    <row r="140" customFormat="false" ht="37.35" hidden="true" customHeight="true" outlineLevel="0" collapsed="false">
      <c r="A140" s="117" t="s">
        <v>182</v>
      </c>
      <c r="B140" s="135" t="s">
        <v>212</v>
      </c>
      <c r="C140" s="119" t="n">
        <v>0</v>
      </c>
      <c r="D140" s="61" t="n">
        <v>0</v>
      </c>
    </row>
    <row r="141" customFormat="false" ht="39" hidden="true" customHeight="true" outlineLevel="0" collapsed="false">
      <c r="A141" s="116" t="s">
        <v>182</v>
      </c>
      <c r="B141" s="43" t="s">
        <v>213</v>
      </c>
      <c r="C141" s="72" t="n">
        <f aca="false">C142</f>
        <v>0</v>
      </c>
      <c r="D141" s="73" t="n">
        <f aca="false">D142</f>
        <v>0</v>
      </c>
    </row>
    <row r="142" customFormat="false" ht="13.35" hidden="true" customHeight="true" outlineLevel="0" collapsed="false">
      <c r="A142" s="117" t="s">
        <v>182</v>
      </c>
      <c r="B142" s="135" t="s">
        <v>214</v>
      </c>
      <c r="C142" s="119" t="n">
        <v>0</v>
      </c>
      <c r="D142" s="61" t="n">
        <v>0</v>
      </c>
    </row>
    <row r="143" customFormat="false" ht="33.45" hidden="true" customHeight="true" outlineLevel="0" collapsed="false">
      <c r="A143" s="117"/>
      <c r="B143" s="135"/>
      <c r="C143" s="119"/>
      <c r="D143" s="61"/>
    </row>
    <row r="144" customFormat="false" ht="32.1" hidden="true" customHeight="true" outlineLevel="0" collapsed="false">
      <c r="A144" s="117"/>
      <c r="B144" s="135"/>
      <c r="C144" s="119"/>
      <c r="D144" s="61"/>
    </row>
    <row r="145" customFormat="false" ht="44.1" hidden="true" customHeight="true" outlineLevel="0" collapsed="false">
      <c r="A145" s="117"/>
      <c r="B145" s="135"/>
      <c r="C145" s="119"/>
      <c r="D145" s="61"/>
    </row>
    <row r="146" customFormat="false" ht="0.45" hidden="true" customHeight="true" outlineLevel="0" collapsed="false">
      <c r="A146" s="117"/>
      <c r="B146" s="135"/>
      <c r="C146" s="119"/>
      <c r="D146" s="61"/>
    </row>
    <row r="147" customFormat="false" ht="1.35" hidden="true" customHeight="true" outlineLevel="0" collapsed="false">
      <c r="A147" s="117" t="s">
        <v>182</v>
      </c>
      <c r="B147" s="135" t="s">
        <v>215</v>
      </c>
      <c r="C147" s="119" t="n">
        <v>0</v>
      </c>
      <c r="D147" s="61" t="n">
        <v>0</v>
      </c>
    </row>
    <row r="148" customFormat="false" ht="23.1" hidden="true" customHeight="true" outlineLevel="0" collapsed="false">
      <c r="A148" s="117"/>
      <c r="B148" s="135"/>
      <c r="C148" s="119"/>
      <c r="D148" s="61"/>
    </row>
    <row r="149" customFormat="false" ht="16.65" hidden="true" customHeight="true" outlineLevel="0" collapsed="false">
      <c r="A149" s="117"/>
      <c r="B149" s="135"/>
      <c r="C149" s="119"/>
      <c r="D149" s="61"/>
    </row>
    <row r="150" customFormat="false" ht="17.1" hidden="true" customHeight="true" outlineLevel="0" collapsed="false">
      <c r="A150" s="117"/>
      <c r="B150" s="135"/>
      <c r="C150" s="119"/>
      <c r="D150" s="61"/>
    </row>
    <row r="151" customFormat="false" ht="31.35" hidden="true" customHeight="true" outlineLevel="0" collapsed="false">
      <c r="A151" s="117" t="s">
        <v>182</v>
      </c>
      <c r="B151" s="135" t="s">
        <v>216</v>
      </c>
      <c r="C151" s="119" t="n">
        <v>0</v>
      </c>
      <c r="D151" s="61" t="n">
        <v>0</v>
      </c>
    </row>
    <row r="152" customFormat="false" ht="31.65" hidden="false" customHeight="true" outlineLevel="0" collapsed="false">
      <c r="A152" s="117" t="s">
        <v>182</v>
      </c>
      <c r="B152" s="135" t="s">
        <v>217</v>
      </c>
      <c r="C152" s="119" t="n">
        <v>5191.4</v>
      </c>
      <c r="D152" s="61" t="n">
        <v>0</v>
      </c>
    </row>
    <row r="153" customFormat="false" ht="31.65" hidden="false" customHeight="true" outlineLevel="0" collapsed="false">
      <c r="A153" s="117" t="s">
        <v>182</v>
      </c>
      <c r="B153" s="135" t="s">
        <v>218</v>
      </c>
      <c r="C153" s="119" t="n">
        <v>4591.2</v>
      </c>
      <c r="D153" s="61" t="n">
        <v>0</v>
      </c>
    </row>
    <row r="154" customFormat="false" ht="31.65" hidden="false" customHeight="true" outlineLevel="0" collapsed="false">
      <c r="A154" s="117" t="s">
        <v>182</v>
      </c>
      <c r="B154" s="135" t="s">
        <v>219</v>
      </c>
      <c r="C154" s="119" t="n">
        <v>630.5</v>
      </c>
      <c r="D154" s="61" t="n">
        <v>0</v>
      </c>
    </row>
    <row r="155" customFormat="false" ht="38.1" hidden="false" customHeight="true" outlineLevel="0" collapsed="false">
      <c r="A155" s="116" t="s">
        <v>182</v>
      </c>
      <c r="B155" s="43" t="s">
        <v>220</v>
      </c>
      <c r="C155" s="72" t="n">
        <f aca="false">C160</f>
        <v>260.7</v>
      </c>
      <c r="D155" s="73" t="n">
        <f aca="false">D160</f>
        <v>0</v>
      </c>
    </row>
    <row r="156" customFormat="false" ht="31.65" hidden="true" customHeight="true" outlineLevel="0" collapsed="false">
      <c r="A156" s="134"/>
      <c r="B156" s="47"/>
      <c r="C156" s="39"/>
      <c r="D156" s="26"/>
    </row>
    <row r="157" customFormat="false" ht="33.45" hidden="true" customHeight="true" outlineLevel="0" collapsed="false">
      <c r="A157" s="134"/>
      <c r="B157" s="47"/>
      <c r="C157" s="39"/>
      <c r="D157" s="26"/>
    </row>
    <row r="158" customFormat="false" ht="38.7" hidden="true" customHeight="true" outlineLevel="0" collapsed="false">
      <c r="A158" s="136" t="s">
        <v>221</v>
      </c>
      <c r="B158" s="77" t="s">
        <v>222</v>
      </c>
      <c r="C158" s="85" t="n">
        <f aca="false">C173</f>
        <v>359.6</v>
      </c>
      <c r="D158" s="26"/>
    </row>
    <row r="159" customFormat="false" ht="44.7" hidden="true" customHeight="true" outlineLevel="0" collapsed="false">
      <c r="A159" s="134" t="s">
        <v>182</v>
      </c>
      <c r="B159" s="47" t="s">
        <v>223</v>
      </c>
      <c r="C159" s="39" t="n">
        <v>0</v>
      </c>
      <c r="D159" s="26" t="n">
        <v>0</v>
      </c>
    </row>
    <row r="160" customFormat="false" ht="53.4" hidden="false" customHeight="true" outlineLevel="0" collapsed="false">
      <c r="A160" s="117" t="s">
        <v>182</v>
      </c>
      <c r="B160" s="137" t="s">
        <v>224</v>
      </c>
      <c r="C160" s="128" t="n">
        <v>260.7</v>
      </c>
      <c r="D160" s="61" t="n">
        <v>0</v>
      </c>
    </row>
    <row r="161" customFormat="false" ht="39" hidden="false" customHeight="true" outlineLevel="0" collapsed="false">
      <c r="A161" s="116" t="s">
        <v>182</v>
      </c>
      <c r="B161" s="43" t="s">
        <v>225</v>
      </c>
      <c r="C161" s="132" t="n">
        <f aca="false">C162+C164+C165+C166+C167+C168</f>
        <v>24594.6</v>
      </c>
      <c r="D161" s="73" t="n">
        <f aca="false">D163+D164+D165+D166+D167+D168</f>
        <v>14494</v>
      </c>
    </row>
    <row r="162" customFormat="false" ht="27.45" hidden="true" customHeight="true" outlineLevel="0" collapsed="false">
      <c r="A162" s="116" t="s">
        <v>182</v>
      </c>
      <c r="B162" s="138" t="s">
        <v>226</v>
      </c>
      <c r="C162" s="132" t="n">
        <f aca="false">C163</f>
        <v>0</v>
      </c>
      <c r="D162" s="73" t="n">
        <f aca="false">D163</f>
        <v>0</v>
      </c>
    </row>
    <row r="163" customFormat="false" ht="34.35" hidden="true" customHeight="true" outlineLevel="0" collapsed="false">
      <c r="A163" s="117" t="s">
        <v>182</v>
      </c>
      <c r="B163" s="139" t="s">
        <v>227</v>
      </c>
      <c r="C163" s="128" t="n">
        <v>0</v>
      </c>
      <c r="D163" s="61" t="n">
        <v>0</v>
      </c>
    </row>
    <row r="164" customFormat="false" ht="33" hidden="true" customHeight="true" outlineLevel="0" collapsed="false">
      <c r="A164" s="117" t="s">
        <v>182</v>
      </c>
      <c r="B164" s="139" t="s">
        <v>228</v>
      </c>
      <c r="C164" s="128" t="n">
        <v>0</v>
      </c>
      <c r="D164" s="61" t="n">
        <v>0</v>
      </c>
    </row>
    <row r="165" customFormat="false" ht="29.1" hidden="true" customHeight="true" outlineLevel="0" collapsed="false">
      <c r="A165" s="117" t="s">
        <v>182</v>
      </c>
      <c r="B165" s="139" t="s">
        <v>229</v>
      </c>
      <c r="C165" s="128" t="n">
        <v>0</v>
      </c>
      <c r="D165" s="61" t="n">
        <v>0</v>
      </c>
    </row>
    <row r="166" customFormat="false" ht="45" hidden="false" customHeight="true" outlineLevel="0" collapsed="false">
      <c r="A166" s="140" t="s">
        <v>182</v>
      </c>
      <c r="B166" s="135" t="s">
        <v>230</v>
      </c>
      <c r="C166" s="141" t="n">
        <v>8270</v>
      </c>
      <c r="D166" s="61" t="n">
        <v>0</v>
      </c>
    </row>
    <row r="167" customFormat="false" ht="41.25" hidden="false" customHeight="true" outlineLevel="0" collapsed="false">
      <c r="A167" s="140" t="s">
        <v>182</v>
      </c>
      <c r="B167" s="135" t="s">
        <v>211</v>
      </c>
      <c r="C167" s="141" t="n">
        <v>1830.6</v>
      </c>
      <c r="D167" s="61" t="n">
        <v>0</v>
      </c>
    </row>
    <row r="168" customFormat="false" ht="29.7" hidden="false" customHeight="true" outlineLevel="0" collapsed="false">
      <c r="A168" s="142" t="s">
        <v>182</v>
      </c>
      <c r="B168" s="143" t="s">
        <v>231</v>
      </c>
      <c r="C168" s="144" t="n">
        <v>14494</v>
      </c>
      <c r="D168" s="145" t="n">
        <v>14494</v>
      </c>
    </row>
    <row r="169" customFormat="false" ht="55.5" hidden="true" customHeight="true" outlineLevel="0" collapsed="false">
      <c r="A169" s="116" t="s">
        <v>182</v>
      </c>
      <c r="B169" s="43" t="s">
        <v>232</v>
      </c>
      <c r="C169" s="146" t="n">
        <f aca="false">C170+C171+C172</f>
        <v>0</v>
      </c>
      <c r="D169" s="146" t="n">
        <f aca="false">D170+D171+D172</f>
        <v>0</v>
      </c>
    </row>
    <row r="170" customFormat="false" ht="27.9" hidden="true" customHeight="true" outlineLevel="0" collapsed="false">
      <c r="A170" s="147" t="s">
        <v>182</v>
      </c>
      <c r="B170" s="148" t="s">
        <v>233</v>
      </c>
      <c r="C170" s="149" t="n">
        <v>0</v>
      </c>
      <c r="D170" s="150" t="n">
        <v>0</v>
      </c>
    </row>
    <row r="171" customFormat="false" ht="27.9" hidden="true" customHeight="true" outlineLevel="0" collapsed="false">
      <c r="A171" s="140" t="s">
        <v>182</v>
      </c>
      <c r="B171" s="135" t="s">
        <v>234</v>
      </c>
      <c r="C171" s="141" t="n">
        <v>0</v>
      </c>
      <c r="D171" s="61" t="n">
        <v>0</v>
      </c>
    </row>
    <row r="172" customFormat="false" ht="31.5" hidden="true" customHeight="true" outlineLevel="0" collapsed="false">
      <c r="A172" s="140" t="s">
        <v>182</v>
      </c>
      <c r="B172" s="135" t="s">
        <v>235</v>
      </c>
      <c r="C172" s="141" t="n">
        <v>0</v>
      </c>
      <c r="D172" s="61" t="n">
        <v>0</v>
      </c>
    </row>
    <row r="173" customFormat="false" ht="21" hidden="false" customHeight="true" outlineLevel="0" collapsed="false">
      <c r="A173" s="151" t="s">
        <v>182</v>
      </c>
      <c r="B173" s="120" t="s">
        <v>236</v>
      </c>
      <c r="C173" s="152" t="n">
        <v>359.6</v>
      </c>
      <c r="D173" s="26" t="n">
        <v>0</v>
      </c>
    </row>
    <row r="174" customFormat="false" ht="40.35" hidden="true" customHeight="true" outlineLevel="0" collapsed="false">
      <c r="A174" s="134" t="s">
        <v>182</v>
      </c>
      <c r="B174" s="153" t="s">
        <v>237</v>
      </c>
      <c r="C174" s="39" t="n">
        <v>0</v>
      </c>
      <c r="D174" s="26" t="n">
        <v>0</v>
      </c>
    </row>
    <row r="175" s="158" customFormat="true" ht="22.8" hidden="true" customHeight="true" outlineLevel="0" collapsed="false">
      <c r="A175" s="154" t="s">
        <v>238</v>
      </c>
      <c r="B175" s="155" t="s">
        <v>222</v>
      </c>
      <c r="C175" s="156" t="n">
        <f aca="false">C176</f>
        <v>0</v>
      </c>
      <c r="D175" s="157" t="n">
        <f aca="false">D176</f>
        <v>0</v>
      </c>
    </row>
    <row r="176" s="158" customFormat="true" ht="22.8" hidden="true" customHeight="true" outlineLevel="0" collapsed="false">
      <c r="A176" s="159" t="s">
        <v>239</v>
      </c>
      <c r="B176" s="160" t="s">
        <v>240</v>
      </c>
      <c r="C176" s="161" t="n">
        <f aca="false">C177</f>
        <v>0</v>
      </c>
      <c r="D176" s="162" t="n">
        <f aca="false">D177</f>
        <v>0</v>
      </c>
    </row>
    <row r="177" s="158" customFormat="true" ht="22.8" hidden="true" customHeight="true" outlineLevel="0" collapsed="false">
      <c r="A177" s="163" t="s">
        <v>239</v>
      </c>
      <c r="B177" s="122" t="s">
        <v>240</v>
      </c>
      <c r="C177" s="164" t="n">
        <v>0</v>
      </c>
      <c r="D177" s="164" t="n">
        <v>0</v>
      </c>
    </row>
    <row r="178" s="158" customFormat="true" ht="43.5" hidden="false" customHeight="true" outlineLevel="0" collapsed="false">
      <c r="A178" s="116" t="s">
        <v>241</v>
      </c>
      <c r="B178" s="43" t="s">
        <v>242</v>
      </c>
      <c r="C178" s="165" t="n">
        <f aca="false">C179</f>
        <v>0</v>
      </c>
      <c r="D178" s="166" t="n">
        <f aca="false">D179</f>
        <v>0.8</v>
      </c>
    </row>
    <row r="179" s="158" customFormat="true" ht="43.2" hidden="false" customHeight="true" outlineLevel="0" collapsed="false">
      <c r="A179" s="134" t="s">
        <v>243</v>
      </c>
      <c r="B179" s="47" t="s">
        <v>244</v>
      </c>
      <c r="C179" s="128" t="n">
        <f aca="false">C180</f>
        <v>0</v>
      </c>
      <c r="D179" s="61" t="n">
        <f aca="false">D180</f>
        <v>0.8</v>
      </c>
    </row>
    <row r="180" s="158" customFormat="true" ht="48.6" hidden="false" customHeight="true" outlineLevel="0" collapsed="false">
      <c r="A180" s="134" t="s">
        <v>245</v>
      </c>
      <c r="B180" s="47" t="s">
        <v>246</v>
      </c>
      <c r="C180" s="128" t="n">
        <v>0</v>
      </c>
      <c r="D180" s="61" t="n">
        <v>0.8</v>
      </c>
    </row>
    <row r="181" s="158" customFormat="true" ht="31.5" hidden="true" customHeight="true" outlineLevel="0" collapsed="false">
      <c r="A181" s="163" t="s">
        <v>247</v>
      </c>
      <c r="B181" s="122" t="s">
        <v>248</v>
      </c>
      <c r="C181" s="164" t="n">
        <v>0</v>
      </c>
      <c r="D181" s="124" t="n">
        <v>0</v>
      </c>
    </row>
    <row r="182" s="158" customFormat="true" ht="31.5" hidden="true" customHeight="true" outlineLevel="0" collapsed="false">
      <c r="A182" s="163" t="s">
        <v>249</v>
      </c>
      <c r="B182" s="122" t="s">
        <v>240</v>
      </c>
      <c r="C182" s="164" t="n">
        <v>0</v>
      </c>
      <c r="D182" s="124" t="n">
        <v>0</v>
      </c>
    </row>
    <row r="183" customFormat="false" ht="37.8" hidden="true" customHeight="true" outlineLevel="0" collapsed="false">
      <c r="A183" s="116" t="s">
        <v>250</v>
      </c>
      <c r="B183" s="43" t="s">
        <v>251</v>
      </c>
      <c r="C183" s="132" t="n">
        <f aca="false">C184</f>
        <v>0</v>
      </c>
      <c r="D183" s="73" t="n">
        <f aca="false">D184</f>
        <v>0</v>
      </c>
    </row>
    <row r="184" customFormat="false" ht="28.35" hidden="true" customHeight="true" outlineLevel="0" collapsed="false">
      <c r="A184" s="134" t="s">
        <v>252</v>
      </c>
      <c r="B184" s="47" t="s">
        <v>253</v>
      </c>
      <c r="C184" s="39" t="n">
        <v>0</v>
      </c>
      <c r="D184" s="26" t="n">
        <v>0</v>
      </c>
    </row>
    <row r="185" customFormat="false" ht="12.75" hidden="false" customHeight="true" outlineLevel="0" collapsed="false">
      <c r="A185" s="167"/>
      <c r="B185" s="168" t="s">
        <v>254</v>
      </c>
      <c r="C185" s="169" t="n">
        <f aca="false">C8+C67</f>
        <v>69964</v>
      </c>
      <c r="D185" s="170" t="n">
        <f aca="false">D67+D8</f>
        <v>19755.9</v>
      </c>
    </row>
    <row r="186" customFormat="false" ht="12.75" hidden="false" customHeight="true" outlineLevel="0" collapsed="false">
      <c r="A186" s="171"/>
      <c r="B186" s="171"/>
    </row>
    <row r="187" customFormat="false" ht="12.75" hidden="false" customHeight="true" outlineLevel="0" collapsed="false">
      <c r="A187" s="171"/>
      <c r="B187" s="171"/>
    </row>
    <row r="188" customFormat="false" ht="12.75" hidden="false" customHeight="true" outlineLevel="0" collapsed="false">
      <c r="A188" s="171"/>
      <c r="B188" s="171"/>
    </row>
    <row r="189" customFormat="false" ht="12.75" hidden="false" customHeight="true" outlineLevel="0" collapsed="false">
      <c r="A189" s="171"/>
      <c r="B189" s="171"/>
    </row>
    <row r="190" customFormat="false" ht="12.75" hidden="false" customHeight="true" outlineLevel="0" collapsed="false">
      <c r="A190" s="171"/>
      <c r="B190" s="171"/>
    </row>
    <row r="191" customFormat="false" ht="12.75" hidden="false" customHeight="true" outlineLevel="0" collapsed="false">
      <c r="A191" s="171"/>
      <c r="B191" s="171"/>
    </row>
    <row r="192" customFormat="false" ht="12.75" hidden="false" customHeight="true" outlineLevel="0" collapsed="false">
      <c r="A192" s="171"/>
      <c r="B192" s="171"/>
    </row>
    <row r="193" customFormat="false" ht="12.75" hidden="false" customHeight="true" outlineLevel="0" collapsed="false">
      <c r="A193" s="171"/>
      <c r="B193" s="171"/>
    </row>
    <row r="194" customFormat="false" ht="12.75" hidden="false" customHeight="true" outlineLevel="0" collapsed="false">
      <c r="A194" s="171"/>
      <c r="B194" s="171"/>
    </row>
    <row r="195" customFormat="false" ht="12.75" hidden="false" customHeight="true" outlineLevel="0" collapsed="false">
      <c r="A195" s="171"/>
      <c r="B195" s="171"/>
    </row>
    <row r="196" customFormat="false" ht="12.75" hidden="false" customHeight="true" outlineLevel="0" collapsed="false">
      <c r="A196" s="171"/>
      <c r="B196" s="171"/>
    </row>
    <row r="197" customFormat="false" ht="12.75" hidden="false" customHeight="true" outlineLevel="0" collapsed="false">
      <c r="A197" s="171"/>
      <c r="B197" s="171"/>
    </row>
    <row r="198" customFormat="false" ht="12.75" hidden="false" customHeight="true" outlineLevel="0" collapsed="false">
      <c r="A198" s="171"/>
      <c r="B198" s="171"/>
    </row>
    <row r="199" customFormat="false" ht="12.75" hidden="false" customHeight="true" outlineLevel="0" collapsed="false">
      <c r="A199" s="171"/>
      <c r="B199" s="171"/>
    </row>
    <row r="200" customFormat="false" ht="12.75" hidden="false" customHeight="true" outlineLevel="0" collapsed="false">
      <c r="A200" s="171"/>
      <c r="B200" s="171"/>
    </row>
    <row r="201" customFormat="false" ht="12.75" hidden="false" customHeight="true" outlineLevel="0" collapsed="false">
      <c r="A201" s="171"/>
      <c r="B201" s="171"/>
    </row>
    <row r="202" customFormat="false" ht="12.75" hidden="false" customHeight="true" outlineLevel="0" collapsed="false">
      <c r="A202" s="171"/>
      <c r="B202" s="171"/>
    </row>
    <row r="203" customFormat="false" ht="12.75" hidden="false" customHeight="true" outlineLevel="0" collapsed="false">
      <c r="A203" s="171"/>
      <c r="B203" s="171"/>
    </row>
    <row r="204" customFormat="false" ht="12.75" hidden="false" customHeight="true" outlineLevel="0" collapsed="false">
      <c r="A204" s="171"/>
      <c r="B204" s="171"/>
    </row>
    <row r="205" customFormat="false" ht="12.75" hidden="false" customHeight="true" outlineLevel="0" collapsed="false">
      <c r="A205" s="171"/>
      <c r="B205" s="171"/>
    </row>
    <row r="206" customFormat="false" ht="12.75" hidden="false" customHeight="true" outlineLevel="0" collapsed="false">
      <c r="A206" s="171"/>
      <c r="B206" s="171"/>
    </row>
    <row r="207" customFormat="false" ht="12.75" hidden="false" customHeight="true" outlineLevel="0" collapsed="false">
      <c r="A207" s="171"/>
      <c r="B207" s="171"/>
    </row>
    <row r="208" customFormat="false" ht="12.75" hidden="false" customHeight="true" outlineLevel="0" collapsed="false">
      <c r="A208" s="171"/>
      <c r="B208" s="171"/>
    </row>
    <row r="209" customFormat="false" ht="12.75" hidden="false" customHeight="true" outlineLevel="0" collapsed="false">
      <c r="A209" s="171"/>
      <c r="B209" s="171"/>
    </row>
    <row r="210" customFormat="false" ht="12.75" hidden="false" customHeight="true" outlineLevel="0" collapsed="false">
      <c r="A210" s="171"/>
      <c r="B210" s="171"/>
    </row>
    <row r="211" customFormat="false" ht="12.75" hidden="false" customHeight="true" outlineLevel="0" collapsed="false">
      <c r="A211" s="171"/>
      <c r="B211" s="171"/>
    </row>
    <row r="212" customFormat="false" ht="12.75" hidden="false" customHeight="true" outlineLevel="0" collapsed="false">
      <c r="A212" s="171"/>
      <c r="B212" s="171"/>
    </row>
    <row r="213" customFormat="false" ht="12.75" hidden="false" customHeight="true" outlineLevel="0" collapsed="false">
      <c r="A213" s="171"/>
      <c r="B213" s="171"/>
    </row>
    <row r="214" customFormat="false" ht="12.75" hidden="false" customHeight="true" outlineLevel="0" collapsed="false">
      <c r="A214" s="171"/>
      <c r="B214" s="171"/>
    </row>
    <row r="215" customFormat="false" ht="12.75" hidden="false" customHeight="true" outlineLevel="0" collapsed="false">
      <c r="A215" s="171"/>
      <c r="B215" s="171"/>
    </row>
    <row r="216" customFormat="false" ht="12.75" hidden="false" customHeight="true" outlineLevel="0" collapsed="false">
      <c r="A216" s="171"/>
      <c r="B216" s="171"/>
    </row>
    <row r="217" customFormat="false" ht="12.75" hidden="false" customHeight="true" outlineLevel="0" collapsed="false">
      <c r="A217" s="171"/>
      <c r="B217" s="171"/>
    </row>
    <row r="218" customFormat="false" ht="12.75" hidden="false" customHeight="true" outlineLevel="0" collapsed="false">
      <c r="A218" s="171"/>
      <c r="B218" s="171"/>
    </row>
    <row r="219" customFormat="false" ht="12.75" hidden="false" customHeight="true" outlineLevel="0" collapsed="false">
      <c r="A219" s="171"/>
      <c r="B219" s="171"/>
    </row>
    <row r="220" customFormat="false" ht="12.75" hidden="false" customHeight="true" outlineLevel="0" collapsed="false">
      <c r="A220" s="171"/>
      <c r="B220" s="171"/>
    </row>
    <row r="221" customFormat="false" ht="12.75" hidden="false" customHeight="true" outlineLevel="0" collapsed="false">
      <c r="A221" s="171"/>
      <c r="B221" s="171"/>
    </row>
    <row r="222" customFormat="false" ht="12.75" hidden="false" customHeight="true" outlineLevel="0" collapsed="false">
      <c r="A222" s="171"/>
      <c r="B222" s="171"/>
    </row>
    <row r="223" customFormat="false" ht="12.75" hidden="false" customHeight="true" outlineLevel="0" collapsed="false">
      <c r="A223" s="171"/>
      <c r="B223" s="171"/>
    </row>
    <row r="224" customFormat="false" ht="12.75" hidden="false" customHeight="true" outlineLevel="0" collapsed="false">
      <c r="A224" s="171"/>
      <c r="B224" s="171"/>
    </row>
    <row r="225" customFormat="false" ht="12.75" hidden="false" customHeight="true" outlineLevel="0" collapsed="false">
      <c r="A225" s="171"/>
      <c r="B225" s="171"/>
    </row>
    <row r="226" customFormat="false" ht="12.75" hidden="false" customHeight="true" outlineLevel="0" collapsed="false">
      <c r="A226" s="171"/>
      <c r="B226" s="171"/>
    </row>
    <row r="227" customFormat="false" ht="12.75" hidden="false" customHeight="true" outlineLevel="0" collapsed="false">
      <c r="A227" s="171"/>
      <c r="B227" s="171"/>
    </row>
    <row r="228" customFormat="false" ht="12.75" hidden="false" customHeight="true" outlineLevel="0" collapsed="false">
      <c r="A228" s="171"/>
      <c r="B228" s="171"/>
    </row>
    <row r="229" customFormat="false" ht="12.75" hidden="false" customHeight="true" outlineLevel="0" collapsed="false">
      <c r="A229" s="171"/>
      <c r="B229" s="171"/>
    </row>
    <row r="230" customFormat="false" ht="12.75" hidden="false" customHeight="true" outlineLevel="0" collapsed="false">
      <c r="A230" s="171"/>
      <c r="B230" s="171"/>
    </row>
    <row r="231" customFormat="false" ht="12.75" hidden="false" customHeight="true" outlineLevel="0" collapsed="false">
      <c r="A231" s="171"/>
      <c r="B231" s="171"/>
    </row>
    <row r="232" customFormat="false" ht="12.75" hidden="false" customHeight="true" outlineLevel="0" collapsed="false">
      <c r="A232" s="171"/>
      <c r="B232" s="171"/>
    </row>
    <row r="233" customFormat="false" ht="12.75" hidden="false" customHeight="true" outlineLevel="0" collapsed="false">
      <c r="A233" s="171"/>
      <c r="B233" s="171"/>
    </row>
    <row r="234" customFormat="false" ht="12.75" hidden="false" customHeight="true" outlineLevel="0" collapsed="false">
      <c r="A234" s="171"/>
      <c r="B234" s="171"/>
    </row>
    <row r="235" customFormat="false" ht="12.75" hidden="false" customHeight="true" outlineLevel="0" collapsed="false">
      <c r="A235" s="171"/>
      <c r="B235" s="171"/>
    </row>
    <row r="236" customFormat="false" ht="12.75" hidden="false" customHeight="true" outlineLevel="0" collapsed="false">
      <c r="A236" s="171"/>
      <c r="B236" s="171"/>
    </row>
    <row r="237" customFormat="false" ht="12.75" hidden="false" customHeight="true" outlineLevel="0" collapsed="false">
      <c r="A237" s="171"/>
      <c r="B237" s="171"/>
    </row>
    <row r="238" customFormat="false" ht="12.75" hidden="false" customHeight="true" outlineLevel="0" collapsed="false">
      <c r="A238" s="171"/>
      <c r="B238" s="171"/>
    </row>
    <row r="239" customFormat="false" ht="12.75" hidden="false" customHeight="true" outlineLevel="0" collapsed="false">
      <c r="A239" s="171"/>
      <c r="B239" s="171"/>
    </row>
    <row r="240" customFormat="false" ht="12.75" hidden="false" customHeight="true" outlineLevel="0" collapsed="false">
      <c r="A240" s="171"/>
      <c r="B240" s="171"/>
    </row>
    <row r="241" customFormat="false" ht="12.75" hidden="false" customHeight="true" outlineLevel="0" collapsed="false">
      <c r="A241" s="171"/>
      <c r="B241" s="171"/>
    </row>
    <row r="242" customFormat="false" ht="12.75" hidden="false" customHeight="true" outlineLevel="0" collapsed="false">
      <c r="A242" s="171"/>
      <c r="B242" s="171"/>
    </row>
    <row r="243" customFormat="false" ht="12.75" hidden="false" customHeight="true" outlineLevel="0" collapsed="false">
      <c r="A243" s="171"/>
      <c r="B243" s="171"/>
    </row>
    <row r="244" customFormat="false" ht="12.75" hidden="false" customHeight="true" outlineLevel="0" collapsed="false">
      <c r="A244" s="171"/>
      <c r="B244" s="171"/>
    </row>
    <row r="245" customFormat="false" ht="12.75" hidden="false" customHeight="true" outlineLevel="0" collapsed="false">
      <c r="A245" s="171"/>
      <c r="B245" s="171"/>
    </row>
    <row r="246" customFormat="false" ht="12.75" hidden="false" customHeight="true" outlineLevel="0" collapsed="false">
      <c r="A246" s="171"/>
      <c r="B246" s="171"/>
    </row>
    <row r="247" customFormat="false" ht="12.75" hidden="false" customHeight="true" outlineLevel="0" collapsed="false">
      <c r="A247" s="171"/>
      <c r="B247" s="171"/>
    </row>
    <row r="248" customFormat="false" ht="12.75" hidden="false" customHeight="true" outlineLevel="0" collapsed="false">
      <c r="A248" s="171"/>
      <c r="B248" s="171"/>
    </row>
    <row r="249" customFormat="false" ht="12.75" hidden="false" customHeight="true" outlineLevel="0" collapsed="false">
      <c r="A249" s="171"/>
      <c r="B249" s="171"/>
    </row>
    <row r="250" customFormat="false" ht="12.75" hidden="false" customHeight="true" outlineLevel="0" collapsed="false">
      <c r="A250" s="171"/>
      <c r="B250" s="171"/>
    </row>
    <row r="251" customFormat="false" ht="12.75" hidden="false" customHeight="true" outlineLevel="0" collapsed="false">
      <c r="A251" s="171"/>
      <c r="B251" s="171"/>
    </row>
    <row r="252" customFormat="false" ht="12.75" hidden="false" customHeight="true" outlineLevel="0" collapsed="false">
      <c r="A252" s="171"/>
      <c r="B252" s="171"/>
    </row>
    <row r="253" customFormat="false" ht="12.75" hidden="false" customHeight="true" outlineLevel="0" collapsed="false">
      <c r="A253" s="171"/>
      <c r="B253" s="171"/>
    </row>
    <row r="254" customFormat="false" ht="12.75" hidden="false" customHeight="true" outlineLevel="0" collapsed="false">
      <c r="A254" s="171"/>
      <c r="B254" s="171"/>
    </row>
    <row r="255" customFormat="false" ht="12.75" hidden="false" customHeight="true" outlineLevel="0" collapsed="false">
      <c r="A255" s="171"/>
      <c r="B255" s="171"/>
    </row>
    <row r="256" customFormat="false" ht="12.75" hidden="false" customHeight="true" outlineLevel="0" collapsed="false">
      <c r="A256" s="171"/>
      <c r="B256" s="171"/>
    </row>
    <row r="257" customFormat="false" ht="12.75" hidden="false" customHeight="true" outlineLevel="0" collapsed="false">
      <c r="A257" s="171"/>
      <c r="B257" s="171"/>
    </row>
    <row r="258" customFormat="false" ht="12.75" hidden="false" customHeight="true" outlineLevel="0" collapsed="false">
      <c r="A258" s="171"/>
      <c r="B258" s="171"/>
    </row>
    <row r="259" customFormat="false" ht="12.75" hidden="false" customHeight="true" outlineLevel="0" collapsed="false">
      <c r="A259" s="171"/>
      <c r="B259" s="171"/>
    </row>
    <row r="260" customFormat="false" ht="12.75" hidden="false" customHeight="true" outlineLevel="0" collapsed="false">
      <c r="A260" s="171"/>
      <c r="B260" s="171"/>
    </row>
    <row r="261" customFormat="false" ht="12.75" hidden="false" customHeight="true" outlineLevel="0" collapsed="false">
      <c r="A261" s="171"/>
      <c r="B261" s="171"/>
    </row>
    <row r="262" customFormat="false" ht="12.75" hidden="false" customHeight="true" outlineLevel="0" collapsed="false">
      <c r="A262" s="171"/>
      <c r="B262" s="171"/>
    </row>
    <row r="263" customFormat="false" ht="12.75" hidden="false" customHeight="true" outlineLevel="0" collapsed="false">
      <c r="A263" s="171"/>
      <c r="B263" s="171"/>
    </row>
    <row r="264" customFormat="false" ht="12.75" hidden="false" customHeight="true" outlineLevel="0" collapsed="false">
      <c r="A264" s="171"/>
      <c r="B264" s="171"/>
    </row>
    <row r="265" customFormat="false" ht="12.75" hidden="false" customHeight="true" outlineLevel="0" collapsed="false">
      <c r="A265" s="171"/>
      <c r="B265" s="171"/>
    </row>
    <row r="266" customFormat="false" ht="12.75" hidden="false" customHeight="true" outlineLevel="0" collapsed="false">
      <c r="A266" s="171"/>
      <c r="B266" s="171"/>
    </row>
    <row r="267" customFormat="false" ht="12.75" hidden="false" customHeight="true" outlineLevel="0" collapsed="false">
      <c r="A267" s="171"/>
      <c r="B267" s="171"/>
    </row>
    <row r="268" customFormat="false" ht="12.75" hidden="false" customHeight="true" outlineLevel="0" collapsed="false">
      <c r="A268" s="171"/>
      <c r="B268" s="171"/>
    </row>
    <row r="269" customFormat="false" ht="12.75" hidden="false" customHeight="true" outlineLevel="0" collapsed="false">
      <c r="A269" s="171"/>
      <c r="B269" s="171"/>
    </row>
    <row r="270" customFormat="false" ht="12.75" hidden="false" customHeight="true" outlineLevel="0" collapsed="false">
      <c r="A270" s="171"/>
      <c r="B270" s="171"/>
    </row>
    <row r="271" customFormat="false" ht="12.75" hidden="false" customHeight="true" outlineLevel="0" collapsed="false">
      <c r="A271" s="171"/>
      <c r="B271" s="171"/>
    </row>
    <row r="272" customFormat="false" ht="12.75" hidden="false" customHeight="true" outlineLevel="0" collapsed="false">
      <c r="A272" s="171"/>
      <c r="B272" s="171"/>
    </row>
    <row r="273" customFormat="false" ht="12.75" hidden="false" customHeight="true" outlineLevel="0" collapsed="false">
      <c r="A273" s="171"/>
      <c r="B273" s="171"/>
    </row>
    <row r="274" customFormat="false" ht="12.75" hidden="false" customHeight="true" outlineLevel="0" collapsed="false">
      <c r="A274" s="171"/>
      <c r="B274" s="171"/>
    </row>
    <row r="275" customFormat="false" ht="12.75" hidden="false" customHeight="true" outlineLevel="0" collapsed="false">
      <c r="A275" s="171"/>
      <c r="B275" s="171"/>
    </row>
    <row r="276" customFormat="false" ht="12.75" hidden="false" customHeight="true" outlineLevel="0" collapsed="false">
      <c r="A276" s="171"/>
      <c r="B276" s="171"/>
    </row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</sheetData>
  <mergeCells count="99">
    <mergeCell ref="C2:D2"/>
    <mergeCell ref="A3:D3"/>
    <mergeCell ref="A4:B4"/>
    <mergeCell ref="C4:D4"/>
    <mergeCell ref="A5:A6"/>
    <mergeCell ref="B5:B6"/>
    <mergeCell ref="C5:C6"/>
    <mergeCell ref="D5:D6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172" width="9.1"/>
  </cols>
  <sheetData>
    <row r="1" customFormat="false" ht="72" hidden="false" customHeight="true" outlineLevel="0" collapsed="false">
      <c r="A1" s="171"/>
      <c r="B1" s="171"/>
      <c r="C1" s="173" t="s">
        <v>255</v>
      </c>
    </row>
    <row r="2" customFormat="false" ht="19.5" hidden="false" customHeight="true" outlineLevel="0" collapsed="false">
      <c r="A2" s="174"/>
      <c r="B2" s="174"/>
      <c r="C2" s="175" t="s">
        <v>256</v>
      </c>
    </row>
    <row r="3" customFormat="false" ht="84" hidden="false" customHeight="true" outlineLevel="0" collapsed="false">
      <c r="A3" s="176" t="s">
        <v>257</v>
      </c>
      <c r="B3" s="176"/>
      <c r="C3" s="176"/>
    </row>
    <row r="4" customFormat="false" ht="12.75" hidden="false" customHeight="true" outlineLevel="0" collapsed="false">
      <c r="A4" s="171"/>
      <c r="B4" s="171"/>
    </row>
    <row r="5" customFormat="false" ht="14.25" hidden="false" customHeight="true" outlineLevel="0" collapsed="false">
      <c r="A5" s="177" t="s">
        <v>258</v>
      </c>
      <c r="B5" s="177"/>
      <c r="C5" s="178" t="s">
        <v>259</v>
      </c>
      <c r="D5" s="0"/>
      <c r="E5" s="0"/>
    </row>
    <row r="6" customFormat="false" ht="52.5" hidden="false" customHeight="true" outlineLevel="0" collapsed="false">
      <c r="A6" s="177" t="s">
        <v>260</v>
      </c>
      <c r="B6" s="177" t="s">
        <v>261</v>
      </c>
      <c r="C6" s="178"/>
      <c r="D6" s="0"/>
      <c r="E6" s="0"/>
    </row>
    <row r="7" customFormat="false" ht="33" hidden="false" customHeight="true" outlineLevel="0" collapsed="false">
      <c r="A7" s="179" t="s">
        <v>262</v>
      </c>
      <c r="B7" s="180"/>
      <c r="C7" s="181" t="s">
        <v>263</v>
      </c>
      <c r="D7" s="0"/>
      <c r="E7" s="0"/>
    </row>
    <row r="8" customFormat="false" ht="65.25" hidden="false" customHeight="true" outlineLevel="0" collapsed="false">
      <c r="A8" s="182"/>
      <c r="B8" s="183" t="s">
        <v>264</v>
      </c>
      <c r="C8" s="27" t="s">
        <v>76</v>
      </c>
      <c r="D8" s="0"/>
      <c r="E8" s="0"/>
    </row>
    <row r="9" customFormat="false" ht="65.25" hidden="true" customHeight="true" outlineLevel="0" collapsed="false">
      <c r="A9" s="182"/>
      <c r="B9" s="183"/>
      <c r="C9" s="27"/>
      <c r="D9" s="0"/>
      <c r="E9" s="0"/>
    </row>
    <row r="10" customFormat="false" ht="57.75" hidden="false" customHeight="true" outlineLevel="0" collapsed="false">
      <c r="A10" s="182"/>
      <c r="B10" s="183" t="s">
        <v>265</v>
      </c>
      <c r="C10" s="27" t="s">
        <v>97</v>
      </c>
      <c r="D10" s="0"/>
      <c r="E10" s="0"/>
    </row>
    <row r="11" customFormat="false" ht="13.8" hidden="false" customHeight="false" outlineLevel="0" collapsed="false">
      <c r="A11" s="182"/>
      <c r="B11" s="183" t="s">
        <v>266</v>
      </c>
      <c r="C11" s="27" t="s">
        <v>267</v>
      </c>
      <c r="D11" s="0"/>
      <c r="E11" s="0"/>
    </row>
    <row r="12" customFormat="false" ht="38.25" hidden="false" customHeight="true" outlineLevel="0" collapsed="false">
      <c r="A12" s="184"/>
      <c r="B12" s="183" t="s">
        <v>268</v>
      </c>
      <c r="C12" s="185" t="s">
        <v>269</v>
      </c>
      <c r="D12" s="0"/>
      <c r="E12" s="0"/>
    </row>
    <row r="13" customFormat="false" ht="38.25" hidden="false" customHeight="true" outlineLevel="0" collapsed="false">
      <c r="A13" s="184"/>
      <c r="B13" s="186" t="s">
        <v>270</v>
      </c>
      <c r="C13" s="27" t="s">
        <v>271</v>
      </c>
      <c r="D13" s="0"/>
      <c r="E13" s="0"/>
    </row>
    <row r="14" customFormat="false" ht="42" hidden="false" customHeight="true" outlineLevel="0" collapsed="false">
      <c r="A14" s="187"/>
      <c r="B14" s="188" t="s">
        <v>272</v>
      </c>
      <c r="C14" s="94" t="s">
        <v>273</v>
      </c>
      <c r="D14" s="0"/>
      <c r="E14" s="0"/>
    </row>
    <row r="15" customFormat="false" ht="62.25" hidden="false" customHeight="true" outlineLevel="0" collapsed="false">
      <c r="A15" s="182"/>
      <c r="B15" s="183" t="s">
        <v>274</v>
      </c>
      <c r="C15" s="6" t="s">
        <v>275</v>
      </c>
      <c r="D15" s="0"/>
      <c r="E15" s="0"/>
    </row>
    <row r="16" customFormat="false" ht="44.25" hidden="false" customHeight="true" outlineLevel="0" collapsed="false">
      <c r="A16" s="182"/>
      <c r="B16" s="183" t="s">
        <v>276</v>
      </c>
      <c r="C16" s="27" t="s">
        <v>277</v>
      </c>
      <c r="D16" s="0"/>
      <c r="E16" s="0"/>
    </row>
    <row r="17" customFormat="false" ht="44.25" hidden="false" customHeight="true" outlineLevel="0" collapsed="false">
      <c r="A17" s="182"/>
      <c r="B17" s="183" t="s">
        <v>278</v>
      </c>
      <c r="C17" s="27" t="s">
        <v>279</v>
      </c>
      <c r="D17" s="0"/>
      <c r="E17" s="0"/>
    </row>
    <row r="18" customFormat="false" ht="57" hidden="false" customHeight="true" outlineLevel="0" collapsed="false">
      <c r="A18" s="182"/>
      <c r="B18" s="183" t="s">
        <v>280</v>
      </c>
      <c r="C18" s="189" t="s">
        <v>281</v>
      </c>
      <c r="D18" s="0"/>
      <c r="E18" s="0"/>
    </row>
    <row r="19" customFormat="false" ht="39.75" hidden="false" customHeight="true" outlineLevel="0" collapsed="false">
      <c r="A19" s="182"/>
      <c r="B19" s="183" t="s">
        <v>282</v>
      </c>
      <c r="C19" s="27" t="s">
        <v>181</v>
      </c>
      <c r="D19" s="0"/>
      <c r="E19" s="0"/>
    </row>
    <row r="20" customFormat="false" ht="72.75" hidden="false" customHeight="true" outlineLevel="0" collapsed="false">
      <c r="A20" s="190"/>
      <c r="B20" s="191" t="s">
        <v>283</v>
      </c>
      <c r="C20" s="192" t="s">
        <v>284</v>
      </c>
    </row>
    <row r="21" customFormat="false" ht="47.25" hidden="false" customHeight="true" outlineLevel="0" collapsed="false">
      <c r="A21" s="193"/>
      <c r="B21" s="183" t="s">
        <v>285</v>
      </c>
      <c r="C21" s="194" t="s">
        <v>286</v>
      </c>
    </row>
    <row r="22" customFormat="false" ht="36.75" hidden="false" customHeight="true" outlineLevel="0" collapsed="false">
      <c r="A22" s="193"/>
      <c r="B22" s="183" t="s">
        <v>287</v>
      </c>
      <c r="C22" s="194" t="s">
        <v>288</v>
      </c>
    </row>
    <row r="29" customFormat="false" ht="13.2" hidden="false" customHeight="false" outlineLevel="0" collapsed="false">
      <c r="A29" s="171"/>
      <c r="B29" s="171"/>
    </row>
    <row r="30" customFormat="false" ht="13.2" hidden="false" customHeight="false" outlineLevel="0" collapsed="false">
      <c r="A30" s="171"/>
      <c r="B30" s="171"/>
    </row>
    <row r="31" customFormat="false" ht="13.2" hidden="false" customHeight="false" outlineLevel="0" collapsed="false">
      <c r="A31" s="171"/>
      <c r="B31" s="171"/>
    </row>
    <row r="32" customFormat="false" ht="13.2" hidden="false" customHeight="false" outlineLevel="0" collapsed="false">
      <c r="A32" s="171"/>
      <c r="B32" s="171"/>
    </row>
    <row r="33" customFormat="false" ht="13.2" hidden="false" customHeight="false" outlineLevel="0" collapsed="false">
      <c r="A33" s="171"/>
      <c r="B33" s="171"/>
    </row>
    <row r="34" customFormat="false" ht="13.2" hidden="false" customHeight="false" outlineLevel="0" collapsed="false">
      <c r="A34" s="171"/>
      <c r="B34" s="171"/>
    </row>
    <row r="35" customFormat="false" ht="13.2" hidden="false" customHeight="false" outlineLevel="0" collapsed="false">
      <c r="A35" s="171"/>
      <c r="B35" s="171"/>
    </row>
    <row r="36" customFormat="false" ht="13.2" hidden="false" customHeight="false" outlineLevel="0" collapsed="false">
      <c r="A36" s="171"/>
      <c r="B36" s="171"/>
    </row>
    <row r="37" customFormat="false" ht="13.2" hidden="false" customHeight="true" outlineLevel="0" collapsed="false">
      <c r="A37" s="171"/>
      <c r="B37" s="171"/>
    </row>
    <row r="38" customFormat="false" ht="13.2" hidden="false" customHeight="true" outlineLevel="0" collapsed="false">
      <c r="A38" s="171"/>
      <c r="B38" s="171"/>
    </row>
    <row r="39" customFormat="false" ht="13.2" hidden="false" customHeight="false" outlineLevel="0" collapsed="false">
      <c r="A39" s="171"/>
      <c r="B39" s="171"/>
    </row>
    <row r="40" customFormat="false" ht="13.2" hidden="false" customHeight="false" outlineLevel="0" collapsed="false">
      <c r="A40" s="171"/>
      <c r="B40" s="171"/>
    </row>
    <row r="41" customFormat="false" ht="13.2" hidden="false" customHeight="false" outlineLevel="0" collapsed="false">
      <c r="A41" s="171"/>
      <c r="B41" s="171"/>
    </row>
    <row r="42" customFormat="false" ht="13.2" hidden="false" customHeight="false" outlineLevel="0" collapsed="false">
      <c r="A42" s="171"/>
      <c r="B42" s="171"/>
    </row>
    <row r="43" customFormat="false" ht="13.2" hidden="false" customHeight="false" outlineLevel="0" collapsed="false">
      <c r="A43" s="171"/>
      <c r="B43" s="171"/>
    </row>
    <row r="44" customFormat="false" ht="13.2" hidden="false" customHeight="false" outlineLevel="0" collapsed="false">
      <c r="A44" s="171"/>
      <c r="B44" s="171"/>
    </row>
    <row r="45" customFormat="false" ht="13.2" hidden="false" customHeight="false" outlineLevel="0" collapsed="false">
      <c r="A45" s="171"/>
      <c r="B45" s="171"/>
    </row>
    <row r="46" customFormat="false" ht="13.2" hidden="false" customHeight="false" outlineLevel="0" collapsed="false">
      <c r="A46" s="171"/>
      <c r="B46" s="171"/>
    </row>
    <row r="47" customFormat="false" ht="13.2" hidden="false" customHeight="false" outlineLevel="0" collapsed="false">
      <c r="A47" s="171"/>
      <c r="B47" s="171"/>
    </row>
    <row r="48" customFormat="false" ht="13.2" hidden="false" customHeight="false" outlineLevel="0" collapsed="false">
      <c r="A48" s="171"/>
      <c r="B48" s="171"/>
    </row>
    <row r="49" customFormat="false" ht="13.2" hidden="false" customHeight="false" outlineLevel="0" collapsed="false">
      <c r="A49" s="171"/>
      <c r="B49" s="171"/>
    </row>
    <row r="50" customFormat="false" ht="13.2" hidden="false" customHeight="false" outlineLevel="0" collapsed="false">
      <c r="A50" s="171"/>
      <c r="B50" s="171"/>
    </row>
    <row r="51" customFormat="false" ht="13.2" hidden="false" customHeight="false" outlineLevel="0" collapsed="false">
      <c r="A51" s="171"/>
      <c r="B51" s="171"/>
    </row>
    <row r="52" customFormat="false" ht="13.2" hidden="false" customHeight="false" outlineLevel="0" collapsed="false">
      <c r="A52" s="171"/>
      <c r="B52" s="171"/>
    </row>
    <row r="53" customFormat="false" ht="13.2" hidden="false" customHeight="false" outlineLevel="0" collapsed="false">
      <c r="A53" s="171"/>
      <c r="B53" s="171"/>
    </row>
    <row r="54" customFormat="false" ht="13.2" hidden="false" customHeight="false" outlineLevel="0" collapsed="false">
      <c r="A54" s="171"/>
      <c r="B54" s="171"/>
    </row>
    <row r="55" customFormat="false" ht="13.2" hidden="false" customHeight="false" outlineLevel="0" collapsed="false">
      <c r="A55" s="171"/>
      <c r="B55" s="171"/>
    </row>
    <row r="56" customFormat="false" ht="13.2" hidden="false" customHeight="false" outlineLevel="0" collapsed="false">
      <c r="A56" s="171"/>
      <c r="B56" s="171"/>
    </row>
    <row r="57" customFormat="false" ht="13.2" hidden="false" customHeight="false" outlineLevel="0" collapsed="false">
      <c r="A57" s="171"/>
      <c r="B57" s="171"/>
    </row>
    <row r="58" customFormat="false" ht="13.2" hidden="false" customHeight="false" outlineLevel="0" collapsed="false">
      <c r="A58" s="171"/>
      <c r="B58" s="171"/>
    </row>
    <row r="59" customFormat="false" ht="13.2" hidden="false" customHeight="false" outlineLevel="0" collapsed="false">
      <c r="A59" s="171"/>
      <c r="B59" s="171"/>
    </row>
    <row r="60" customFormat="false" ht="13.2" hidden="false" customHeight="false" outlineLevel="0" collapsed="false">
      <c r="A60" s="171"/>
      <c r="B60" s="171"/>
    </row>
    <row r="61" customFormat="false" ht="13.2" hidden="false" customHeight="false" outlineLevel="0" collapsed="false">
      <c r="A61" s="171"/>
      <c r="B61" s="171"/>
    </row>
    <row r="62" customFormat="false" ht="13.2" hidden="false" customHeight="false" outlineLevel="0" collapsed="false">
      <c r="A62" s="171"/>
      <c r="B62" s="171"/>
    </row>
    <row r="63" customFormat="false" ht="13.2" hidden="false" customHeight="false" outlineLevel="0" collapsed="false">
      <c r="A63" s="171"/>
      <c r="B63" s="171"/>
    </row>
    <row r="64" customFormat="false" ht="13.2" hidden="false" customHeight="false" outlineLevel="0" collapsed="false">
      <c r="A64" s="171"/>
      <c r="B64" s="171"/>
    </row>
    <row r="65" customFormat="false" ht="13.2" hidden="false" customHeight="false" outlineLevel="0" collapsed="false">
      <c r="A65" s="171"/>
      <c r="B65" s="171"/>
    </row>
    <row r="66" customFormat="false" ht="13.2" hidden="false" customHeight="false" outlineLevel="0" collapsed="false">
      <c r="A66" s="171"/>
      <c r="B66" s="171"/>
    </row>
    <row r="67" customFormat="false" ht="13.2" hidden="false" customHeight="false" outlineLevel="0" collapsed="false">
      <c r="A67" s="171"/>
      <c r="B67" s="171"/>
    </row>
    <row r="68" customFormat="false" ht="13.2" hidden="false" customHeight="false" outlineLevel="0" collapsed="false">
      <c r="A68" s="171"/>
      <c r="B68" s="171"/>
    </row>
    <row r="69" customFormat="false" ht="13.2" hidden="false" customHeight="false" outlineLevel="0" collapsed="false">
      <c r="A69" s="171"/>
      <c r="B69" s="171"/>
    </row>
    <row r="70" customFormat="false" ht="13.2" hidden="false" customHeight="false" outlineLevel="0" collapsed="false">
      <c r="A70" s="171"/>
      <c r="B70" s="171"/>
    </row>
    <row r="71" customFormat="false" ht="13.2" hidden="false" customHeight="false" outlineLevel="0" collapsed="false">
      <c r="A71" s="171"/>
      <c r="B71" s="171"/>
    </row>
    <row r="72" customFormat="false" ht="13.2" hidden="false" customHeight="false" outlineLevel="0" collapsed="false">
      <c r="A72" s="171"/>
      <c r="B72" s="171"/>
    </row>
    <row r="73" customFormat="false" ht="13.2" hidden="false" customHeight="false" outlineLevel="0" collapsed="false">
      <c r="A73" s="171"/>
      <c r="B73" s="171"/>
    </row>
    <row r="74" customFormat="false" ht="13.2" hidden="false" customHeight="false" outlineLevel="0" collapsed="false">
      <c r="A74" s="171"/>
      <c r="B74" s="171"/>
    </row>
    <row r="75" customFormat="false" ht="13.2" hidden="false" customHeight="false" outlineLevel="0" collapsed="false">
      <c r="A75" s="171"/>
      <c r="B75" s="171"/>
    </row>
    <row r="76" customFormat="false" ht="13.2" hidden="false" customHeight="false" outlineLevel="0" collapsed="false">
      <c r="A76" s="171"/>
      <c r="B76" s="171"/>
    </row>
    <row r="77" customFormat="false" ht="12.75" hidden="false" customHeight="true" outlineLevel="0" collapsed="false">
      <c r="A77" s="171"/>
      <c r="B77" s="171"/>
    </row>
    <row r="78" customFormat="false" ht="12.75" hidden="false" customHeight="true" outlineLevel="0" collapsed="false">
      <c r="A78" s="171"/>
      <c r="B78" s="171"/>
    </row>
    <row r="79" customFormat="false" ht="12.75" hidden="false" customHeight="true" outlineLevel="0" collapsed="false">
      <c r="A79" s="171"/>
      <c r="B79" s="171"/>
    </row>
    <row r="80" customFormat="false" ht="12.75" hidden="false" customHeight="true" outlineLevel="0" collapsed="false">
      <c r="A80" s="171"/>
      <c r="B80" s="171"/>
    </row>
    <row r="81" customFormat="false" ht="12.75" hidden="false" customHeight="true" outlineLevel="0" collapsed="false">
      <c r="A81" s="171"/>
      <c r="B81" s="171"/>
    </row>
    <row r="82" customFormat="false" ht="12.75" hidden="false" customHeight="true" outlineLevel="0" collapsed="false">
      <c r="A82" s="171"/>
      <c r="B82" s="171"/>
    </row>
    <row r="83" customFormat="false" ht="12.75" hidden="false" customHeight="true" outlineLevel="0" collapsed="false">
      <c r="A83" s="171"/>
      <c r="B83" s="171"/>
    </row>
    <row r="84" customFormat="false" ht="12.75" hidden="false" customHeight="true" outlineLevel="0" collapsed="false">
      <c r="A84" s="171"/>
      <c r="B84" s="171"/>
    </row>
    <row r="85" customFormat="false" ht="12.75" hidden="false" customHeight="true" outlineLevel="0" collapsed="false">
      <c r="A85" s="171"/>
      <c r="B85" s="171"/>
    </row>
    <row r="86" customFormat="false" ht="12.75" hidden="false" customHeight="true" outlineLevel="0" collapsed="false">
      <c r="A86" s="171"/>
      <c r="B86" s="171"/>
    </row>
    <row r="87" customFormat="false" ht="12.75" hidden="false" customHeight="true" outlineLevel="0" collapsed="false">
      <c r="A87" s="171"/>
      <c r="B87" s="171"/>
    </row>
    <row r="88" customFormat="false" ht="12.75" hidden="false" customHeight="true" outlineLevel="0" collapsed="false">
      <c r="A88" s="171"/>
      <c r="B88" s="171"/>
    </row>
    <row r="89" customFormat="false" ht="12.75" hidden="false" customHeight="true" outlineLevel="0" collapsed="false">
      <c r="A89" s="171"/>
      <c r="B89" s="171"/>
    </row>
    <row r="90" customFormat="false" ht="12.75" hidden="false" customHeight="true" outlineLevel="0" collapsed="false">
      <c r="A90" s="171"/>
      <c r="B90" s="171"/>
    </row>
    <row r="91" customFormat="false" ht="12.75" hidden="false" customHeight="true" outlineLevel="0" collapsed="false">
      <c r="A91" s="171"/>
      <c r="B91" s="171"/>
    </row>
    <row r="92" customFormat="false" ht="12.75" hidden="false" customHeight="true" outlineLevel="0" collapsed="false">
      <c r="A92" s="171"/>
      <c r="B92" s="171"/>
    </row>
    <row r="93" customFormat="false" ht="12.75" hidden="false" customHeight="true" outlineLevel="0" collapsed="false">
      <c r="A93" s="171"/>
      <c r="B93" s="171"/>
    </row>
    <row r="94" customFormat="false" ht="12.75" hidden="false" customHeight="true" outlineLevel="0" collapsed="false">
      <c r="A94" s="171"/>
      <c r="B94" s="171"/>
    </row>
    <row r="95" customFormat="false" ht="12.75" hidden="false" customHeight="true" outlineLevel="0" collapsed="false">
      <c r="A95" s="171"/>
      <c r="B95" s="171"/>
    </row>
    <row r="96" customFormat="false" ht="12.75" hidden="false" customHeight="true" outlineLevel="0" collapsed="false">
      <c r="A96" s="171"/>
      <c r="B96" s="171"/>
    </row>
    <row r="97" customFormat="false" ht="12.75" hidden="false" customHeight="true" outlineLevel="0" collapsed="false">
      <c r="A97" s="171"/>
      <c r="B97" s="171"/>
    </row>
    <row r="98" customFormat="false" ht="12.75" hidden="false" customHeight="true" outlineLevel="0" collapsed="false">
      <c r="A98" s="171"/>
      <c r="B98" s="171"/>
    </row>
    <row r="99" customFormat="false" ht="12.75" hidden="false" customHeight="true" outlineLevel="0" collapsed="false">
      <c r="A99" s="171"/>
      <c r="B99" s="171"/>
    </row>
    <row r="100" customFormat="false" ht="12.75" hidden="false" customHeight="true" outlineLevel="0" collapsed="false">
      <c r="A100" s="171"/>
      <c r="B100" s="171"/>
    </row>
    <row r="101" customFormat="false" ht="12.75" hidden="false" customHeight="true" outlineLevel="0" collapsed="false">
      <c r="A101" s="171"/>
      <c r="B101" s="171"/>
    </row>
    <row r="102" customFormat="false" ht="12.75" hidden="false" customHeight="true" outlineLevel="0" collapsed="false">
      <c r="A102" s="171"/>
      <c r="B102" s="171"/>
    </row>
    <row r="103" customFormat="false" ht="12.75" hidden="false" customHeight="true" outlineLevel="0" collapsed="false">
      <c r="A103" s="171"/>
      <c r="B103" s="171"/>
    </row>
    <row r="104" customFormat="false" ht="12.75" hidden="false" customHeight="true" outlineLevel="0" collapsed="false">
      <c r="A104" s="171"/>
      <c r="B104" s="171"/>
    </row>
    <row r="105" customFormat="false" ht="12.75" hidden="false" customHeight="true" outlineLevel="0" collapsed="false">
      <c r="A105" s="171"/>
      <c r="B105" s="171"/>
    </row>
    <row r="106" customFormat="false" ht="12.75" hidden="false" customHeight="true" outlineLevel="0" collapsed="false">
      <c r="A106" s="171"/>
      <c r="B106" s="171"/>
    </row>
    <row r="107" customFormat="false" ht="12.75" hidden="false" customHeight="true" outlineLevel="0" collapsed="false">
      <c r="A107" s="171"/>
      <c r="B107" s="171"/>
    </row>
    <row r="108" customFormat="false" ht="12.75" hidden="false" customHeight="true" outlineLevel="0" collapsed="false">
      <c r="A108" s="171"/>
      <c r="B108" s="171"/>
    </row>
    <row r="109" customFormat="false" ht="12.75" hidden="false" customHeight="true" outlineLevel="0" collapsed="false">
      <c r="A109" s="171"/>
      <c r="B109" s="171"/>
    </row>
    <row r="110" customFormat="false" ht="12.75" hidden="false" customHeight="true" outlineLevel="0" collapsed="false">
      <c r="A110" s="171"/>
      <c r="B110" s="171"/>
    </row>
    <row r="111" customFormat="false" ht="12.75" hidden="false" customHeight="true" outlineLevel="0" collapsed="false">
      <c r="A111" s="171"/>
      <c r="B111" s="171"/>
    </row>
    <row r="112" customFormat="false" ht="12.75" hidden="false" customHeight="true" outlineLevel="0" collapsed="false">
      <c r="A112" s="171"/>
      <c r="B112" s="171"/>
    </row>
    <row r="113" customFormat="false" ht="12.75" hidden="false" customHeight="true" outlineLevel="0" collapsed="false">
      <c r="A113" s="171"/>
      <c r="B113" s="171"/>
    </row>
    <row r="114" customFormat="false" ht="12.75" hidden="false" customHeight="true" outlineLevel="0" collapsed="false">
      <c r="A114" s="171"/>
      <c r="B114" s="171"/>
    </row>
    <row r="115" customFormat="false" ht="12.75" hidden="false" customHeight="true" outlineLevel="0" collapsed="false">
      <c r="A115" s="171"/>
      <c r="B115" s="171"/>
    </row>
    <row r="116" customFormat="false" ht="12.75" hidden="false" customHeight="true" outlineLevel="0" collapsed="false">
      <c r="A116" s="171"/>
      <c r="B116" s="171"/>
    </row>
    <row r="117" customFormat="false" ht="12.75" hidden="false" customHeight="true" outlineLevel="0" collapsed="false">
      <c r="A117" s="171"/>
      <c r="B117" s="171"/>
    </row>
    <row r="118" customFormat="false" ht="12.75" hidden="false" customHeight="true" outlineLevel="0" collapsed="false">
      <c r="A118" s="171"/>
      <c r="B118" s="171"/>
    </row>
    <row r="119" customFormat="false" ht="12.75" hidden="false" customHeight="true" outlineLevel="0" collapsed="false">
      <c r="A119" s="171"/>
      <c r="B119" s="171"/>
    </row>
    <row r="120" customFormat="false" ht="12.75" hidden="false" customHeight="true" outlineLevel="0" collapsed="false">
      <c r="A120" s="171"/>
      <c r="B120" s="171"/>
    </row>
    <row r="121" customFormat="false" ht="12.75" hidden="false" customHeight="true" outlineLevel="0" collapsed="false">
      <c r="A121" s="171"/>
      <c r="B121" s="171"/>
    </row>
    <row r="122" customFormat="false" ht="12.75" hidden="false" customHeight="true" outlineLevel="0" collapsed="false">
      <c r="A122" s="171"/>
      <c r="B122" s="171"/>
    </row>
    <row r="123" customFormat="false" ht="12.75" hidden="false" customHeight="true" outlineLevel="0" collapsed="false">
      <c r="A123" s="171"/>
      <c r="B123" s="171"/>
    </row>
    <row r="124" customFormat="false" ht="12.75" hidden="false" customHeight="true" outlineLevel="0" collapsed="false">
      <c r="A124" s="171"/>
      <c r="B124" s="171"/>
    </row>
    <row r="125" customFormat="false" ht="12.75" hidden="false" customHeight="true" outlineLevel="0" collapsed="false">
      <c r="A125" s="171"/>
      <c r="B125" s="171"/>
    </row>
    <row r="126" customFormat="false" ht="12.75" hidden="false" customHeight="true" outlineLevel="0" collapsed="false">
      <c r="A126" s="171"/>
      <c r="B126" s="171"/>
    </row>
    <row r="127" customFormat="false" ht="12.75" hidden="false" customHeight="true" outlineLevel="0" collapsed="false">
      <c r="A127" s="171"/>
      <c r="B127" s="171"/>
    </row>
    <row r="128" customFormat="false" ht="12.75" hidden="false" customHeight="true" outlineLevel="0" collapsed="false">
      <c r="A128" s="171"/>
      <c r="B128" s="171"/>
    </row>
    <row r="129" customFormat="false" ht="12.75" hidden="false" customHeight="true" outlineLevel="0" collapsed="false">
      <c r="A129" s="171"/>
      <c r="B129" s="171"/>
    </row>
    <row r="130" customFormat="false" ht="12.75" hidden="false" customHeight="true" outlineLevel="0" collapsed="false">
      <c r="A130" s="171"/>
      <c r="B130" s="171"/>
    </row>
    <row r="131" customFormat="false" ht="12.75" hidden="false" customHeight="true" outlineLevel="0" collapsed="false">
      <c r="A131" s="171"/>
      <c r="B131" s="171"/>
    </row>
    <row r="132" customFormat="false" ht="12.75" hidden="false" customHeight="true" outlineLevel="0" collapsed="false">
      <c r="A132" s="171"/>
      <c r="B132" s="171"/>
    </row>
    <row r="133" customFormat="false" ht="12.75" hidden="false" customHeight="true" outlineLevel="0" collapsed="false">
      <c r="A133" s="171"/>
      <c r="B133" s="171"/>
    </row>
    <row r="134" customFormat="false" ht="12.75" hidden="false" customHeight="true" outlineLevel="0" collapsed="false">
      <c r="A134" s="171"/>
      <c r="B134" s="171"/>
    </row>
    <row r="135" customFormat="false" ht="12.75" hidden="false" customHeight="true" outlineLevel="0" collapsed="false">
      <c r="A135" s="171"/>
      <c r="B135" s="171"/>
    </row>
    <row r="136" customFormat="false" ht="12.75" hidden="false" customHeight="true" outlineLevel="0" collapsed="false">
      <c r="A136" s="171"/>
      <c r="B136" s="171"/>
    </row>
    <row r="137" customFormat="false" ht="12.75" hidden="false" customHeight="true" outlineLevel="0" collapsed="false">
      <c r="A137" s="171"/>
      <c r="B137" s="171"/>
    </row>
    <row r="138" customFormat="false" ht="12.75" hidden="false" customHeight="true" outlineLevel="0" collapsed="false">
      <c r="A138" s="171"/>
      <c r="B138" s="171"/>
    </row>
    <row r="139" customFormat="false" ht="12.75" hidden="false" customHeight="true" outlineLevel="0" collapsed="false">
      <c r="A139" s="171"/>
      <c r="B139" s="171"/>
    </row>
    <row r="140" customFormat="false" ht="12.75" hidden="false" customHeight="true" outlineLevel="0" collapsed="false">
      <c r="A140" s="171"/>
      <c r="B140" s="171"/>
    </row>
    <row r="141" customFormat="false" ht="12.75" hidden="false" customHeight="true" outlineLevel="0" collapsed="false">
      <c r="A141" s="171"/>
      <c r="B141" s="171"/>
    </row>
    <row r="142" customFormat="false" ht="12.75" hidden="false" customHeight="true" outlineLevel="0" collapsed="false">
      <c r="A142" s="171"/>
      <c r="B142" s="171"/>
    </row>
    <row r="143" customFormat="false" ht="12.75" hidden="false" customHeight="true" outlineLevel="0" collapsed="false">
      <c r="A143" s="171"/>
      <c r="B143" s="171"/>
    </row>
    <row r="144" customFormat="false" ht="12.75" hidden="false" customHeight="true" outlineLevel="0" collapsed="false">
      <c r="A144" s="171"/>
      <c r="B144" s="171"/>
    </row>
    <row r="145" customFormat="false" ht="12.75" hidden="false" customHeight="true" outlineLevel="0" collapsed="false">
      <c r="A145" s="171"/>
      <c r="B145" s="171"/>
    </row>
    <row r="146" customFormat="false" ht="12.75" hidden="false" customHeight="true" outlineLevel="0" collapsed="false">
      <c r="A146" s="171"/>
      <c r="B146" s="171"/>
    </row>
    <row r="147" customFormat="false" ht="12.75" hidden="false" customHeight="true" outlineLevel="0" collapsed="false">
      <c r="A147" s="171"/>
      <c r="B147" s="171"/>
    </row>
    <row r="148" customFormat="false" ht="12.75" hidden="false" customHeight="true" outlineLevel="0" collapsed="false">
      <c r="A148" s="171"/>
      <c r="B148" s="171"/>
    </row>
    <row r="149" customFormat="false" ht="12.75" hidden="false" customHeight="true" outlineLevel="0" collapsed="false">
      <c r="A149" s="171"/>
      <c r="B149" s="171"/>
    </row>
    <row r="150" customFormat="false" ht="12.75" hidden="false" customHeight="true" outlineLevel="0" collapsed="false">
      <c r="A150" s="171"/>
      <c r="B150" s="17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172" width="9.1"/>
  </cols>
  <sheetData>
    <row r="1" customFormat="false" ht="66" hidden="false" customHeight="true" outlineLevel="0" collapsed="false">
      <c r="A1" s="171"/>
      <c r="B1" s="171"/>
      <c r="C1" s="173" t="s">
        <v>289</v>
      </c>
    </row>
    <row r="2" customFormat="false" ht="19.5" hidden="false" customHeight="true" outlineLevel="0" collapsed="false">
      <c r="A2" s="174"/>
      <c r="B2" s="174"/>
      <c r="C2" s="175" t="s">
        <v>290</v>
      </c>
    </row>
    <row r="3" customFormat="false" ht="92.25" hidden="false" customHeight="true" outlineLevel="0" collapsed="false">
      <c r="A3" s="176" t="s">
        <v>291</v>
      </c>
      <c r="B3" s="176"/>
      <c r="C3" s="176"/>
    </row>
    <row r="4" customFormat="false" ht="12.75" hidden="false" customHeight="true" outlineLevel="0" collapsed="false">
      <c r="A4" s="171"/>
      <c r="B4" s="171"/>
    </row>
    <row r="5" customFormat="false" ht="14.25" hidden="false" customHeight="true" outlineLevel="0" collapsed="false">
      <c r="A5" s="177" t="s">
        <v>258</v>
      </c>
      <c r="B5" s="177"/>
      <c r="C5" s="178" t="s">
        <v>259</v>
      </c>
      <c r="D5" s="0"/>
      <c r="E5" s="0"/>
    </row>
    <row r="6" customFormat="false" ht="52.5" hidden="false" customHeight="true" outlineLevel="0" collapsed="false">
      <c r="A6" s="177" t="s">
        <v>260</v>
      </c>
      <c r="B6" s="195" t="s">
        <v>261</v>
      </c>
      <c r="C6" s="178"/>
      <c r="D6" s="0"/>
      <c r="E6" s="0"/>
    </row>
    <row r="7" customFormat="false" ht="43.5" hidden="false" customHeight="true" outlineLevel="0" collapsed="false">
      <c r="A7" s="177" t="n">
        <v>100</v>
      </c>
      <c r="B7" s="195"/>
      <c r="C7" s="43" t="s">
        <v>292</v>
      </c>
      <c r="D7" s="0"/>
      <c r="E7" s="0"/>
    </row>
    <row r="8" customFormat="false" ht="54.75" hidden="false" customHeight="true" outlineLevel="0" collapsed="false">
      <c r="A8" s="177"/>
      <c r="B8" s="196" t="s">
        <v>293</v>
      </c>
      <c r="C8" s="47" t="s">
        <v>26</v>
      </c>
      <c r="D8" s="0"/>
      <c r="E8" s="0"/>
    </row>
    <row r="9" customFormat="false" ht="70.5" hidden="false" customHeight="true" outlineLevel="0" collapsed="false">
      <c r="A9" s="177"/>
      <c r="B9" s="197" t="s">
        <v>294</v>
      </c>
      <c r="C9" s="47" t="s">
        <v>28</v>
      </c>
      <c r="D9" s="0"/>
      <c r="E9" s="0"/>
    </row>
    <row r="10" customFormat="false" ht="55.5" hidden="false" customHeight="true" outlineLevel="0" collapsed="false">
      <c r="A10" s="177"/>
      <c r="B10" s="197" t="s">
        <v>295</v>
      </c>
      <c r="C10" s="47" t="s">
        <v>30</v>
      </c>
      <c r="D10" s="0"/>
      <c r="E10" s="0"/>
    </row>
    <row r="11" customFormat="false" ht="52.5" hidden="false" customHeight="true" outlineLevel="0" collapsed="false">
      <c r="A11" s="177"/>
      <c r="B11" s="196" t="s">
        <v>296</v>
      </c>
      <c r="C11" s="47" t="s">
        <v>32</v>
      </c>
      <c r="D11" s="0"/>
      <c r="E11" s="0"/>
    </row>
    <row r="12" customFormat="false" ht="50.25" hidden="false" customHeight="true" outlineLevel="0" collapsed="false">
      <c r="A12" s="198" t="s">
        <v>297</v>
      </c>
      <c r="B12" s="196"/>
      <c r="C12" s="59" t="s">
        <v>298</v>
      </c>
      <c r="D12" s="0"/>
      <c r="E12" s="0"/>
    </row>
    <row r="13" customFormat="false" ht="60" hidden="false" customHeight="true" outlineLevel="0" collapsed="false">
      <c r="A13" s="199"/>
      <c r="B13" s="196" t="s">
        <v>299</v>
      </c>
      <c r="C13" s="27" t="s">
        <v>300</v>
      </c>
      <c r="D13" s="0"/>
      <c r="E13" s="0"/>
    </row>
    <row r="14" customFormat="false" ht="27" hidden="false" customHeight="true" outlineLevel="0" collapsed="false">
      <c r="A14" s="199"/>
      <c r="B14" s="196" t="s">
        <v>301</v>
      </c>
      <c r="C14" s="27" t="s">
        <v>47</v>
      </c>
      <c r="D14" s="0"/>
      <c r="E14" s="0"/>
    </row>
    <row r="15" customFormat="false" ht="38.25" hidden="false" customHeight="true" outlineLevel="0" collapsed="false">
      <c r="A15" s="199"/>
      <c r="B15" s="196" t="s">
        <v>302</v>
      </c>
      <c r="C15" s="27" t="s">
        <v>303</v>
      </c>
      <c r="D15" s="0"/>
      <c r="E15" s="0"/>
    </row>
    <row r="16" customFormat="false" ht="26.4" hidden="false" customHeight="false" outlineLevel="0" collapsed="false">
      <c r="A16" s="199"/>
      <c r="B16" s="196" t="s">
        <v>304</v>
      </c>
      <c r="C16" s="27" t="s">
        <v>62</v>
      </c>
      <c r="D16" s="0"/>
      <c r="E16" s="0"/>
    </row>
    <row r="17" customFormat="false" ht="26.4" hidden="false" customHeight="false" outlineLevel="0" collapsed="false">
      <c r="A17" s="199"/>
      <c r="B17" s="196" t="s">
        <v>305</v>
      </c>
      <c r="C17" s="27" t="s">
        <v>68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171"/>
      <c r="B23" s="171"/>
      <c r="D23" s="0"/>
      <c r="E23" s="0"/>
    </row>
    <row r="24" customFormat="false" ht="44.25" hidden="false" customHeight="true" outlineLevel="0" collapsed="false">
      <c r="A24" s="171"/>
      <c r="B24" s="171"/>
      <c r="D24" s="0"/>
      <c r="E24" s="0"/>
    </row>
    <row r="25" customFormat="false" ht="44.25" hidden="false" customHeight="true" outlineLevel="0" collapsed="false">
      <c r="A25" s="171"/>
      <c r="B25" s="171"/>
      <c r="D25" s="0"/>
      <c r="E25" s="0"/>
    </row>
    <row r="26" customFormat="false" ht="44.25" hidden="false" customHeight="true" outlineLevel="0" collapsed="false">
      <c r="A26" s="171"/>
      <c r="B26" s="171"/>
      <c r="D26" s="0"/>
      <c r="E26" s="0"/>
    </row>
    <row r="27" customFormat="false" ht="44.25" hidden="false" customHeight="true" outlineLevel="0" collapsed="false">
      <c r="A27" s="171"/>
      <c r="B27" s="171"/>
      <c r="D27" s="0"/>
      <c r="E27" s="0"/>
    </row>
    <row r="28" customFormat="false" ht="61.5" hidden="false" customHeight="true" outlineLevel="0" collapsed="false">
      <c r="A28" s="171"/>
      <c r="B28" s="171"/>
      <c r="D28" s="0"/>
      <c r="E28" s="0"/>
    </row>
    <row r="29" customFormat="false" ht="37.5" hidden="false" customHeight="true" outlineLevel="0" collapsed="false">
      <c r="A29" s="171"/>
      <c r="B29" s="171"/>
      <c r="D29" s="0"/>
      <c r="E29" s="0"/>
    </row>
    <row r="30" customFormat="false" ht="62.25" hidden="false" customHeight="true" outlineLevel="0" collapsed="false">
      <c r="A30" s="171"/>
      <c r="B30" s="171"/>
      <c r="D30" s="0"/>
      <c r="E30" s="0"/>
    </row>
    <row r="31" customFormat="false" ht="69.75" hidden="false" customHeight="true" outlineLevel="0" collapsed="false">
      <c r="A31" s="171"/>
      <c r="B31" s="171"/>
      <c r="D31" s="0"/>
      <c r="E31" s="0"/>
    </row>
    <row r="32" customFormat="false" ht="69.75" hidden="false" customHeight="true" outlineLevel="0" collapsed="false">
      <c r="A32" s="171"/>
      <c r="B32" s="171"/>
      <c r="D32" s="0"/>
      <c r="E32" s="0"/>
    </row>
    <row r="33" customFormat="false" ht="69.75" hidden="false" customHeight="true" outlineLevel="0" collapsed="false">
      <c r="A33" s="171"/>
      <c r="B33" s="171"/>
      <c r="D33" s="0"/>
      <c r="E33" s="0"/>
    </row>
    <row r="34" customFormat="false" ht="53.25" hidden="false" customHeight="true" outlineLevel="0" collapsed="false">
      <c r="A34" s="171"/>
      <c r="B34" s="171"/>
      <c r="D34" s="0"/>
      <c r="E34" s="0"/>
    </row>
    <row r="35" customFormat="false" ht="60" hidden="false" customHeight="true" outlineLevel="0" collapsed="false">
      <c r="A35" s="171"/>
      <c r="B35" s="171"/>
      <c r="D35" s="0"/>
      <c r="E35" s="0"/>
    </row>
    <row r="36" customFormat="false" ht="75.75" hidden="false" customHeight="true" outlineLevel="0" collapsed="false">
      <c r="A36" s="171"/>
      <c r="B36" s="171"/>
      <c r="D36" s="0"/>
      <c r="E36" s="0"/>
    </row>
    <row r="37" customFormat="false" ht="51.75" hidden="false" customHeight="true" outlineLevel="0" collapsed="false">
      <c r="A37" s="171"/>
      <c r="B37" s="171"/>
      <c r="D37" s="0"/>
      <c r="E37" s="0"/>
    </row>
    <row r="38" customFormat="false" ht="75" hidden="false" customHeight="true" outlineLevel="0" collapsed="false">
      <c r="A38" s="171"/>
      <c r="B38" s="171"/>
    </row>
    <row r="39" customFormat="false" ht="75" hidden="false" customHeight="true" outlineLevel="0" collapsed="false">
      <c r="A39" s="171"/>
      <c r="B39" s="171"/>
    </row>
    <row r="40" customFormat="false" ht="75" hidden="false" customHeight="true" outlineLevel="0" collapsed="false">
      <c r="A40" s="171"/>
      <c r="B40" s="171"/>
    </row>
    <row r="41" customFormat="false" ht="75" hidden="false" customHeight="true" outlineLevel="0" collapsed="false">
      <c r="A41" s="171"/>
      <c r="B41" s="171"/>
    </row>
    <row r="42" customFormat="false" ht="75" hidden="false" customHeight="true" outlineLevel="0" collapsed="false">
      <c r="A42" s="171"/>
      <c r="B42" s="171"/>
    </row>
    <row r="43" customFormat="false" ht="53.25" hidden="false" customHeight="true" outlineLevel="0" collapsed="false">
      <c r="A43" s="171"/>
      <c r="B43" s="171"/>
    </row>
    <row r="44" customFormat="false" ht="61.5" hidden="false" customHeight="true" outlineLevel="0" collapsed="false">
      <c r="A44" s="171"/>
      <c r="B44" s="171"/>
    </row>
    <row r="45" customFormat="false" ht="37.5" hidden="false" customHeight="true" outlineLevel="0" collapsed="false">
      <c r="A45" s="171"/>
      <c r="B45" s="171"/>
    </row>
    <row r="46" customFormat="false" ht="42.75" hidden="false" customHeight="true" outlineLevel="0" collapsed="false">
      <c r="A46" s="171"/>
      <c r="B46" s="171"/>
    </row>
    <row r="47" customFormat="false" ht="13.2" hidden="false" customHeight="false" outlineLevel="0" collapsed="false">
      <c r="A47" s="171"/>
      <c r="B47" s="171"/>
    </row>
    <row r="48" customFormat="false" ht="13.2" hidden="false" customHeight="false" outlineLevel="0" collapsed="false">
      <c r="A48" s="171"/>
      <c r="B48" s="171"/>
    </row>
    <row r="49" customFormat="false" ht="13.2" hidden="false" customHeight="false" outlineLevel="0" collapsed="false">
      <c r="A49" s="171"/>
      <c r="B49" s="171"/>
    </row>
    <row r="50" customFormat="false" ht="13.2" hidden="false" customHeight="false" outlineLevel="0" collapsed="false">
      <c r="A50" s="171"/>
      <c r="B50" s="171"/>
    </row>
    <row r="51" customFormat="false" ht="13.2" hidden="false" customHeight="false" outlineLevel="0" collapsed="false">
      <c r="A51" s="171"/>
      <c r="B51" s="171"/>
    </row>
    <row r="52" customFormat="false" ht="13.2" hidden="false" customHeight="false" outlineLevel="0" collapsed="false">
      <c r="A52" s="171"/>
      <c r="B52" s="171"/>
    </row>
    <row r="53" customFormat="false" ht="13.2" hidden="false" customHeight="false" outlineLevel="0" collapsed="false">
      <c r="A53" s="171"/>
      <c r="B53" s="171"/>
    </row>
    <row r="54" customFormat="false" ht="13.2" hidden="false" customHeight="false" outlineLevel="0" collapsed="false">
      <c r="A54" s="171"/>
      <c r="B54" s="171"/>
    </row>
    <row r="55" customFormat="false" ht="13.2" hidden="false" customHeight="false" outlineLevel="0" collapsed="false">
      <c r="A55" s="171"/>
      <c r="B55" s="171"/>
    </row>
    <row r="56" customFormat="false" ht="13.2" hidden="false" customHeight="false" outlineLevel="0" collapsed="false">
      <c r="A56" s="171"/>
      <c r="B56" s="171"/>
    </row>
    <row r="57" customFormat="false" ht="13.2" hidden="false" customHeight="false" outlineLevel="0" collapsed="false">
      <c r="A57" s="171"/>
      <c r="B57" s="171"/>
    </row>
    <row r="58" customFormat="false" ht="13.2" hidden="false" customHeight="false" outlineLevel="0" collapsed="false">
      <c r="A58" s="171"/>
      <c r="B58" s="171"/>
    </row>
    <row r="59" customFormat="false" ht="13.2" hidden="false" customHeight="false" outlineLevel="0" collapsed="false">
      <c r="A59" s="171"/>
      <c r="B59" s="171"/>
    </row>
    <row r="60" customFormat="false" ht="13.2" hidden="false" customHeight="false" outlineLevel="0" collapsed="false">
      <c r="A60" s="171"/>
      <c r="B60" s="171"/>
    </row>
    <row r="61" customFormat="false" ht="13.2" hidden="false" customHeight="false" outlineLevel="0" collapsed="false">
      <c r="A61" s="171"/>
      <c r="B61" s="171"/>
    </row>
    <row r="62" customFormat="false" ht="13.2" hidden="false" customHeight="false" outlineLevel="0" collapsed="false">
      <c r="A62" s="171"/>
      <c r="B62" s="171"/>
    </row>
    <row r="63" customFormat="false" ht="13.2" hidden="false" customHeight="false" outlineLevel="0" collapsed="false">
      <c r="A63" s="171"/>
      <c r="B63" s="171"/>
    </row>
    <row r="64" customFormat="false" ht="13.2" hidden="false" customHeight="false" outlineLevel="0" collapsed="false">
      <c r="A64" s="171"/>
      <c r="B64" s="171"/>
    </row>
    <row r="65" customFormat="false" ht="13.2" hidden="false" customHeight="false" outlineLevel="0" collapsed="false">
      <c r="A65" s="171"/>
      <c r="B65" s="171"/>
    </row>
    <row r="66" customFormat="false" ht="13.2" hidden="false" customHeight="false" outlineLevel="0" collapsed="false">
      <c r="A66" s="171"/>
      <c r="B66" s="171"/>
    </row>
    <row r="67" customFormat="false" ht="13.2" hidden="false" customHeight="false" outlineLevel="0" collapsed="false">
      <c r="A67" s="171"/>
      <c r="B67" s="171"/>
    </row>
    <row r="68" customFormat="false" ht="13.2" hidden="false" customHeight="false" outlineLevel="0" collapsed="false">
      <c r="A68" s="171"/>
      <c r="B68" s="171"/>
    </row>
    <row r="69" customFormat="false" ht="13.2" hidden="false" customHeight="false" outlineLevel="0" collapsed="false">
      <c r="A69" s="171"/>
      <c r="B69" s="171"/>
    </row>
    <row r="70" customFormat="false" ht="13.2" hidden="false" customHeight="false" outlineLevel="0" collapsed="false">
      <c r="A70" s="171"/>
      <c r="B70" s="171"/>
    </row>
    <row r="71" customFormat="false" ht="13.2" hidden="false" customHeight="false" outlineLevel="0" collapsed="false">
      <c r="A71" s="171"/>
      <c r="B71" s="171"/>
    </row>
    <row r="72" customFormat="false" ht="12.75" hidden="false" customHeight="true" outlineLevel="0" collapsed="false">
      <c r="A72" s="171"/>
      <c r="B72" s="171"/>
    </row>
    <row r="73" customFormat="false" ht="12.75" hidden="false" customHeight="true" outlineLevel="0" collapsed="false">
      <c r="A73" s="171"/>
      <c r="B73" s="171"/>
    </row>
    <row r="74" customFormat="false" ht="12.75" hidden="false" customHeight="true" outlineLevel="0" collapsed="false">
      <c r="A74" s="171"/>
      <c r="B74" s="171"/>
    </row>
    <row r="75" customFormat="false" ht="12.75" hidden="false" customHeight="true" outlineLevel="0" collapsed="false">
      <c r="A75" s="171"/>
      <c r="B75" s="171"/>
    </row>
    <row r="76" customFormat="false" ht="12.75" hidden="false" customHeight="true" outlineLevel="0" collapsed="false">
      <c r="A76" s="171"/>
      <c r="B76" s="171"/>
    </row>
    <row r="77" customFormat="false" ht="12.75" hidden="false" customHeight="true" outlineLevel="0" collapsed="false">
      <c r="A77" s="171"/>
      <c r="B77" s="171"/>
    </row>
    <row r="78" customFormat="false" ht="12.75" hidden="false" customHeight="true" outlineLevel="0" collapsed="false">
      <c r="A78" s="171"/>
      <c r="B78" s="171"/>
    </row>
    <row r="79" customFormat="false" ht="12.75" hidden="false" customHeight="true" outlineLevel="0" collapsed="false">
      <c r="A79" s="171"/>
      <c r="B79" s="171"/>
    </row>
    <row r="80" customFormat="false" ht="12.75" hidden="false" customHeight="true" outlineLevel="0" collapsed="false">
      <c r="A80" s="171"/>
      <c r="B80" s="171"/>
    </row>
    <row r="81" customFormat="false" ht="12.75" hidden="false" customHeight="true" outlineLevel="0" collapsed="false">
      <c r="A81" s="171"/>
      <c r="B81" s="171"/>
    </row>
    <row r="82" customFormat="false" ht="12.75" hidden="false" customHeight="true" outlineLevel="0" collapsed="false">
      <c r="A82" s="171"/>
      <c r="B82" s="171"/>
    </row>
    <row r="83" customFormat="false" ht="12.75" hidden="false" customHeight="true" outlineLevel="0" collapsed="false">
      <c r="A83" s="171"/>
      <c r="B83" s="171"/>
    </row>
    <row r="84" customFormat="false" ht="12.75" hidden="false" customHeight="true" outlineLevel="0" collapsed="false">
      <c r="A84" s="171"/>
      <c r="B84" s="171"/>
    </row>
    <row r="85" customFormat="false" ht="12.75" hidden="false" customHeight="true" outlineLevel="0" collapsed="false">
      <c r="A85" s="171"/>
      <c r="B85" s="171"/>
    </row>
    <row r="86" customFormat="false" ht="12.75" hidden="false" customHeight="true" outlineLevel="0" collapsed="false">
      <c r="A86" s="171"/>
      <c r="B86" s="171"/>
    </row>
    <row r="87" customFormat="false" ht="12.75" hidden="false" customHeight="true" outlineLevel="0" collapsed="false">
      <c r="A87" s="171"/>
      <c r="B87" s="171"/>
    </row>
    <row r="88" customFormat="false" ht="12.75" hidden="false" customHeight="true" outlineLevel="0" collapsed="false">
      <c r="A88" s="171"/>
      <c r="B88" s="171"/>
    </row>
    <row r="89" customFormat="false" ht="12.75" hidden="false" customHeight="true" outlineLevel="0" collapsed="false">
      <c r="A89" s="171"/>
      <c r="B89" s="171"/>
    </row>
    <row r="90" customFormat="false" ht="12.75" hidden="false" customHeight="true" outlineLevel="0" collapsed="false">
      <c r="A90" s="171"/>
      <c r="B90" s="171"/>
    </row>
    <row r="91" customFormat="false" ht="12.75" hidden="false" customHeight="true" outlineLevel="0" collapsed="false">
      <c r="A91" s="171"/>
      <c r="B91" s="171"/>
    </row>
    <row r="92" customFormat="false" ht="12.75" hidden="false" customHeight="true" outlineLevel="0" collapsed="false">
      <c r="A92" s="171"/>
      <c r="B92" s="171"/>
    </row>
    <row r="93" customFormat="false" ht="12.75" hidden="false" customHeight="true" outlineLevel="0" collapsed="false">
      <c r="A93" s="171"/>
      <c r="B93" s="171"/>
    </row>
    <row r="94" customFormat="false" ht="12.75" hidden="false" customHeight="true" outlineLevel="0" collapsed="false">
      <c r="A94" s="171"/>
      <c r="B94" s="171"/>
    </row>
    <row r="95" customFormat="false" ht="12.75" hidden="false" customHeight="true" outlineLevel="0" collapsed="false">
      <c r="A95" s="171"/>
      <c r="B95" s="171"/>
    </row>
    <row r="96" customFormat="false" ht="12.75" hidden="false" customHeight="true" outlineLevel="0" collapsed="false">
      <c r="A96" s="171"/>
      <c r="B96" s="171"/>
    </row>
    <row r="97" customFormat="false" ht="12.75" hidden="false" customHeight="true" outlineLevel="0" collapsed="false">
      <c r="A97" s="171"/>
      <c r="B97" s="171"/>
    </row>
    <row r="98" customFormat="false" ht="12.75" hidden="false" customHeight="true" outlineLevel="0" collapsed="false">
      <c r="A98" s="171"/>
      <c r="B98" s="171"/>
    </row>
    <row r="99" customFormat="false" ht="12.75" hidden="false" customHeight="true" outlineLevel="0" collapsed="false">
      <c r="A99" s="171"/>
      <c r="B99" s="171"/>
    </row>
    <row r="100" customFormat="false" ht="12.75" hidden="false" customHeight="true" outlineLevel="0" collapsed="false">
      <c r="A100" s="171"/>
      <c r="B100" s="171"/>
    </row>
    <row r="101" customFormat="false" ht="12.75" hidden="false" customHeight="true" outlineLevel="0" collapsed="false">
      <c r="A101" s="171"/>
      <c r="B101" s="171"/>
    </row>
    <row r="102" customFormat="false" ht="12.75" hidden="false" customHeight="true" outlineLevel="0" collapsed="false">
      <c r="A102" s="171"/>
      <c r="B102" s="171"/>
    </row>
    <row r="103" customFormat="false" ht="12.75" hidden="false" customHeight="true" outlineLevel="0" collapsed="false">
      <c r="A103" s="171"/>
      <c r="B103" s="171"/>
    </row>
    <row r="104" customFormat="false" ht="12.75" hidden="false" customHeight="true" outlineLevel="0" collapsed="false">
      <c r="A104" s="171"/>
      <c r="B104" s="171"/>
    </row>
    <row r="105" customFormat="false" ht="12.75" hidden="false" customHeight="true" outlineLevel="0" collapsed="false">
      <c r="A105" s="171"/>
      <c r="B105" s="171"/>
    </row>
    <row r="106" customFormat="false" ht="12.75" hidden="false" customHeight="true" outlineLevel="0" collapsed="false">
      <c r="A106" s="171"/>
      <c r="B106" s="171"/>
    </row>
    <row r="107" customFormat="false" ht="12.75" hidden="false" customHeight="true" outlineLevel="0" collapsed="false">
      <c r="A107" s="171"/>
      <c r="B107" s="171"/>
    </row>
    <row r="108" customFormat="false" ht="12.75" hidden="false" customHeight="true" outlineLevel="0" collapsed="false">
      <c r="A108" s="171"/>
      <c r="B108" s="171"/>
    </row>
    <row r="109" customFormat="false" ht="12.75" hidden="false" customHeight="true" outlineLevel="0" collapsed="false">
      <c r="A109" s="171"/>
      <c r="B109" s="171"/>
    </row>
    <row r="110" customFormat="false" ht="12.75" hidden="false" customHeight="true" outlineLevel="0" collapsed="false">
      <c r="A110" s="171"/>
      <c r="B110" s="171"/>
    </row>
    <row r="111" customFormat="false" ht="12.75" hidden="false" customHeight="true" outlineLevel="0" collapsed="false">
      <c r="A111" s="171"/>
      <c r="B111" s="171"/>
    </row>
    <row r="112" customFormat="false" ht="12.75" hidden="false" customHeight="true" outlineLevel="0" collapsed="false">
      <c r="A112" s="171"/>
      <c r="B112" s="171"/>
    </row>
    <row r="113" customFormat="false" ht="12.75" hidden="false" customHeight="true" outlineLevel="0" collapsed="false">
      <c r="A113" s="171"/>
      <c r="B113" s="171"/>
    </row>
    <row r="114" customFormat="false" ht="12.75" hidden="false" customHeight="true" outlineLevel="0" collapsed="false">
      <c r="A114" s="171"/>
      <c r="B114" s="171"/>
    </row>
    <row r="115" customFormat="false" ht="12.75" hidden="false" customHeight="true" outlineLevel="0" collapsed="false">
      <c r="A115" s="171"/>
      <c r="B115" s="171"/>
    </row>
    <row r="116" customFormat="false" ht="12.75" hidden="false" customHeight="true" outlineLevel="0" collapsed="false">
      <c r="A116" s="171"/>
      <c r="B116" s="171"/>
    </row>
    <row r="117" customFormat="false" ht="12.75" hidden="false" customHeight="true" outlineLevel="0" collapsed="false">
      <c r="A117" s="171"/>
      <c r="B117" s="171"/>
    </row>
    <row r="118" customFormat="false" ht="12.75" hidden="false" customHeight="true" outlineLevel="0" collapsed="false">
      <c r="A118" s="171"/>
      <c r="B118" s="171"/>
    </row>
    <row r="119" customFormat="false" ht="12.75" hidden="false" customHeight="true" outlineLevel="0" collapsed="false">
      <c r="A119" s="171"/>
      <c r="B119" s="171"/>
    </row>
    <row r="120" customFormat="false" ht="12.75" hidden="false" customHeight="true" outlineLevel="0" collapsed="false">
      <c r="A120" s="171"/>
      <c r="B120" s="171"/>
    </row>
    <row r="121" customFormat="false" ht="12.75" hidden="false" customHeight="true" outlineLevel="0" collapsed="false">
      <c r="A121" s="171"/>
      <c r="B121" s="171"/>
    </row>
    <row r="122" customFormat="false" ht="12.75" hidden="false" customHeight="true" outlineLevel="0" collapsed="false">
      <c r="A122" s="171"/>
      <c r="B122" s="171"/>
    </row>
    <row r="123" customFormat="false" ht="12.75" hidden="false" customHeight="true" outlineLevel="0" collapsed="false">
      <c r="A123" s="171"/>
      <c r="B123" s="171"/>
    </row>
    <row r="124" customFormat="false" ht="12.75" hidden="false" customHeight="true" outlineLevel="0" collapsed="false">
      <c r="A124" s="171"/>
      <c r="B124" s="171"/>
    </row>
    <row r="125" customFormat="false" ht="12.75" hidden="false" customHeight="true" outlineLevel="0" collapsed="false">
      <c r="A125" s="171"/>
      <c r="B125" s="171"/>
    </row>
    <row r="126" customFormat="false" ht="12.75" hidden="false" customHeight="true" outlineLevel="0" collapsed="false">
      <c r="A126" s="171"/>
      <c r="B126" s="171"/>
    </row>
    <row r="127" customFormat="false" ht="12.75" hidden="false" customHeight="true" outlineLevel="0" collapsed="false">
      <c r="A127" s="171"/>
      <c r="B127" s="171"/>
    </row>
    <row r="128" customFormat="false" ht="12.75" hidden="false" customHeight="true" outlineLevel="0" collapsed="false">
      <c r="A128" s="171"/>
      <c r="B128" s="171"/>
    </row>
    <row r="129" customFormat="false" ht="12.75" hidden="false" customHeight="true" outlineLevel="0" collapsed="false">
      <c r="A129" s="171"/>
      <c r="B129" s="171"/>
    </row>
    <row r="130" customFormat="false" ht="12.75" hidden="false" customHeight="true" outlineLevel="0" collapsed="false">
      <c r="A130" s="171"/>
      <c r="B130" s="171"/>
    </row>
    <row r="131" customFormat="false" ht="12.75" hidden="false" customHeight="true" outlineLevel="0" collapsed="false">
      <c r="A131" s="171"/>
      <c r="B131" s="171"/>
    </row>
    <row r="132" customFormat="false" ht="12.75" hidden="false" customHeight="true" outlineLevel="0" collapsed="false">
      <c r="A132" s="171"/>
      <c r="B132" s="171"/>
    </row>
    <row r="133" customFormat="false" ht="12.75" hidden="false" customHeight="true" outlineLevel="0" collapsed="false">
      <c r="A133" s="171"/>
      <c r="B133" s="171"/>
    </row>
    <row r="134" customFormat="false" ht="12.75" hidden="false" customHeight="true" outlineLevel="0" collapsed="false">
      <c r="A134" s="171"/>
      <c r="B134" s="171"/>
    </row>
    <row r="135" customFormat="false" ht="12.75" hidden="false" customHeight="true" outlineLevel="0" collapsed="false">
      <c r="A135" s="171"/>
      <c r="B135" s="171"/>
    </row>
    <row r="136" customFormat="false" ht="12.75" hidden="false" customHeight="true" outlineLevel="0" collapsed="false">
      <c r="A136" s="171"/>
      <c r="B136" s="171"/>
    </row>
    <row r="137" customFormat="false" ht="12.75" hidden="false" customHeight="true" outlineLevel="0" collapsed="false">
      <c r="A137" s="171"/>
      <c r="B137" s="171"/>
    </row>
    <row r="138" customFormat="false" ht="12.75" hidden="false" customHeight="true" outlineLevel="0" collapsed="false">
      <c r="A138" s="171"/>
      <c r="B138" s="171"/>
    </row>
    <row r="139" customFormat="false" ht="12.75" hidden="false" customHeight="true" outlineLevel="0" collapsed="false">
      <c r="A139" s="171"/>
      <c r="B139" s="171"/>
    </row>
    <row r="140" customFormat="false" ht="12.75" hidden="false" customHeight="true" outlineLevel="0" collapsed="false">
      <c r="A140" s="171"/>
      <c r="B140" s="171"/>
    </row>
    <row r="141" customFormat="false" ht="12.75" hidden="false" customHeight="true" outlineLevel="0" collapsed="false">
      <c r="A141" s="171"/>
      <c r="B141" s="171"/>
    </row>
    <row r="142" customFormat="false" ht="12.75" hidden="false" customHeight="true" outlineLevel="0" collapsed="false">
      <c r="A142" s="171"/>
      <c r="B142" s="171"/>
    </row>
    <row r="143" customFormat="false" ht="12.75" hidden="false" customHeight="true" outlineLevel="0" collapsed="false">
      <c r="A143" s="171"/>
      <c r="B143" s="171"/>
    </row>
    <row r="144" customFormat="false" ht="12.75" hidden="false" customHeight="true" outlineLevel="0" collapsed="false">
      <c r="A144" s="171"/>
      <c r="B144" s="171"/>
    </row>
    <row r="145" customFormat="false" ht="12.75" hidden="false" customHeight="true" outlineLevel="0" collapsed="false">
      <c r="A145" s="171"/>
      <c r="B145" s="171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200" width="48.99"/>
    <col collapsed="false" customWidth="true" hidden="false" outlineLevel="0" max="2" min="2" style="201" width="7.43"/>
    <col collapsed="false" customWidth="true" hidden="false" outlineLevel="0" max="3" min="3" style="200" width="5.32"/>
    <col collapsed="false" customWidth="true" hidden="false" outlineLevel="0" max="4" min="4" style="200" width="5.55"/>
    <col collapsed="false" customWidth="true" hidden="false" outlineLevel="0" max="5" min="5" style="200" width="12.55"/>
    <col collapsed="false" customWidth="true" hidden="false" outlineLevel="0" max="6" min="6" style="200" width="6.55"/>
    <col collapsed="false" customWidth="true" hidden="false" outlineLevel="0" max="7" min="7" style="200" width="14.66"/>
  </cols>
  <sheetData>
    <row r="1" customFormat="false" ht="56.25" hidden="false" customHeight="true" outlineLevel="0" collapsed="false">
      <c r="A1" s="202" t="s">
        <v>306</v>
      </c>
      <c r="B1" s="202"/>
      <c r="C1" s="202"/>
      <c r="D1" s="202"/>
      <c r="E1" s="202"/>
      <c r="F1" s="202"/>
      <c r="G1" s="202"/>
    </row>
    <row r="2" customFormat="false" ht="9" hidden="true" customHeight="true" outlineLevel="0" collapsed="false"/>
    <row r="3" customFormat="false" ht="93.75" hidden="false" customHeight="true" outlineLevel="0" collapsed="false">
      <c r="A3" s="203" t="s">
        <v>307</v>
      </c>
      <c r="B3" s="203"/>
      <c r="C3" s="203"/>
      <c r="D3" s="203"/>
      <c r="E3" s="203"/>
      <c r="F3" s="203"/>
      <c r="G3" s="203"/>
    </row>
    <row r="4" customFormat="false" ht="13.2" hidden="false" customHeight="false" outlineLevel="0" collapsed="false">
      <c r="G4" s="204" t="s">
        <v>2</v>
      </c>
    </row>
    <row r="5" customFormat="false" ht="25.5" hidden="false" customHeight="true" outlineLevel="0" collapsed="false">
      <c r="A5" s="181" t="s">
        <v>308</v>
      </c>
      <c r="B5" s="205" t="s">
        <v>309</v>
      </c>
      <c r="C5" s="206" t="s">
        <v>310</v>
      </c>
      <c r="D5" s="206" t="s">
        <v>311</v>
      </c>
      <c r="E5" s="206" t="s">
        <v>312</v>
      </c>
      <c r="F5" s="206" t="s">
        <v>313</v>
      </c>
      <c r="G5" s="71" t="s">
        <v>314</v>
      </c>
    </row>
    <row r="6" customFormat="false" ht="12.75" hidden="false" customHeight="true" outlineLevel="0" collapsed="false">
      <c r="A6" s="181"/>
      <c r="B6" s="205"/>
      <c r="C6" s="206"/>
      <c r="D6" s="206"/>
      <c r="E6" s="206"/>
      <c r="F6" s="206"/>
      <c r="G6" s="71"/>
    </row>
    <row r="7" customFormat="false" ht="13.2" hidden="false" customHeight="false" outlineLevel="0" collapsed="false">
      <c r="A7" s="181"/>
      <c r="B7" s="205"/>
      <c r="C7" s="206"/>
      <c r="D7" s="206"/>
      <c r="E7" s="206"/>
      <c r="F7" s="206"/>
      <c r="G7" s="71"/>
    </row>
    <row r="8" customFormat="false" ht="13.2" hidden="false" customHeight="false" outlineLevel="0" collapsed="false">
      <c r="A8" s="181"/>
      <c r="B8" s="205"/>
      <c r="C8" s="206"/>
      <c r="D8" s="206"/>
      <c r="E8" s="206"/>
      <c r="F8" s="206"/>
      <c r="G8" s="71"/>
    </row>
    <row r="9" customFormat="false" ht="13.2" hidden="false" customHeight="false" outlineLevel="0" collapsed="false">
      <c r="A9" s="207" t="n">
        <v>1</v>
      </c>
      <c r="B9" s="11" t="n">
        <v>2</v>
      </c>
      <c r="C9" s="208" t="n">
        <v>3</v>
      </c>
      <c r="D9" s="208" t="n">
        <v>4</v>
      </c>
      <c r="E9" s="208" t="n">
        <v>5</v>
      </c>
      <c r="F9" s="208" t="n">
        <v>6</v>
      </c>
      <c r="G9" s="209" t="n">
        <v>7</v>
      </c>
    </row>
    <row r="10" customFormat="false" ht="13.5" hidden="false" customHeight="true" outlineLevel="0" collapsed="false">
      <c r="A10" s="207"/>
      <c r="B10" s="11"/>
      <c r="C10" s="208"/>
      <c r="D10" s="208"/>
      <c r="E10" s="208"/>
      <c r="F10" s="208"/>
      <c r="G10" s="209"/>
    </row>
    <row r="11" customFormat="false" ht="17.25" hidden="false" customHeight="true" outlineLevel="0" collapsed="false">
      <c r="A11" s="210" t="s">
        <v>315</v>
      </c>
      <c r="B11" s="77"/>
      <c r="C11" s="211"/>
      <c r="D11" s="212"/>
      <c r="E11" s="212"/>
      <c r="F11" s="212"/>
      <c r="G11" s="213" t="n">
        <f aca="false">G14+G83+G88+G105+G123+G163+G170+G199</f>
        <v>21942.3</v>
      </c>
    </row>
    <row r="12" customFormat="false" ht="33" hidden="false" customHeight="true" outlineLevel="0" collapsed="false">
      <c r="A12" s="210" t="s">
        <v>316</v>
      </c>
      <c r="B12" s="77" t="n">
        <v>570</v>
      </c>
      <c r="C12" s="211"/>
      <c r="D12" s="212"/>
      <c r="E12" s="212"/>
      <c r="F12" s="212"/>
      <c r="G12" s="213" t="n">
        <f aca="false">G11</f>
        <v>21942.3</v>
      </c>
    </row>
    <row r="13" s="18" customFormat="true" ht="21" hidden="false" customHeight="true" outlineLevel="0" collapsed="false">
      <c r="A13" s="214" t="s">
        <v>317</v>
      </c>
      <c r="B13" s="192"/>
      <c r="C13" s="215"/>
      <c r="D13" s="216"/>
      <c r="E13" s="217"/>
      <c r="F13" s="217"/>
      <c r="G13" s="218"/>
    </row>
    <row r="14" customFormat="false" ht="21.75" hidden="false" customHeight="true" outlineLevel="0" collapsed="false">
      <c r="A14" s="219" t="s">
        <v>318</v>
      </c>
      <c r="B14" s="220" t="n">
        <v>570</v>
      </c>
      <c r="C14" s="221" t="s">
        <v>319</v>
      </c>
      <c r="D14" s="222"/>
      <c r="E14" s="222"/>
      <c r="F14" s="222"/>
      <c r="G14" s="223" t="n">
        <f aca="false">G15+G19+G33+G43+G53+G57+G48</f>
        <v>12115.1</v>
      </c>
    </row>
    <row r="15" customFormat="false" ht="41.4" hidden="false" customHeight="false" outlineLevel="0" collapsed="false">
      <c r="A15" s="224" t="s">
        <v>320</v>
      </c>
      <c r="B15" s="80" t="n">
        <v>570</v>
      </c>
      <c r="C15" s="225" t="s">
        <v>319</v>
      </c>
      <c r="D15" s="225" t="s">
        <v>321</v>
      </c>
      <c r="E15" s="226"/>
      <c r="F15" s="226"/>
      <c r="G15" s="227" t="n">
        <f aca="false">G16</f>
        <v>1928.6</v>
      </c>
    </row>
    <row r="16" s="232" customFormat="true" ht="13.2" hidden="false" customHeight="false" outlineLevel="0" collapsed="false">
      <c r="A16" s="228" t="s">
        <v>322</v>
      </c>
      <c r="B16" s="192" t="n">
        <v>570</v>
      </c>
      <c r="C16" s="229" t="s">
        <v>319</v>
      </c>
      <c r="D16" s="229" t="s">
        <v>321</v>
      </c>
      <c r="E16" s="230" t="s">
        <v>323</v>
      </c>
      <c r="F16" s="230"/>
      <c r="G16" s="231" t="n">
        <f aca="false">G17</f>
        <v>1928.6</v>
      </c>
    </row>
    <row r="17" customFormat="false" ht="26.4" hidden="false" customHeight="false" outlineLevel="0" collapsed="false">
      <c r="A17" s="228" t="s">
        <v>324</v>
      </c>
      <c r="B17" s="192" t="n">
        <v>570</v>
      </c>
      <c r="C17" s="229" t="s">
        <v>319</v>
      </c>
      <c r="D17" s="229" t="s">
        <v>321</v>
      </c>
      <c r="E17" s="230" t="s">
        <v>325</v>
      </c>
      <c r="F17" s="230"/>
      <c r="G17" s="231" t="n">
        <f aca="false">G18</f>
        <v>1928.6</v>
      </c>
    </row>
    <row r="18" customFormat="false" ht="52.8" hidden="false" customHeight="false" outlineLevel="0" collapsed="false">
      <c r="A18" s="228" t="s">
        <v>326</v>
      </c>
      <c r="B18" s="192" t="n">
        <v>570</v>
      </c>
      <c r="C18" s="233" t="s">
        <v>319</v>
      </c>
      <c r="D18" s="233" t="s">
        <v>321</v>
      </c>
      <c r="E18" s="230" t="s">
        <v>325</v>
      </c>
      <c r="F18" s="233" t="s">
        <v>327</v>
      </c>
      <c r="G18" s="234" t="n">
        <v>1928.6</v>
      </c>
    </row>
    <row r="19" customFormat="false" ht="55.2" hidden="true" customHeight="false" outlineLevel="0" collapsed="false">
      <c r="A19" s="224" t="s">
        <v>328</v>
      </c>
      <c r="B19" s="80" t="n">
        <v>570</v>
      </c>
      <c r="C19" s="225" t="s">
        <v>319</v>
      </c>
      <c r="D19" s="226" t="s">
        <v>329</v>
      </c>
      <c r="E19" s="226"/>
      <c r="F19" s="226"/>
      <c r="G19" s="227" t="n">
        <f aca="false">G20</f>
        <v>0</v>
      </c>
    </row>
    <row r="20" customFormat="false" ht="27.6" hidden="true" customHeight="false" outlineLevel="0" collapsed="false">
      <c r="A20" s="224" t="s">
        <v>330</v>
      </c>
      <c r="B20" s="80" t="n">
        <v>570</v>
      </c>
      <c r="C20" s="225" t="s">
        <v>319</v>
      </c>
      <c r="D20" s="226" t="s">
        <v>329</v>
      </c>
      <c r="E20" s="226" t="s">
        <v>331</v>
      </c>
      <c r="F20" s="226"/>
      <c r="G20" s="227" t="n">
        <f aca="false">G24+G30+G21</f>
        <v>0</v>
      </c>
    </row>
    <row r="21" customFormat="false" ht="27.6" hidden="true" customHeight="false" outlineLevel="0" collapsed="false">
      <c r="A21" s="224" t="s">
        <v>332</v>
      </c>
      <c r="B21" s="80" t="n">
        <v>570</v>
      </c>
      <c r="C21" s="225" t="s">
        <v>319</v>
      </c>
      <c r="D21" s="226" t="s">
        <v>329</v>
      </c>
      <c r="E21" s="226" t="s">
        <v>333</v>
      </c>
      <c r="F21" s="226"/>
      <c r="G21" s="227" t="n">
        <f aca="false">G22</f>
        <v>0</v>
      </c>
    </row>
    <row r="22" s="18" customFormat="true" ht="29.25" hidden="true" customHeight="true" outlineLevel="0" collapsed="false">
      <c r="A22" s="228" t="s">
        <v>324</v>
      </c>
      <c r="B22" s="47" t="n">
        <v>570</v>
      </c>
      <c r="C22" s="235" t="s">
        <v>319</v>
      </c>
      <c r="D22" s="236" t="s">
        <v>329</v>
      </c>
      <c r="E22" s="236" t="s">
        <v>334</v>
      </c>
      <c r="F22" s="237"/>
      <c r="G22" s="238" t="n">
        <f aca="false">G23</f>
        <v>0</v>
      </c>
    </row>
    <row r="23" customFormat="false" ht="52.8" hidden="true" customHeight="false" outlineLevel="0" collapsed="false">
      <c r="A23" s="228" t="s">
        <v>326</v>
      </c>
      <c r="B23" s="47" t="n">
        <v>570</v>
      </c>
      <c r="C23" s="235" t="s">
        <v>319</v>
      </c>
      <c r="D23" s="236" t="s">
        <v>329</v>
      </c>
      <c r="E23" s="236" t="s">
        <v>334</v>
      </c>
      <c r="F23" s="236" t="s">
        <v>327</v>
      </c>
      <c r="G23" s="238" t="n">
        <v>0</v>
      </c>
    </row>
    <row r="24" customFormat="false" ht="26.4" hidden="true" customHeight="false" outlineLevel="0" collapsed="false">
      <c r="A24" s="239" t="s">
        <v>335</v>
      </c>
      <c r="B24" s="80" t="n">
        <v>570</v>
      </c>
      <c r="C24" s="225" t="s">
        <v>319</v>
      </c>
      <c r="D24" s="226" t="s">
        <v>329</v>
      </c>
      <c r="E24" s="226" t="s">
        <v>336</v>
      </c>
      <c r="F24" s="226"/>
      <c r="G24" s="227" t="n">
        <f aca="false">G25</f>
        <v>0</v>
      </c>
    </row>
    <row r="25" customFormat="false" ht="26.4" hidden="true" customHeight="false" outlineLevel="0" collapsed="false">
      <c r="A25" s="228" t="s">
        <v>324</v>
      </c>
      <c r="B25" s="192" t="n">
        <v>570</v>
      </c>
      <c r="C25" s="229" t="s">
        <v>319</v>
      </c>
      <c r="D25" s="240" t="s">
        <v>329</v>
      </c>
      <c r="E25" s="230" t="s">
        <v>337</v>
      </c>
      <c r="F25" s="230"/>
      <c r="G25" s="231" t="n">
        <f aca="false">G26+G27+G28+G29</f>
        <v>0</v>
      </c>
    </row>
    <row r="26" s="18" customFormat="true" ht="52.8" hidden="true" customHeight="false" outlineLevel="0" collapsed="false">
      <c r="A26" s="228" t="s">
        <v>326</v>
      </c>
      <c r="B26" s="192" t="n">
        <v>570</v>
      </c>
      <c r="C26" s="229" t="s">
        <v>319</v>
      </c>
      <c r="D26" s="240" t="s">
        <v>329</v>
      </c>
      <c r="E26" s="230" t="s">
        <v>337</v>
      </c>
      <c r="F26" s="230" t="s">
        <v>327</v>
      </c>
      <c r="G26" s="234" t="n">
        <v>0</v>
      </c>
    </row>
    <row r="27" customFormat="false" ht="34.5" hidden="true" customHeight="true" outlineLevel="0" collapsed="false">
      <c r="A27" s="214" t="s">
        <v>338</v>
      </c>
      <c r="B27" s="192" t="n">
        <v>570</v>
      </c>
      <c r="C27" s="229" t="s">
        <v>319</v>
      </c>
      <c r="D27" s="240" t="s">
        <v>329</v>
      </c>
      <c r="E27" s="230" t="s">
        <v>337</v>
      </c>
      <c r="F27" s="230" t="s">
        <v>339</v>
      </c>
      <c r="G27" s="241" t="n">
        <v>0</v>
      </c>
    </row>
    <row r="28" customFormat="false" ht="37.5" hidden="true" customHeight="true" outlineLevel="0" collapsed="false">
      <c r="A28" s="242" t="s">
        <v>340</v>
      </c>
      <c r="B28" s="192" t="n">
        <v>570</v>
      </c>
      <c r="C28" s="229" t="s">
        <v>319</v>
      </c>
      <c r="D28" s="240" t="s">
        <v>329</v>
      </c>
      <c r="E28" s="230" t="s">
        <v>337</v>
      </c>
      <c r="F28" s="230" t="s">
        <v>341</v>
      </c>
      <c r="G28" s="241" t="n">
        <v>0</v>
      </c>
    </row>
    <row r="29" s="18" customFormat="true" ht="40.5" hidden="true" customHeight="true" outlineLevel="0" collapsed="false">
      <c r="A29" s="243" t="s">
        <v>342</v>
      </c>
      <c r="B29" s="192" t="n">
        <v>570</v>
      </c>
      <c r="C29" s="229" t="s">
        <v>319</v>
      </c>
      <c r="D29" s="240" t="s">
        <v>329</v>
      </c>
      <c r="E29" s="230" t="s">
        <v>337</v>
      </c>
      <c r="F29" s="230" t="s">
        <v>343</v>
      </c>
      <c r="G29" s="241" t="n">
        <v>0</v>
      </c>
    </row>
    <row r="30" s="18" customFormat="true" ht="30" hidden="true" customHeight="true" outlineLevel="0" collapsed="false">
      <c r="A30" s="239" t="s">
        <v>344</v>
      </c>
      <c r="B30" s="80" t="n">
        <v>570</v>
      </c>
      <c r="C30" s="225" t="s">
        <v>319</v>
      </c>
      <c r="D30" s="226" t="s">
        <v>329</v>
      </c>
      <c r="E30" s="226" t="s">
        <v>345</v>
      </c>
      <c r="F30" s="226"/>
      <c r="G30" s="227" t="n">
        <f aca="false">G31</f>
        <v>0</v>
      </c>
    </row>
    <row r="31" customFormat="false" ht="33" hidden="true" customHeight="true" outlineLevel="0" collapsed="false">
      <c r="A31" s="228" t="s">
        <v>324</v>
      </c>
      <c r="B31" s="192" t="n">
        <v>570</v>
      </c>
      <c r="C31" s="229" t="s">
        <v>319</v>
      </c>
      <c r="D31" s="240" t="s">
        <v>329</v>
      </c>
      <c r="E31" s="230" t="s">
        <v>346</v>
      </c>
      <c r="F31" s="237"/>
      <c r="G31" s="238" t="n">
        <f aca="false">G32</f>
        <v>0</v>
      </c>
    </row>
    <row r="32" customFormat="false" ht="60.75" hidden="true" customHeight="true" outlineLevel="0" collapsed="false">
      <c r="A32" s="214" t="s">
        <v>326</v>
      </c>
      <c r="B32" s="192" t="n">
        <v>570</v>
      </c>
      <c r="C32" s="229" t="s">
        <v>319</v>
      </c>
      <c r="D32" s="240" t="s">
        <v>329</v>
      </c>
      <c r="E32" s="230" t="s">
        <v>346</v>
      </c>
      <c r="F32" s="230" t="s">
        <v>327</v>
      </c>
      <c r="G32" s="231" t="n">
        <v>0</v>
      </c>
    </row>
    <row r="33" customFormat="false" ht="59.25" hidden="false" customHeight="true" outlineLevel="0" collapsed="false">
      <c r="A33" s="224" t="s">
        <v>347</v>
      </c>
      <c r="B33" s="80" t="n">
        <v>570</v>
      </c>
      <c r="C33" s="225" t="s">
        <v>319</v>
      </c>
      <c r="D33" s="226" t="s">
        <v>348</v>
      </c>
      <c r="E33" s="226"/>
      <c r="F33" s="226"/>
      <c r="G33" s="227" t="n">
        <f aca="false">G38+G34</f>
        <v>8474.9</v>
      </c>
    </row>
    <row r="34" customFormat="false" ht="59.25" hidden="false" customHeight="true" outlineLevel="0" collapsed="false">
      <c r="A34" s="244" t="s">
        <v>349</v>
      </c>
      <c r="B34" s="59" t="n">
        <v>570</v>
      </c>
      <c r="C34" s="245" t="s">
        <v>319</v>
      </c>
      <c r="D34" s="246" t="s">
        <v>348</v>
      </c>
      <c r="E34" s="246" t="s">
        <v>350</v>
      </c>
      <c r="F34" s="246"/>
      <c r="G34" s="247" t="n">
        <f aca="false">G35</f>
        <v>807.8</v>
      </c>
    </row>
    <row r="35" customFormat="false" ht="45" hidden="false" customHeight="true" outlineLevel="0" collapsed="false">
      <c r="A35" s="248" t="s">
        <v>351</v>
      </c>
      <c r="B35" s="27" t="n">
        <v>570</v>
      </c>
      <c r="C35" s="233" t="s">
        <v>319</v>
      </c>
      <c r="D35" s="230" t="s">
        <v>348</v>
      </c>
      <c r="E35" s="230" t="s">
        <v>352</v>
      </c>
      <c r="F35" s="230"/>
      <c r="G35" s="234" t="n">
        <f aca="false">G36</f>
        <v>807.8</v>
      </c>
    </row>
    <row r="36" customFormat="false" ht="59.25" hidden="false" customHeight="true" outlineLevel="0" collapsed="false">
      <c r="A36" s="248" t="s">
        <v>353</v>
      </c>
      <c r="B36" s="27" t="n">
        <v>570</v>
      </c>
      <c r="C36" s="233" t="s">
        <v>319</v>
      </c>
      <c r="D36" s="230" t="s">
        <v>348</v>
      </c>
      <c r="E36" s="230" t="s">
        <v>354</v>
      </c>
      <c r="F36" s="230"/>
      <c r="G36" s="234" t="n">
        <f aca="false">G37</f>
        <v>807.8</v>
      </c>
    </row>
    <row r="37" customFormat="false" ht="59.25" hidden="false" customHeight="true" outlineLevel="0" collapsed="false">
      <c r="A37" s="214" t="s">
        <v>338</v>
      </c>
      <c r="B37" s="27" t="n">
        <v>570</v>
      </c>
      <c r="C37" s="233" t="s">
        <v>319</v>
      </c>
      <c r="D37" s="230" t="s">
        <v>348</v>
      </c>
      <c r="E37" s="230" t="s">
        <v>354</v>
      </c>
      <c r="F37" s="230" t="s">
        <v>339</v>
      </c>
      <c r="G37" s="234" t="n">
        <v>807.8</v>
      </c>
    </row>
    <row r="38" customFormat="false" ht="30" hidden="false" customHeight="true" outlineLevel="0" collapsed="false">
      <c r="A38" s="214" t="s">
        <v>355</v>
      </c>
      <c r="B38" s="192" t="n">
        <v>570</v>
      </c>
      <c r="C38" s="229" t="s">
        <v>319</v>
      </c>
      <c r="D38" s="240" t="s">
        <v>348</v>
      </c>
      <c r="E38" s="230" t="s">
        <v>356</v>
      </c>
      <c r="F38" s="230"/>
      <c r="G38" s="231" t="n">
        <f aca="false">G39</f>
        <v>7667.1</v>
      </c>
    </row>
    <row r="39" customFormat="false" ht="35.25" hidden="false" customHeight="true" outlineLevel="0" collapsed="false">
      <c r="A39" s="228" t="s">
        <v>324</v>
      </c>
      <c r="B39" s="27" t="n">
        <v>570</v>
      </c>
      <c r="C39" s="233" t="s">
        <v>319</v>
      </c>
      <c r="D39" s="230" t="s">
        <v>348</v>
      </c>
      <c r="E39" s="230" t="s">
        <v>357</v>
      </c>
      <c r="F39" s="230"/>
      <c r="G39" s="234" t="n">
        <f aca="false">G40+G41+G42</f>
        <v>7667.1</v>
      </c>
    </row>
    <row r="40" customFormat="false" ht="65.25" hidden="false" customHeight="true" outlineLevel="0" collapsed="false">
      <c r="A40" s="214" t="s">
        <v>326</v>
      </c>
      <c r="B40" s="192" t="n">
        <v>570</v>
      </c>
      <c r="C40" s="229" t="s">
        <v>319</v>
      </c>
      <c r="D40" s="240" t="s">
        <v>348</v>
      </c>
      <c r="E40" s="230" t="s">
        <v>357</v>
      </c>
      <c r="F40" s="230" t="s">
        <v>327</v>
      </c>
      <c r="G40" s="231" t="n">
        <v>6536.3</v>
      </c>
    </row>
    <row r="41" customFormat="false" ht="34.5" hidden="false" customHeight="true" outlineLevel="0" collapsed="false">
      <c r="A41" s="214" t="s">
        <v>338</v>
      </c>
      <c r="B41" s="47" t="n">
        <v>570</v>
      </c>
      <c r="C41" s="235" t="s">
        <v>319</v>
      </c>
      <c r="D41" s="236" t="s">
        <v>348</v>
      </c>
      <c r="E41" s="230" t="s">
        <v>357</v>
      </c>
      <c r="F41" s="236" t="s">
        <v>339</v>
      </c>
      <c r="G41" s="238" t="n">
        <v>1130.8</v>
      </c>
    </row>
    <row r="42" customFormat="false" ht="33" hidden="true" customHeight="true" outlineLevel="0" collapsed="false">
      <c r="A42" s="243" t="s">
        <v>342</v>
      </c>
      <c r="B42" s="47" t="n">
        <v>570</v>
      </c>
      <c r="C42" s="235" t="s">
        <v>319</v>
      </c>
      <c r="D42" s="236" t="s">
        <v>348</v>
      </c>
      <c r="E42" s="230" t="s">
        <v>357</v>
      </c>
      <c r="F42" s="236" t="s">
        <v>343</v>
      </c>
      <c r="G42" s="238" t="n">
        <v>0</v>
      </c>
    </row>
    <row r="43" customFormat="false" ht="41.4" hidden="false" customHeight="false" outlineLevel="0" collapsed="false">
      <c r="A43" s="224" t="s">
        <v>358</v>
      </c>
      <c r="B43" s="80" t="n">
        <v>570</v>
      </c>
      <c r="C43" s="225" t="s">
        <v>319</v>
      </c>
      <c r="D43" s="226" t="s">
        <v>359</v>
      </c>
      <c r="E43" s="226"/>
      <c r="F43" s="226"/>
      <c r="G43" s="227" t="n">
        <f aca="false">G44</f>
        <v>448.5</v>
      </c>
    </row>
    <row r="44" customFormat="false" ht="20.25" hidden="false" customHeight="true" outlineLevel="0" collapsed="false">
      <c r="A44" s="214" t="s">
        <v>360</v>
      </c>
      <c r="B44" s="192" t="n">
        <v>570</v>
      </c>
      <c r="C44" s="229" t="s">
        <v>319</v>
      </c>
      <c r="D44" s="240" t="s">
        <v>359</v>
      </c>
      <c r="E44" s="230" t="s">
        <v>361</v>
      </c>
      <c r="F44" s="230"/>
      <c r="G44" s="234" t="n">
        <f aca="false">G46</f>
        <v>448.5</v>
      </c>
    </row>
    <row r="45" customFormat="false" ht="25.5" hidden="false" customHeight="true" outlineLevel="0" collapsed="false">
      <c r="A45" s="214" t="s">
        <v>362</v>
      </c>
      <c r="B45" s="192" t="n">
        <v>570</v>
      </c>
      <c r="C45" s="229" t="s">
        <v>319</v>
      </c>
      <c r="D45" s="240" t="s">
        <v>359</v>
      </c>
      <c r="E45" s="230" t="s">
        <v>363</v>
      </c>
      <c r="F45" s="230"/>
      <c r="G45" s="234" t="n">
        <f aca="false">G46</f>
        <v>448.5</v>
      </c>
    </row>
    <row r="46" customFormat="false" ht="90.75" hidden="false" customHeight="true" outlineLevel="0" collapsed="false">
      <c r="A46" s="243" t="s">
        <v>364</v>
      </c>
      <c r="B46" s="249" t="s">
        <v>262</v>
      </c>
      <c r="C46" s="250" t="s">
        <v>319</v>
      </c>
      <c r="D46" s="250" t="s">
        <v>359</v>
      </c>
      <c r="E46" s="230" t="s">
        <v>365</v>
      </c>
      <c r="F46" s="251"/>
      <c r="G46" s="252" t="n">
        <f aca="false">G47</f>
        <v>448.5</v>
      </c>
    </row>
    <row r="47" s="18" customFormat="true" ht="20.25" hidden="false" customHeight="true" outlineLevel="0" collapsed="false">
      <c r="A47" s="243" t="s">
        <v>362</v>
      </c>
      <c r="B47" s="253" t="s">
        <v>262</v>
      </c>
      <c r="C47" s="254" t="s">
        <v>319</v>
      </c>
      <c r="D47" s="254" t="s">
        <v>359</v>
      </c>
      <c r="E47" s="230" t="s">
        <v>365</v>
      </c>
      <c r="F47" s="251" t="s">
        <v>366</v>
      </c>
      <c r="G47" s="241" t="n">
        <v>448.5</v>
      </c>
    </row>
    <row r="48" s="18" customFormat="true" ht="20.25" hidden="false" customHeight="true" outlineLevel="0" collapsed="false">
      <c r="A48" s="255" t="s">
        <v>367</v>
      </c>
      <c r="B48" s="256" t="s">
        <v>262</v>
      </c>
      <c r="C48" s="257" t="s">
        <v>319</v>
      </c>
      <c r="D48" s="257" t="s">
        <v>368</v>
      </c>
      <c r="E48" s="226"/>
      <c r="F48" s="257"/>
      <c r="G48" s="258" t="n">
        <f aca="false">G49</f>
        <v>222</v>
      </c>
    </row>
    <row r="49" s="18" customFormat="true" ht="56.25" hidden="false" customHeight="true" outlineLevel="0" collapsed="false">
      <c r="A49" s="259" t="s">
        <v>349</v>
      </c>
      <c r="B49" s="260" t="s">
        <v>262</v>
      </c>
      <c r="C49" s="261" t="s">
        <v>319</v>
      </c>
      <c r="D49" s="261" t="s">
        <v>368</v>
      </c>
      <c r="E49" s="246" t="s">
        <v>350</v>
      </c>
      <c r="F49" s="251"/>
      <c r="G49" s="262" t="n">
        <f aca="false">G50</f>
        <v>222</v>
      </c>
    </row>
    <row r="50" s="18" customFormat="true" ht="41.25" hidden="false" customHeight="true" outlineLevel="0" collapsed="false">
      <c r="A50" s="243" t="s">
        <v>351</v>
      </c>
      <c r="B50" s="253" t="s">
        <v>262</v>
      </c>
      <c r="C50" s="254" t="s">
        <v>319</v>
      </c>
      <c r="D50" s="254" t="s">
        <v>368</v>
      </c>
      <c r="E50" s="230" t="s">
        <v>352</v>
      </c>
      <c r="F50" s="251"/>
      <c r="G50" s="241" t="n">
        <f aca="false">G51</f>
        <v>222</v>
      </c>
    </row>
    <row r="51" s="18" customFormat="true" ht="55.5" hidden="false" customHeight="true" outlineLevel="0" collapsed="false">
      <c r="A51" s="243" t="s">
        <v>369</v>
      </c>
      <c r="B51" s="253" t="s">
        <v>262</v>
      </c>
      <c r="C51" s="254" t="s">
        <v>319</v>
      </c>
      <c r="D51" s="254" t="s">
        <v>368</v>
      </c>
      <c r="E51" s="230" t="s">
        <v>354</v>
      </c>
      <c r="F51" s="251"/>
      <c r="G51" s="241" t="n">
        <f aca="false">G52</f>
        <v>222</v>
      </c>
    </row>
    <row r="52" s="18" customFormat="true" ht="31.5" hidden="false" customHeight="true" outlineLevel="0" collapsed="false">
      <c r="A52" s="243" t="s">
        <v>338</v>
      </c>
      <c r="B52" s="253" t="s">
        <v>262</v>
      </c>
      <c r="C52" s="254" t="s">
        <v>319</v>
      </c>
      <c r="D52" s="254" t="s">
        <v>368</v>
      </c>
      <c r="E52" s="230" t="s">
        <v>354</v>
      </c>
      <c r="F52" s="251" t="s">
        <v>339</v>
      </c>
      <c r="G52" s="241" t="n">
        <v>222</v>
      </c>
    </row>
    <row r="53" customFormat="false" ht="25.5" hidden="false" customHeight="true" outlineLevel="0" collapsed="false">
      <c r="A53" s="263" t="s">
        <v>370</v>
      </c>
      <c r="B53" s="256" t="s">
        <v>262</v>
      </c>
      <c r="C53" s="257" t="s">
        <v>319</v>
      </c>
      <c r="D53" s="257" t="s">
        <v>371</v>
      </c>
      <c r="E53" s="257"/>
      <c r="F53" s="257"/>
      <c r="G53" s="227" t="n">
        <f aca="false">G54</f>
        <v>50</v>
      </c>
    </row>
    <row r="54" customFormat="false" ht="19.5" hidden="false" customHeight="true" outlineLevel="0" collapsed="false">
      <c r="A54" s="243" t="s">
        <v>370</v>
      </c>
      <c r="B54" s="253" t="s">
        <v>262</v>
      </c>
      <c r="C54" s="254" t="s">
        <v>319</v>
      </c>
      <c r="D54" s="254" t="s">
        <v>371</v>
      </c>
      <c r="E54" s="251" t="s">
        <v>372</v>
      </c>
      <c r="F54" s="251"/>
      <c r="G54" s="234" t="n">
        <f aca="false">G55</f>
        <v>50</v>
      </c>
    </row>
    <row r="55" customFormat="false" ht="25.5" hidden="false" customHeight="true" outlineLevel="0" collapsed="false">
      <c r="A55" s="243" t="s">
        <v>373</v>
      </c>
      <c r="B55" s="253" t="s">
        <v>262</v>
      </c>
      <c r="C55" s="254" t="s">
        <v>319</v>
      </c>
      <c r="D55" s="254" t="s">
        <v>371</v>
      </c>
      <c r="E55" s="251" t="s">
        <v>374</v>
      </c>
      <c r="F55" s="251"/>
      <c r="G55" s="234" t="n">
        <f aca="false">G56</f>
        <v>50</v>
      </c>
    </row>
    <row r="56" customFormat="false" ht="21.75" hidden="false" customHeight="true" outlineLevel="0" collapsed="false">
      <c r="A56" s="243" t="s">
        <v>342</v>
      </c>
      <c r="B56" s="253" t="s">
        <v>262</v>
      </c>
      <c r="C56" s="254" t="s">
        <v>319</v>
      </c>
      <c r="D56" s="254" t="s">
        <v>371</v>
      </c>
      <c r="E56" s="251" t="s">
        <v>374</v>
      </c>
      <c r="F56" s="254" t="s">
        <v>343</v>
      </c>
      <c r="G56" s="238" t="n">
        <v>50</v>
      </c>
    </row>
    <row r="57" customFormat="false" ht="25.5" hidden="false" customHeight="true" outlineLevel="0" collapsed="false">
      <c r="A57" s="224" t="s">
        <v>375</v>
      </c>
      <c r="B57" s="80" t="n">
        <v>570</v>
      </c>
      <c r="C57" s="225" t="s">
        <v>319</v>
      </c>
      <c r="D57" s="226" t="s">
        <v>376</v>
      </c>
      <c r="E57" s="226"/>
      <c r="F57" s="226"/>
      <c r="G57" s="227" t="n">
        <f aca="false">G66+G69+G58+G62</f>
        <v>991.1</v>
      </c>
    </row>
    <row r="58" customFormat="false" ht="58.5" hidden="false" customHeight="true" outlineLevel="0" collapsed="false">
      <c r="A58" s="244" t="s">
        <v>349</v>
      </c>
      <c r="B58" s="59" t="n">
        <v>570</v>
      </c>
      <c r="C58" s="245" t="s">
        <v>319</v>
      </c>
      <c r="D58" s="246" t="s">
        <v>376</v>
      </c>
      <c r="E58" s="246" t="s">
        <v>350</v>
      </c>
      <c r="F58" s="246"/>
      <c r="G58" s="247" t="n">
        <f aca="false">G59</f>
        <v>301</v>
      </c>
    </row>
    <row r="59" customFormat="false" ht="49.5" hidden="false" customHeight="true" outlineLevel="0" collapsed="false">
      <c r="A59" s="244" t="s">
        <v>351</v>
      </c>
      <c r="B59" s="59" t="n">
        <v>570</v>
      </c>
      <c r="C59" s="245" t="s">
        <v>319</v>
      </c>
      <c r="D59" s="246" t="s">
        <v>376</v>
      </c>
      <c r="E59" s="246" t="s">
        <v>352</v>
      </c>
      <c r="F59" s="246"/>
      <c r="G59" s="247" t="n">
        <f aca="false">G60</f>
        <v>301</v>
      </c>
    </row>
    <row r="60" customFormat="false" ht="75" hidden="false" customHeight="true" outlineLevel="0" collapsed="false">
      <c r="A60" s="248" t="s">
        <v>377</v>
      </c>
      <c r="B60" s="27" t="n">
        <v>570</v>
      </c>
      <c r="C60" s="233" t="s">
        <v>319</v>
      </c>
      <c r="D60" s="230" t="s">
        <v>376</v>
      </c>
      <c r="E60" s="230" t="s">
        <v>354</v>
      </c>
      <c r="F60" s="246"/>
      <c r="G60" s="234" t="n">
        <f aca="false">G61</f>
        <v>301</v>
      </c>
    </row>
    <row r="61" customFormat="false" ht="39.75" hidden="false" customHeight="true" outlineLevel="0" collapsed="false">
      <c r="A61" s="248" t="s">
        <v>338</v>
      </c>
      <c r="B61" s="27" t="n">
        <v>570</v>
      </c>
      <c r="C61" s="233" t="s">
        <v>319</v>
      </c>
      <c r="D61" s="230" t="s">
        <v>376</v>
      </c>
      <c r="E61" s="230" t="s">
        <v>354</v>
      </c>
      <c r="F61" s="230" t="s">
        <v>339</v>
      </c>
      <c r="G61" s="234" t="n">
        <v>301</v>
      </c>
    </row>
    <row r="62" customFormat="false" ht="56.25" hidden="false" customHeight="true" outlineLevel="0" collapsed="false">
      <c r="A62" s="244" t="s">
        <v>378</v>
      </c>
      <c r="B62" s="59" t="n">
        <v>570</v>
      </c>
      <c r="C62" s="245" t="s">
        <v>319</v>
      </c>
      <c r="D62" s="246" t="s">
        <v>376</v>
      </c>
      <c r="E62" s="246" t="s">
        <v>379</v>
      </c>
      <c r="F62" s="246"/>
      <c r="G62" s="247" t="n">
        <f aca="false">G63</f>
        <v>125.7</v>
      </c>
    </row>
    <row r="63" customFormat="false" ht="53.25" hidden="false" customHeight="true" outlineLevel="0" collapsed="false">
      <c r="A63" s="244" t="s">
        <v>380</v>
      </c>
      <c r="B63" s="59" t="n">
        <v>570</v>
      </c>
      <c r="C63" s="245" t="s">
        <v>319</v>
      </c>
      <c r="D63" s="246" t="s">
        <v>376</v>
      </c>
      <c r="E63" s="246" t="s">
        <v>381</v>
      </c>
      <c r="F63" s="246"/>
      <c r="G63" s="247" t="n">
        <f aca="false">G64</f>
        <v>125.7</v>
      </c>
    </row>
    <row r="64" customFormat="false" ht="51" hidden="false" customHeight="true" outlineLevel="0" collapsed="false">
      <c r="A64" s="264" t="s">
        <v>382</v>
      </c>
      <c r="B64" s="27" t="n">
        <v>570</v>
      </c>
      <c r="C64" s="233" t="s">
        <v>319</v>
      </c>
      <c r="D64" s="230" t="s">
        <v>376</v>
      </c>
      <c r="E64" s="230" t="s">
        <v>383</v>
      </c>
      <c r="F64" s="230"/>
      <c r="G64" s="234" t="n">
        <f aca="false">G65</f>
        <v>125.7</v>
      </c>
    </row>
    <row r="65" customFormat="false" ht="39.75" hidden="false" customHeight="true" outlineLevel="0" collapsed="false">
      <c r="A65" s="265" t="s">
        <v>338</v>
      </c>
      <c r="B65" s="27" t="n">
        <v>570</v>
      </c>
      <c r="C65" s="233" t="s">
        <v>319</v>
      </c>
      <c r="D65" s="230" t="s">
        <v>376</v>
      </c>
      <c r="E65" s="230" t="s">
        <v>383</v>
      </c>
      <c r="F65" s="230" t="s">
        <v>339</v>
      </c>
      <c r="G65" s="234" t="n">
        <v>125.7</v>
      </c>
    </row>
    <row r="66" customFormat="false" ht="30.75" hidden="false" customHeight="true" outlineLevel="0" collapsed="false">
      <c r="A66" s="207" t="s">
        <v>384</v>
      </c>
      <c r="B66" s="11" t="n">
        <v>570</v>
      </c>
      <c r="C66" s="266" t="s">
        <v>319</v>
      </c>
      <c r="D66" s="267" t="s">
        <v>376</v>
      </c>
      <c r="E66" s="246" t="s">
        <v>385</v>
      </c>
      <c r="F66" s="246"/>
      <c r="G66" s="268" t="n">
        <f aca="false">G67</f>
        <v>54.4</v>
      </c>
    </row>
    <row r="67" customFormat="false" ht="52.8" hidden="false" customHeight="false" outlineLevel="0" collapsed="false">
      <c r="A67" s="214" t="s">
        <v>386</v>
      </c>
      <c r="B67" s="192" t="n">
        <v>570</v>
      </c>
      <c r="C67" s="229" t="s">
        <v>319</v>
      </c>
      <c r="D67" s="240" t="s">
        <v>376</v>
      </c>
      <c r="E67" s="230" t="s">
        <v>387</v>
      </c>
      <c r="F67" s="230"/>
      <c r="G67" s="231" t="n">
        <f aca="false">G68</f>
        <v>54.4</v>
      </c>
    </row>
    <row r="68" customFormat="false" ht="36" hidden="false" customHeight="true" outlineLevel="0" collapsed="false">
      <c r="A68" s="214" t="s">
        <v>338</v>
      </c>
      <c r="B68" s="192" t="n">
        <v>570</v>
      </c>
      <c r="C68" s="229" t="s">
        <v>319</v>
      </c>
      <c r="D68" s="240" t="s">
        <v>376</v>
      </c>
      <c r="E68" s="230" t="s">
        <v>387</v>
      </c>
      <c r="F68" s="230" t="s">
        <v>339</v>
      </c>
      <c r="G68" s="234" t="n">
        <v>54.4</v>
      </c>
    </row>
    <row r="69" customFormat="false" ht="13.2" hidden="false" customHeight="false" outlineLevel="0" collapsed="false">
      <c r="A69" s="207" t="s">
        <v>360</v>
      </c>
      <c r="B69" s="11" t="n">
        <v>570</v>
      </c>
      <c r="C69" s="266" t="s">
        <v>319</v>
      </c>
      <c r="D69" s="267" t="s">
        <v>376</v>
      </c>
      <c r="E69" s="246" t="s">
        <v>361</v>
      </c>
      <c r="F69" s="246"/>
      <c r="G69" s="268" t="n">
        <f aca="false">G70+G74+G76+G78+G80</f>
        <v>510</v>
      </c>
    </row>
    <row r="70" customFormat="false" ht="48.75" hidden="false" customHeight="true" outlineLevel="0" collapsed="false">
      <c r="A70" s="207" t="s">
        <v>388</v>
      </c>
      <c r="B70" s="11" t="n">
        <v>570</v>
      </c>
      <c r="C70" s="266" t="s">
        <v>319</v>
      </c>
      <c r="D70" s="267" t="s">
        <v>376</v>
      </c>
      <c r="E70" s="246" t="s">
        <v>389</v>
      </c>
      <c r="F70" s="246"/>
      <c r="G70" s="247" t="n">
        <f aca="false">G71</f>
        <v>300</v>
      </c>
    </row>
    <row r="71" customFormat="false" ht="13.2" hidden="false" customHeight="false" outlineLevel="0" collapsed="false">
      <c r="A71" s="243" t="s">
        <v>342</v>
      </c>
      <c r="B71" s="192" t="n">
        <v>570</v>
      </c>
      <c r="C71" s="229" t="s">
        <v>319</v>
      </c>
      <c r="D71" s="240" t="s">
        <v>376</v>
      </c>
      <c r="E71" s="230" t="s">
        <v>389</v>
      </c>
      <c r="F71" s="230" t="s">
        <v>343</v>
      </c>
      <c r="G71" s="231" t="n">
        <v>300</v>
      </c>
    </row>
    <row r="72" customFormat="false" ht="33.75" hidden="true" customHeight="true" outlineLevel="0" collapsed="false">
      <c r="A72" s="207" t="s">
        <v>390</v>
      </c>
      <c r="B72" s="11" t="n">
        <v>610</v>
      </c>
      <c r="C72" s="266" t="s">
        <v>319</v>
      </c>
      <c r="D72" s="267" t="s">
        <v>376</v>
      </c>
      <c r="E72" s="246" t="s">
        <v>391</v>
      </c>
      <c r="F72" s="246"/>
      <c r="G72" s="268" t="n">
        <f aca="false">G73</f>
        <v>0</v>
      </c>
    </row>
    <row r="73" customFormat="false" ht="26.25" hidden="true" customHeight="true" outlineLevel="0" collapsed="false">
      <c r="A73" s="214" t="s">
        <v>392</v>
      </c>
      <c r="B73" s="192" t="n">
        <v>610</v>
      </c>
      <c r="C73" s="229" t="s">
        <v>319</v>
      </c>
      <c r="D73" s="240" t="s">
        <v>376</v>
      </c>
      <c r="E73" s="230" t="s">
        <v>391</v>
      </c>
      <c r="F73" s="230" t="s">
        <v>393</v>
      </c>
      <c r="G73" s="231" t="n">
        <v>0</v>
      </c>
    </row>
    <row r="74" customFormat="false" ht="40.5" hidden="false" customHeight="true" outlineLevel="0" collapsed="false">
      <c r="A74" s="207" t="s">
        <v>394</v>
      </c>
      <c r="B74" s="11" t="n">
        <v>570</v>
      </c>
      <c r="C74" s="266" t="s">
        <v>319</v>
      </c>
      <c r="D74" s="267" t="s">
        <v>376</v>
      </c>
      <c r="E74" s="246" t="s">
        <v>395</v>
      </c>
      <c r="F74" s="246"/>
      <c r="G74" s="268" t="n">
        <f aca="false">G75</f>
        <v>109.1</v>
      </c>
    </row>
    <row r="75" customFormat="false" ht="40.5" hidden="false" customHeight="true" outlineLevel="0" collapsed="false">
      <c r="A75" s="214" t="s">
        <v>338</v>
      </c>
      <c r="B75" s="192" t="n">
        <v>570</v>
      </c>
      <c r="C75" s="229" t="s">
        <v>319</v>
      </c>
      <c r="D75" s="240" t="s">
        <v>376</v>
      </c>
      <c r="E75" s="230" t="s">
        <v>395</v>
      </c>
      <c r="F75" s="230" t="s">
        <v>339</v>
      </c>
      <c r="G75" s="231" t="n">
        <v>109.1</v>
      </c>
    </row>
    <row r="76" customFormat="false" ht="26.4" hidden="true" customHeight="false" outlineLevel="0" collapsed="false">
      <c r="A76" s="207" t="s">
        <v>396</v>
      </c>
      <c r="B76" s="11" t="n">
        <v>570</v>
      </c>
      <c r="C76" s="266" t="s">
        <v>319</v>
      </c>
      <c r="D76" s="267" t="s">
        <v>376</v>
      </c>
      <c r="E76" s="246" t="s">
        <v>397</v>
      </c>
      <c r="F76" s="246"/>
      <c r="G76" s="268" t="n">
        <f aca="false">G77</f>
        <v>0</v>
      </c>
    </row>
    <row r="77" customFormat="false" ht="29.25" hidden="true" customHeight="true" outlineLevel="0" collapsed="false">
      <c r="A77" s="214" t="s">
        <v>338</v>
      </c>
      <c r="B77" s="192" t="n">
        <v>570</v>
      </c>
      <c r="C77" s="229" t="s">
        <v>319</v>
      </c>
      <c r="D77" s="240" t="s">
        <v>376</v>
      </c>
      <c r="E77" s="230" t="s">
        <v>397</v>
      </c>
      <c r="F77" s="230" t="s">
        <v>339</v>
      </c>
      <c r="G77" s="231" t="n">
        <v>0</v>
      </c>
    </row>
    <row r="78" customFormat="false" ht="57" hidden="false" customHeight="true" outlineLevel="0" collapsed="false">
      <c r="A78" s="207" t="s">
        <v>398</v>
      </c>
      <c r="B78" s="11" t="n">
        <v>570</v>
      </c>
      <c r="C78" s="266" t="s">
        <v>319</v>
      </c>
      <c r="D78" s="267" t="s">
        <v>376</v>
      </c>
      <c r="E78" s="246" t="s">
        <v>399</v>
      </c>
      <c r="F78" s="246"/>
      <c r="G78" s="268" t="n">
        <f aca="false">G79</f>
        <v>15</v>
      </c>
    </row>
    <row r="79" customFormat="false" ht="36.75" hidden="false" customHeight="true" outlineLevel="0" collapsed="false">
      <c r="A79" s="214" t="s">
        <v>338</v>
      </c>
      <c r="B79" s="192" t="n">
        <v>570</v>
      </c>
      <c r="C79" s="229" t="s">
        <v>319</v>
      </c>
      <c r="D79" s="240" t="s">
        <v>376</v>
      </c>
      <c r="E79" s="230" t="s">
        <v>399</v>
      </c>
      <c r="F79" s="230" t="s">
        <v>339</v>
      </c>
      <c r="G79" s="231" t="n">
        <v>15</v>
      </c>
    </row>
    <row r="80" customFormat="false" ht="19.5" hidden="false" customHeight="true" outlineLevel="0" collapsed="false">
      <c r="A80" s="207" t="s">
        <v>362</v>
      </c>
      <c r="B80" s="11" t="n">
        <v>570</v>
      </c>
      <c r="C80" s="266" t="s">
        <v>319</v>
      </c>
      <c r="D80" s="267" t="s">
        <v>376</v>
      </c>
      <c r="E80" s="246" t="s">
        <v>363</v>
      </c>
      <c r="F80" s="246"/>
      <c r="G80" s="268" t="n">
        <f aca="false">G81</f>
        <v>85.9</v>
      </c>
    </row>
    <row r="81" customFormat="false" ht="69.75" hidden="false" customHeight="true" outlineLevel="0" collapsed="false">
      <c r="A81" s="214" t="s">
        <v>400</v>
      </c>
      <c r="B81" s="192" t="n">
        <v>570</v>
      </c>
      <c r="C81" s="229" t="s">
        <v>319</v>
      </c>
      <c r="D81" s="240" t="s">
        <v>376</v>
      </c>
      <c r="E81" s="230" t="s">
        <v>401</v>
      </c>
      <c r="F81" s="230"/>
      <c r="G81" s="231" t="n">
        <f aca="false">G82</f>
        <v>85.9</v>
      </c>
    </row>
    <row r="82" customFormat="false" ht="22.5" hidden="false" customHeight="true" outlineLevel="0" collapsed="false">
      <c r="A82" s="243" t="s">
        <v>362</v>
      </c>
      <c r="B82" s="192" t="n">
        <v>570</v>
      </c>
      <c r="C82" s="229" t="s">
        <v>319</v>
      </c>
      <c r="D82" s="240" t="s">
        <v>376</v>
      </c>
      <c r="E82" s="230" t="s">
        <v>401</v>
      </c>
      <c r="F82" s="230" t="s">
        <v>366</v>
      </c>
      <c r="G82" s="231" t="n">
        <v>85.9</v>
      </c>
    </row>
    <row r="83" customFormat="false" ht="13.8" hidden="false" customHeight="false" outlineLevel="0" collapsed="false">
      <c r="A83" s="210" t="s">
        <v>402</v>
      </c>
      <c r="B83" s="77" t="n">
        <v>570</v>
      </c>
      <c r="C83" s="269" t="s">
        <v>321</v>
      </c>
      <c r="D83" s="270"/>
      <c r="E83" s="270"/>
      <c r="F83" s="270"/>
      <c r="G83" s="271" t="n">
        <f aca="false">G84</f>
        <v>118.8</v>
      </c>
    </row>
    <row r="84" customFormat="false" ht="24" hidden="false" customHeight="true" outlineLevel="0" collapsed="false">
      <c r="A84" s="224" t="s">
        <v>403</v>
      </c>
      <c r="B84" s="80" t="n">
        <v>570</v>
      </c>
      <c r="C84" s="225" t="s">
        <v>321</v>
      </c>
      <c r="D84" s="226" t="s">
        <v>329</v>
      </c>
      <c r="E84" s="226"/>
      <c r="F84" s="226"/>
      <c r="G84" s="227" t="n">
        <f aca="false">G85</f>
        <v>118.8</v>
      </c>
    </row>
    <row r="85" customFormat="false" ht="27.75" hidden="false" customHeight="true" outlineLevel="0" collapsed="false">
      <c r="A85" s="239" t="s">
        <v>384</v>
      </c>
      <c r="B85" s="80" t="n">
        <v>570</v>
      </c>
      <c r="C85" s="225" t="s">
        <v>321</v>
      </c>
      <c r="D85" s="226" t="s">
        <v>329</v>
      </c>
      <c r="E85" s="226" t="s">
        <v>385</v>
      </c>
      <c r="F85" s="272"/>
      <c r="G85" s="227" t="n">
        <f aca="false">G86</f>
        <v>118.8</v>
      </c>
    </row>
    <row r="86" customFormat="false" ht="42.75" hidden="false" customHeight="true" outlineLevel="0" collapsed="false">
      <c r="A86" s="239" t="s">
        <v>404</v>
      </c>
      <c r="B86" s="80" t="n">
        <v>570</v>
      </c>
      <c r="C86" s="225" t="s">
        <v>321</v>
      </c>
      <c r="D86" s="226" t="s">
        <v>329</v>
      </c>
      <c r="E86" s="226" t="s">
        <v>405</v>
      </c>
      <c r="F86" s="226"/>
      <c r="G86" s="227" t="n">
        <f aca="false">G87</f>
        <v>118.8</v>
      </c>
    </row>
    <row r="87" customFormat="false" ht="30" hidden="false" customHeight="true" outlineLevel="0" collapsed="false">
      <c r="A87" s="214" t="s">
        <v>338</v>
      </c>
      <c r="B87" s="192" t="n">
        <v>570</v>
      </c>
      <c r="C87" s="229" t="s">
        <v>321</v>
      </c>
      <c r="D87" s="236" t="s">
        <v>329</v>
      </c>
      <c r="E87" s="230" t="s">
        <v>405</v>
      </c>
      <c r="F87" s="230" t="s">
        <v>339</v>
      </c>
      <c r="G87" s="234" t="n">
        <v>118.8</v>
      </c>
    </row>
    <row r="88" s="18" customFormat="true" ht="30.75" hidden="false" customHeight="true" outlineLevel="0" collapsed="false">
      <c r="A88" s="210" t="s">
        <v>406</v>
      </c>
      <c r="B88" s="77" t="n">
        <v>570</v>
      </c>
      <c r="C88" s="269" t="s">
        <v>329</v>
      </c>
      <c r="D88" s="270"/>
      <c r="E88" s="270"/>
      <c r="F88" s="270"/>
      <c r="G88" s="271" t="n">
        <f aca="false">G94+G100+G89</f>
        <v>123</v>
      </c>
    </row>
    <row r="89" customFormat="false" ht="52.5" hidden="false" customHeight="true" outlineLevel="0" collapsed="false">
      <c r="A89" s="224" t="s">
        <v>407</v>
      </c>
      <c r="B89" s="273" t="n">
        <v>570</v>
      </c>
      <c r="C89" s="274" t="s">
        <v>329</v>
      </c>
      <c r="D89" s="275" t="s">
        <v>408</v>
      </c>
      <c r="E89" s="276"/>
      <c r="F89" s="276"/>
      <c r="G89" s="277" t="n">
        <f aca="false">G91</f>
        <v>93</v>
      </c>
    </row>
    <row r="90" customFormat="false" ht="72.75" hidden="false" customHeight="true" outlineLevel="0" collapsed="false">
      <c r="A90" s="278" t="s">
        <v>409</v>
      </c>
      <c r="B90" s="84" t="n">
        <v>570</v>
      </c>
      <c r="C90" s="279" t="s">
        <v>329</v>
      </c>
      <c r="D90" s="280" t="s">
        <v>408</v>
      </c>
      <c r="E90" s="272" t="s">
        <v>410</v>
      </c>
      <c r="F90" s="272"/>
      <c r="G90" s="281" t="n">
        <f aca="false">G91</f>
        <v>93</v>
      </c>
    </row>
    <row r="91" customFormat="false" ht="79.2" hidden="false" customHeight="false" outlineLevel="0" collapsed="false">
      <c r="A91" s="242" t="s">
        <v>411</v>
      </c>
      <c r="B91" s="47" t="n">
        <v>570</v>
      </c>
      <c r="C91" s="235" t="s">
        <v>329</v>
      </c>
      <c r="D91" s="236" t="s">
        <v>408</v>
      </c>
      <c r="E91" s="282" t="s">
        <v>412</v>
      </c>
      <c r="F91" s="236"/>
      <c r="G91" s="238" t="n">
        <f aca="false">G92+G93</f>
        <v>93</v>
      </c>
    </row>
    <row r="92" customFormat="false" ht="32.25" hidden="false" customHeight="true" outlineLevel="0" collapsed="false">
      <c r="A92" s="214" t="s">
        <v>338</v>
      </c>
      <c r="B92" s="47" t="n">
        <v>570</v>
      </c>
      <c r="C92" s="235" t="s">
        <v>329</v>
      </c>
      <c r="D92" s="236" t="s">
        <v>408</v>
      </c>
      <c r="E92" s="282" t="s">
        <v>412</v>
      </c>
      <c r="F92" s="236" t="s">
        <v>339</v>
      </c>
      <c r="G92" s="238" t="n">
        <v>93</v>
      </c>
    </row>
    <row r="93" customFormat="false" ht="26.4" hidden="true" customHeight="false" outlineLevel="0" collapsed="false">
      <c r="A93" s="214" t="s">
        <v>392</v>
      </c>
      <c r="B93" s="47" t="n">
        <v>610</v>
      </c>
      <c r="C93" s="235" t="s">
        <v>329</v>
      </c>
      <c r="D93" s="236" t="s">
        <v>408</v>
      </c>
      <c r="E93" s="236" t="s">
        <v>413</v>
      </c>
      <c r="F93" s="236" t="s">
        <v>393</v>
      </c>
      <c r="G93" s="238" t="n">
        <v>0</v>
      </c>
    </row>
    <row r="94" customFormat="false" ht="34.5" hidden="false" customHeight="true" outlineLevel="0" collapsed="false">
      <c r="A94" s="224" t="s">
        <v>414</v>
      </c>
      <c r="B94" s="80" t="n">
        <v>570</v>
      </c>
      <c r="C94" s="225" t="s">
        <v>329</v>
      </c>
      <c r="D94" s="226" t="s">
        <v>415</v>
      </c>
      <c r="E94" s="226"/>
      <c r="F94" s="226"/>
      <c r="G94" s="227" t="n">
        <f aca="false">G95</f>
        <v>30</v>
      </c>
    </row>
    <row r="95" customFormat="false" ht="24.75" hidden="false" customHeight="true" outlineLevel="0" collapsed="false">
      <c r="A95" s="214" t="s">
        <v>360</v>
      </c>
      <c r="B95" s="192" t="n">
        <v>570</v>
      </c>
      <c r="C95" s="229" t="s">
        <v>329</v>
      </c>
      <c r="D95" s="240" t="s">
        <v>415</v>
      </c>
      <c r="E95" s="230" t="s">
        <v>361</v>
      </c>
      <c r="F95" s="230"/>
      <c r="G95" s="231" t="n">
        <f aca="false">G97</f>
        <v>30</v>
      </c>
    </row>
    <row r="96" customFormat="false" ht="36" hidden="false" customHeight="true" outlineLevel="0" collapsed="false">
      <c r="A96" s="214" t="s">
        <v>416</v>
      </c>
      <c r="B96" s="192" t="n">
        <v>570</v>
      </c>
      <c r="C96" s="229" t="s">
        <v>329</v>
      </c>
      <c r="D96" s="240" t="s">
        <v>415</v>
      </c>
      <c r="E96" s="230" t="s">
        <v>417</v>
      </c>
      <c r="F96" s="230"/>
      <c r="G96" s="231" t="n">
        <f aca="false">G97</f>
        <v>30</v>
      </c>
    </row>
    <row r="97" customFormat="false" ht="22.5" hidden="false" customHeight="true" outlineLevel="0" collapsed="false">
      <c r="A97" s="214" t="s">
        <v>418</v>
      </c>
      <c r="B97" s="192" t="n">
        <v>570</v>
      </c>
      <c r="C97" s="229" t="s">
        <v>329</v>
      </c>
      <c r="D97" s="240" t="s">
        <v>415</v>
      </c>
      <c r="E97" s="230" t="s">
        <v>419</v>
      </c>
      <c r="F97" s="230"/>
      <c r="G97" s="231" t="n">
        <f aca="false">G98+G99</f>
        <v>30</v>
      </c>
    </row>
    <row r="98" customFormat="false" ht="29.25" hidden="false" customHeight="true" outlineLevel="0" collapsed="false">
      <c r="A98" s="214" t="s">
        <v>338</v>
      </c>
      <c r="B98" s="47" t="n">
        <v>570</v>
      </c>
      <c r="C98" s="235" t="s">
        <v>329</v>
      </c>
      <c r="D98" s="236" t="s">
        <v>415</v>
      </c>
      <c r="E98" s="230" t="s">
        <v>419</v>
      </c>
      <c r="F98" s="236" t="s">
        <v>339</v>
      </c>
      <c r="G98" s="238" t="n">
        <v>30</v>
      </c>
    </row>
    <row r="99" customFormat="false" ht="28.5" hidden="true" customHeight="true" outlineLevel="0" collapsed="false">
      <c r="A99" s="242" t="s">
        <v>340</v>
      </c>
      <c r="B99" s="47" t="n">
        <v>570</v>
      </c>
      <c r="C99" s="235" t="s">
        <v>329</v>
      </c>
      <c r="D99" s="236" t="s">
        <v>415</v>
      </c>
      <c r="E99" s="230" t="s">
        <v>419</v>
      </c>
      <c r="F99" s="236" t="s">
        <v>341</v>
      </c>
      <c r="G99" s="238" t="n">
        <v>0</v>
      </c>
    </row>
    <row r="100" customFormat="false" ht="27.6" hidden="true" customHeight="false" outlineLevel="0" collapsed="false">
      <c r="A100" s="224" t="s">
        <v>420</v>
      </c>
      <c r="B100" s="80" t="n">
        <v>570</v>
      </c>
      <c r="C100" s="225" t="s">
        <v>329</v>
      </c>
      <c r="D100" s="226" t="s">
        <v>421</v>
      </c>
      <c r="E100" s="226"/>
      <c r="F100" s="226"/>
      <c r="G100" s="227" t="n">
        <f aca="false">G101</f>
        <v>0</v>
      </c>
    </row>
    <row r="101" customFormat="false" ht="17.25" hidden="true" customHeight="true" outlineLevel="0" collapsed="false">
      <c r="A101" s="214" t="s">
        <v>360</v>
      </c>
      <c r="B101" s="192" t="n">
        <v>570</v>
      </c>
      <c r="C101" s="229" t="s">
        <v>329</v>
      </c>
      <c r="D101" s="240" t="s">
        <v>421</v>
      </c>
      <c r="E101" s="230" t="s">
        <v>361</v>
      </c>
      <c r="F101" s="230"/>
      <c r="G101" s="231" t="n">
        <f aca="false">G102</f>
        <v>0</v>
      </c>
    </row>
    <row r="102" s="283" customFormat="true" ht="32.25" hidden="true" customHeight="true" outlineLevel="0" collapsed="false">
      <c r="A102" s="214" t="s">
        <v>416</v>
      </c>
      <c r="B102" s="192" t="n">
        <v>570</v>
      </c>
      <c r="C102" s="229" t="s">
        <v>329</v>
      </c>
      <c r="D102" s="240" t="s">
        <v>421</v>
      </c>
      <c r="E102" s="230" t="s">
        <v>417</v>
      </c>
      <c r="F102" s="230"/>
      <c r="G102" s="231" t="n">
        <f aca="false">G103</f>
        <v>0</v>
      </c>
    </row>
    <row r="103" s="283" customFormat="true" ht="24.75" hidden="true" customHeight="true" outlineLevel="0" collapsed="false">
      <c r="A103" s="214" t="s">
        <v>422</v>
      </c>
      <c r="B103" s="192" t="n">
        <v>570</v>
      </c>
      <c r="C103" s="229" t="s">
        <v>329</v>
      </c>
      <c r="D103" s="240" t="s">
        <v>421</v>
      </c>
      <c r="E103" s="230" t="s">
        <v>423</v>
      </c>
      <c r="F103" s="230"/>
      <c r="G103" s="231" t="n">
        <f aca="false">G104</f>
        <v>0</v>
      </c>
    </row>
    <row r="104" s="283" customFormat="true" ht="30" hidden="true" customHeight="true" outlineLevel="0" collapsed="false">
      <c r="A104" s="242" t="s">
        <v>340</v>
      </c>
      <c r="B104" s="47" t="n">
        <v>570</v>
      </c>
      <c r="C104" s="235" t="s">
        <v>329</v>
      </c>
      <c r="D104" s="240" t="s">
        <v>421</v>
      </c>
      <c r="E104" s="230" t="s">
        <v>423</v>
      </c>
      <c r="F104" s="236" t="s">
        <v>341</v>
      </c>
      <c r="G104" s="238" t="n">
        <v>0</v>
      </c>
    </row>
    <row r="105" s="283" customFormat="true" ht="32.25" hidden="false" customHeight="true" outlineLevel="0" collapsed="false">
      <c r="A105" s="210" t="s">
        <v>424</v>
      </c>
      <c r="B105" s="77" t="n">
        <v>570</v>
      </c>
      <c r="C105" s="269" t="s">
        <v>348</v>
      </c>
      <c r="D105" s="270"/>
      <c r="E105" s="270"/>
      <c r="F105" s="270"/>
      <c r="G105" s="284" t="n">
        <f aca="false">G119+G111+G106</f>
        <v>1591.3</v>
      </c>
    </row>
    <row r="106" s="283" customFormat="true" ht="32.25" hidden="false" customHeight="true" outlineLevel="0" collapsed="false">
      <c r="A106" s="224" t="s">
        <v>425</v>
      </c>
      <c r="B106" s="80" t="n">
        <v>570</v>
      </c>
      <c r="C106" s="225" t="s">
        <v>348</v>
      </c>
      <c r="D106" s="226" t="s">
        <v>426</v>
      </c>
      <c r="E106" s="226"/>
      <c r="F106" s="226"/>
      <c r="G106" s="285" t="n">
        <f aca="false">G107</f>
        <v>287.7</v>
      </c>
    </row>
    <row r="107" s="283" customFormat="true" ht="46.5" hidden="false" customHeight="true" outlineLevel="0" collapsed="false">
      <c r="A107" s="224" t="s">
        <v>427</v>
      </c>
      <c r="B107" s="80" t="n">
        <v>570</v>
      </c>
      <c r="C107" s="225" t="s">
        <v>348</v>
      </c>
      <c r="D107" s="226" t="s">
        <v>426</v>
      </c>
      <c r="E107" s="226" t="s">
        <v>379</v>
      </c>
      <c r="F107" s="226"/>
      <c r="G107" s="285" t="n">
        <f aca="false">G108</f>
        <v>287.7</v>
      </c>
    </row>
    <row r="108" s="283" customFormat="true" ht="42.75" hidden="false" customHeight="true" outlineLevel="0" collapsed="false">
      <c r="A108" s="228" t="s">
        <v>428</v>
      </c>
      <c r="B108" s="27" t="n">
        <v>570</v>
      </c>
      <c r="C108" s="233" t="s">
        <v>348</v>
      </c>
      <c r="D108" s="230" t="s">
        <v>426</v>
      </c>
      <c r="E108" s="230" t="s">
        <v>381</v>
      </c>
      <c r="F108" s="246"/>
      <c r="G108" s="286" t="n">
        <f aca="false">G109</f>
        <v>287.7</v>
      </c>
    </row>
    <row r="109" s="283" customFormat="true" ht="42.75" hidden="false" customHeight="true" outlineLevel="0" collapsed="false">
      <c r="A109" s="242" t="s">
        <v>429</v>
      </c>
      <c r="B109" s="27" t="n">
        <v>570</v>
      </c>
      <c r="C109" s="233" t="s">
        <v>348</v>
      </c>
      <c r="D109" s="230" t="s">
        <v>426</v>
      </c>
      <c r="E109" s="230" t="s">
        <v>383</v>
      </c>
      <c r="F109" s="246"/>
      <c r="G109" s="286" t="n">
        <f aca="false">G110</f>
        <v>287.7</v>
      </c>
    </row>
    <row r="110" s="283" customFormat="true" ht="42.75" hidden="false" customHeight="true" outlineLevel="0" collapsed="false">
      <c r="A110" s="242" t="s">
        <v>338</v>
      </c>
      <c r="B110" s="27" t="n">
        <v>570</v>
      </c>
      <c r="C110" s="233" t="s">
        <v>348</v>
      </c>
      <c r="D110" s="230" t="s">
        <v>426</v>
      </c>
      <c r="E110" s="230" t="s">
        <v>383</v>
      </c>
      <c r="F110" s="230" t="s">
        <v>339</v>
      </c>
      <c r="G110" s="286" t="n">
        <v>287.7</v>
      </c>
    </row>
    <row r="111" s="283" customFormat="true" ht="32.25" hidden="false" customHeight="true" outlineLevel="0" collapsed="false">
      <c r="A111" s="224" t="s">
        <v>430</v>
      </c>
      <c r="B111" s="80" t="n">
        <v>570</v>
      </c>
      <c r="C111" s="225" t="s">
        <v>348</v>
      </c>
      <c r="D111" s="226" t="s">
        <v>408</v>
      </c>
      <c r="E111" s="287"/>
      <c r="F111" s="287"/>
      <c r="G111" s="227" t="n">
        <f aca="false">G112+G116</f>
        <v>1303.6</v>
      </c>
    </row>
    <row r="112" s="283" customFormat="true" ht="51.75" hidden="false" customHeight="true" outlineLevel="0" collapsed="false">
      <c r="A112" s="239" t="s">
        <v>427</v>
      </c>
      <c r="B112" s="80" t="n">
        <v>570</v>
      </c>
      <c r="C112" s="225" t="s">
        <v>348</v>
      </c>
      <c r="D112" s="226" t="s">
        <v>408</v>
      </c>
      <c r="E112" s="226" t="s">
        <v>379</v>
      </c>
      <c r="F112" s="226"/>
      <c r="G112" s="258" t="n">
        <f aca="false">G113</f>
        <v>1008.3</v>
      </c>
    </row>
    <row r="113" s="283" customFormat="true" ht="39.75" hidden="false" customHeight="true" outlineLevel="0" collapsed="false">
      <c r="A113" s="278" t="s">
        <v>428</v>
      </c>
      <c r="B113" s="84" t="n">
        <v>570</v>
      </c>
      <c r="C113" s="288" t="s">
        <v>348</v>
      </c>
      <c r="D113" s="272" t="s">
        <v>408</v>
      </c>
      <c r="E113" s="272" t="s">
        <v>381</v>
      </c>
      <c r="F113" s="272"/>
      <c r="G113" s="289" t="n">
        <f aca="false">G114</f>
        <v>1008.3</v>
      </c>
    </row>
    <row r="114" s="283" customFormat="true" ht="69.75" hidden="false" customHeight="true" outlineLevel="0" collapsed="false">
      <c r="A114" s="242" t="s">
        <v>429</v>
      </c>
      <c r="B114" s="47" t="n">
        <v>570</v>
      </c>
      <c r="C114" s="235" t="s">
        <v>348</v>
      </c>
      <c r="D114" s="236" t="s">
        <v>408</v>
      </c>
      <c r="E114" s="236" t="s">
        <v>383</v>
      </c>
      <c r="F114" s="236"/>
      <c r="G114" s="290" t="n">
        <f aca="false">G115</f>
        <v>1008.3</v>
      </c>
    </row>
    <row r="115" s="283" customFormat="true" ht="29.25" hidden="false" customHeight="true" outlineLevel="0" collapsed="false">
      <c r="A115" s="214" t="s">
        <v>338</v>
      </c>
      <c r="B115" s="47" t="n">
        <v>570</v>
      </c>
      <c r="C115" s="235" t="s">
        <v>348</v>
      </c>
      <c r="D115" s="236" t="s">
        <v>408</v>
      </c>
      <c r="E115" s="236" t="s">
        <v>383</v>
      </c>
      <c r="F115" s="236" t="s">
        <v>339</v>
      </c>
      <c r="G115" s="291" t="n">
        <v>1008.3</v>
      </c>
    </row>
    <row r="116" s="283" customFormat="true" ht="41.25" hidden="false" customHeight="true" outlineLevel="0" collapsed="false">
      <c r="A116" s="207" t="s">
        <v>360</v>
      </c>
      <c r="B116" s="43" t="n">
        <v>570</v>
      </c>
      <c r="C116" s="292" t="s">
        <v>348</v>
      </c>
      <c r="D116" s="237" t="s">
        <v>408</v>
      </c>
      <c r="E116" s="237" t="s">
        <v>361</v>
      </c>
      <c r="F116" s="237"/>
      <c r="G116" s="293" t="n">
        <f aca="false">G117</f>
        <v>295.3</v>
      </c>
    </row>
    <row r="117" s="283" customFormat="true" ht="45.75" hidden="false" customHeight="true" outlineLevel="0" collapsed="false">
      <c r="A117" s="242" t="s">
        <v>431</v>
      </c>
      <c r="B117" s="47" t="n">
        <v>570</v>
      </c>
      <c r="C117" s="235" t="s">
        <v>348</v>
      </c>
      <c r="D117" s="236" t="s">
        <v>408</v>
      </c>
      <c r="E117" s="236" t="s">
        <v>432</v>
      </c>
      <c r="F117" s="236"/>
      <c r="G117" s="290" t="n">
        <f aca="false">G118</f>
        <v>295.3</v>
      </c>
    </row>
    <row r="118" s="283" customFormat="true" ht="47.25" hidden="false" customHeight="true" outlineLevel="0" collapsed="false">
      <c r="A118" s="214" t="s">
        <v>338</v>
      </c>
      <c r="B118" s="47" t="n">
        <v>570</v>
      </c>
      <c r="C118" s="235" t="s">
        <v>348</v>
      </c>
      <c r="D118" s="236" t="s">
        <v>408</v>
      </c>
      <c r="E118" s="236" t="s">
        <v>432</v>
      </c>
      <c r="F118" s="236" t="s">
        <v>339</v>
      </c>
      <c r="G118" s="291" t="n">
        <v>295.3</v>
      </c>
    </row>
    <row r="119" s="283" customFormat="true" ht="35.25" hidden="true" customHeight="true" outlineLevel="0" collapsed="false">
      <c r="A119" s="224" t="s">
        <v>433</v>
      </c>
      <c r="B119" s="80" t="n">
        <v>570</v>
      </c>
      <c r="C119" s="225" t="s">
        <v>348</v>
      </c>
      <c r="D119" s="226" t="s">
        <v>434</v>
      </c>
      <c r="E119" s="226"/>
      <c r="F119" s="226"/>
      <c r="G119" s="227" t="n">
        <f aca="false">G120</f>
        <v>0</v>
      </c>
    </row>
    <row r="120" s="283" customFormat="true" ht="37.5" hidden="true" customHeight="true" outlineLevel="0" collapsed="false">
      <c r="A120" s="294" t="s">
        <v>435</v>
      </c>
      <c r="B120" s="84" t="n">
        <v>570</v>
      </c>
      <c r="C120" s="288" t="s">
        <v>348</v>
      </c>
      <c r="D120" s="272" t="s">
        <v>434</v>
      </c>
      <c r="E120" s="272" t="s">
        <v>436</v>
      </c>
      <c r="F120" s="272"/>
      <c r="G120" s="281" t="n">
        <f aca="false">G121</f>
        <v>0</v>
      </c>
    </row>
    <row r="121" s="283" customFormat="true" ht="46.5" hidden="true" customHeight="true" outlineLevel="0" collapsed="false">
      <c r="A121" s="228" t="s">
        <v>437</v>
      </c>
      <c r="B121" s="27" t="n">
        <v>570</v>
      </c>
      <c r="C121" s="233" t="s">
        <v>348</v>
      </c>
      <c r="D121" s="230" t="s">
        <v>434</v>
      </c>
      <c r="E121" s="230" t="s">
        <v>438</v>
      </c>
      <c r="F121" s="230"/>
      <c r="G121" s="234" t="n">
        <f aca="false">G122</f>
        <v>0</v>
      </c>
    </row>
    <row r="122" customFormat="false" ht="35.25" hidden="true" customHeight="true" outlineLevel="0" collapsed="false">
      <c r="A122" s="242" t="s">
        <v>340</v>
      </c>
      <c r="B122" s="192" t="n">
        <v>570</v>
      </c>
      <c r="C122" s="229" t="s">
        <v>348</v>
      </c>
      <c r="D122" s="240" t="s">
        <v>434</v>
      </c>
      <c r="E122" s="230" t="s">
        <v>438</v>
      </c>
      <c r="F122" s="230" t="s">
        <v>341</v>
      </c>
      <c r="G122" s="241" t="n">
        <v>0</v>
      </c>
    </row>
    <row r="123" customFormat="false" ht="22.5" hidden="false" customHeight="true" outlineLevel="0" collapsed="false">
      <c r="A123" s="210" t="s">
        <v>439</v>
      </c>
      <c r="B123" s="77" t="n">
        <v>570</v>
      </c>
      <c r="C123" s="269" t="s">
        <v>440</v>
      </c>
      <c r="D123" s="270"/>
      <c r="E123" s="270"/>
      <c r="F123" s="270"/>
      <c r="G123" s="271" t="n">
        <f aca="false">G124+G135+G146</f>
        <v>4839</v>
      </c>
    </row>
    <row r="124" customFormat="false" ht="0.75" hidden="false" customHeight="true" outlineLevel="0" collapsed="false">
      <c r="A124" s="224" t="s">
        <v>441</v>
      </c>
      <c r="B124" s="80" t="n">
        <v>570</v>
      </c>
      <c r="C124" s="225" t="s">
        <v>440</v>
      </c>
      <c r="D124" s="226" t="s">
        <v>319</v>
      </c>
      <c r="E124" s="226"/>
      <c r="F124" s="226"/>
      <c r="G124" s="227" t="n">
        <f aca="false">G129+G125</f>
        <v>0</v>
      </c>
    </row>
    <row r="125" customFormat="false" ht="48" hidden="true" customHeight="true" outlineLevel="0" collapsed="false">
      <c r="A125" s="224" t="s">
        <v>442</v>
      </c>
      <c r="B125" s="80" t="n">
        <v>570</v>
      </c>
      <c r="C125" s="225" t="s">
        <v>440</v>
      </c>
      <c r="D125" s="226" t="s">
        <v>319</v>
      </c>
      <c r="E125" s="226" t="s">
        <v>379</v>
      </c>
      <c r="F125" s="226"/>
      <c r="G125" s="227" t="n">
        <f aca="false">G126</f>
        <v>0</v>
      </c>
    </row>
    <row r="126" customFormat="false" ht="36.75" hidden="true" customHeight="true" outlineLevel="0" collapsed="false">
      <c r="A126" s="228" t="s">
        <v>443</v>
      </c>
      <c r="B126" s="27" t="n">
        <v>570</v>
      </c>
      <c r="C126" s="233" t="s">
        <v>440</v>
      </c>
      <c r="D126" s="230" t="s">
        <v>319</v>
      </c>
      <c r="E126" s="230" t="s">
        <v>444</v>
      </c>
      <c r="F126" s="230"/>
      <c r="G126" s="234" t="n">
        <f aca="false">G127</f>
        <v>0</v>
      </c>
    </row>
    <row r="127" customFormat="false" ht="70.5" hidden="true" customHeight="true" outlineLevel="0" collapsed="false">
      <c r="A127" s="228" t="s">
        <v>445</v>
      </c>
      <c r="B127" s="27" t="n">
        <v>570</v>
      </c>
      <c r="C127" s="233" t="s">
        <v>440</v>
      </c>
      <c r="D127" s="230" t="s">
        <v>319</v>
      </c>
      <c r="E127" s="230" t="s">
        <v>446</v>
      </c>
      <c r="F127" s="246"/>
      <c r="G127" s="234" t="n">
        <f aca="false">G128</f>
        <v>0</v>
      </c>
    </row>
    <row r="128" customFormat="false" ht="33.75" hidden="true" customHeight="true" outlineLevel="0" collapsed="false">
      <c r="A128" s="214" t="s">
        <v>338</v>
      </c>
      <c r="B128" s="27" t="n">
        <v>570</v>
      </c>
      <c r="C128" s="233" t="s">
        <v>440</v>
      </c>
      <c r="D128" s="230" t="s">
        <v>319</v>
      </c>
      <c r="E128" s="230" t="s">
        <v>446</v>
      </c>
      <c r="F128" s="230" t="s">
        <v>339</v>
      </c>
      <c r="G128" s="234" t="n">
        <v>0</v>
      </c>
    </row>
    <row r="129" s="18" customFormat="true" ht="18" hidden="true" customHeight="true" outlineLevel="0" collapsed="false">
      <c r="A129" s="239" t="s">
        <v>360</v>
      </c>
      <c r="B129" s="80" t="n">
        <v>570</v>
      </c>
      <c r="C129" s="225" t="s">
        <v>440</v>
      </c>
      <c r="D129" s="226" t="s">
        <v>319</v>
      </c>
      <c r="E129" s="226" t="s">
        <v>361</v>
      </c>
      <c r="F129" s="226"/>
      <c r="G129" s="227" t="n">
        <f aca="false">G130</f>
        <v>0</v>
      </c>
    </row>
    <row r="130" customFormat="false" ht="24.75" hidden="true" customHeight="true" outlineLevel="0" collapsed="false">
      <c r="A130" s="207" t="s">
        <v>447</v>
      </c>
      <c r="B130" s="11" t="n">
        <v>570</v>
      </c>
      <c r="C130" s="266" t="s">
        <v>440</v>
      </c>
      <c r="D130" s="267" t="s">
        <v>319</v>
      </c>
      <c r="E130" s="246" t="s">
        <v>448</v>
      </c>
      <c r="F130" s="246"/>
      <c r="G130" s="268" t="n">
        <f aca="false">G131+G133</f>
        <v>0</v>
      </c>
    </row>
    <row r="131" customFormat="false" ht="27.75" hidden="true" customHeight="true" outlineLevel="0" collapsed="false">
      <c r="A131" s="207" t="s">
        <v>449</v>
      </c>
      <c r="B131" s="11" t="n">
        <v>570</v>
      </c>
      <c r="C131" s="266" t="s">
        <v>440</v>
      </c>
      <c r="D131" s="267" t="s">
        <v>319</v>
      </c>
      <c r="E131" s="246" t="s">
        <v>450</v>
      </c>
      <c r="F131" s="246"/>
      <c r="G131" s="262" t="n">
        <f aca="false">G132</f>
        <v>0</v>
      </c>
    </row>
    <row r="132" customFormat="false" ht="29.25" hidden="true" customHeight="true" outlineLevel="0" collapsed="false">
      <c r="A132" s="214" t="s">
        <v>338</v>
      </c>
      <c r="B132" s="192" t="n">
        <v>570</v>
      </c>
      <c r="C132" s="229" t="s">
        <v>440</v>
      </c>
      <c r="D132" s="240" t="s">
        <v>319</v>
      </c>
      <c r="E132" s="230" t="s">
        <v>450</v>
      </c>
      <c r="F132" s="230" t="s">
        <v>339</v>
      </c>
      <c r="G132" s="241" t="n">
        <v>0</v>
      </c>
    </row>
    <row r="133" customFormat="false" ht="33.75" hidden="true" customHeight="true" outlineLevel="0" collapsed="false">
      <c r="A133" s="207" t="s">
        <v>451</v>
      </c>
      <c r="B133" s="11" t="s">
        <v>452</v>
      </c>
      <c r="C133" s="266" t="s">
        <v>440</v>
      </c>
      <c r="D133" s="267" t="s">
        <v>319</v>
      </c>
      <c r="E133" s="246" t="s">
        <v>453</v>
      </c>
      <c r="F133" s="246"/>
      <c r="G133" s="262" t="n">
        <f aca="false">G134</f>
        <v>0</v>
      </c>
    </row>
    <row r="134" customFormat="false" ht="24.75" hidden="true" customHeight="true" outlineLevel="0" collapsed="false">
      <c r="A134" s="214" t="s">
        <v>338</v>
      </c>
      <c r="B134" s="192" t="s">
        <v>452</v>
      </c>
      <c r="C134" s="229" t="s">
        <v>440</v>
      </c>
      <c r="D134" s="240" t="s">
        <v>319</v>
      </c>
      <c r="E134" s="230" t="s">
        <v>453</v>
      </c>
      <c r="F134" s="230" t="s">
        <v>339</v>
      </c>
      <c r="G134" s="241" t="n">
        <v>0</v>
      </c>
    </row>
    <row r="135" customFormat="false" ht="33.75" hidden="false" customHeight="true" outlineLevel="0" collapsed="false">
      <c r="A135" s="224" t="s">
        <v>454</v>
      </c>
      <c r="B135" s="80" t="n">
        <v>570</v>
      </c>
      <c r="C135" s="225" t="s">
        <v>440</v>
      </c>
      <c r="D135" s="226" t="s">
        <v>321</v>
      </c>
      <c r="E135" s="226"/>
      <c r="F135" s="226"/>
      <c r="G135" s="258" t="n">
        <f aca="false">G136+G143</f>
        <v>252.9</v>
      </c>
    </row>
    <row r="136" customFormat="false" ht="45.75" hidden="false" customHeight="true" outlineLevel="0" collapsed="false">
      <c r="A136" s="295" t="s">
        <v>427</v>
      </c>
      <c r="B136" s="80" t="n">
        <v>570</v>
      </c>
      <c r="C136" s="225" t="s">
        <v>440</v>
      </c>
      <c r="D136" s="226" t="s">
        <v>321</v>
      </c>
      <c r="E136" s="226" t="s">
        <v>379</v>
      </c>
      <c r="F136" s="226"/>
      <c r="G136" s="258" t="n">
        <f aca="false">G137+G140</f>
        <v>252.9</v>
      </c>
    </row>
    <row r="137" customFormat="false" ht="54" hidden="true" customHeight="true" outlineLevel="0" collapsed="false">
      <c r="A137" s="207" t="s">
        <v>455</v>
      </c>
      <c r="B137" s="43" t="n">
        <v>570</v>
      </c>
      <c r="C137" s="292" t="s">
        <v>440</v>
      </c>
      <c r="D137" s="237" t="s">
        <v>321</v>
      </c>
      <c r="E137" s="237" t="s">
        <v>456</v>
      </c>
      <c r="F137" s="237"/>
      <c r="G137" s="296" t="n">
        <f aca="false">G138</f>
        <v>0</v>
      </c>
    </row>
    <row r="138" customFormat="false" ht="59.25" hidden="true" customHeight="true" outlineLevel="0" collapsed="false">
      <c r="A138" s="214" t="s">
        <v>457</v>
      </c>
      <c r="B138" s="47" t="n">
        <v>570</v>
      </c>
      <c r="C138" s="235" t="s">
        <v>440</v>
      </c>
      <c r="D138" s="236" t="s">
        <v>321</v>
      </c>
      <c r="E138" s="236" t="s">
        <v>458</v>
      </c>
      <c r="F138" s="236"/>
      <c r="G138" s="291" t="n">
        <f aca="false">G139</f>
        <v>0</v>
      </c>
    </row>
    <row r="139" customFormat="false" ht="28.5" hidden="true" customHeight="true" outlineLevel="0" collapsed="false">
      <c r="A139" s="214" t="s">
        <v>342</v>
      </c>
      <c r="B139" s="47" t="n">
        <v>570</v>
      </c>
      <c r="C139" s="235" t="s">
        <v>440</v>
      </c>
      <c r="D139" s="236" t="s">
        <v>321</v>
      </c>
      <c r="E139" s="236" t="s">
        <v>458</v>
      </c>
      <c r="F139" s="236" t="s">
        <v>343</v>
      </c>
      <c r="G139" s="291" t="n">
        <v>0</v>
      </c>
    </row>
    <row r="140" s="283" customFormat="true" ht="42" hidden="false" customHeight="true" outlineLevel="0" collapsed="false">
      <c r="A140" s="207" t="s">
        <v>459</v>
      </c>
      <c r="B140" s="43" t="n">
        <v>570</v>
      </c>
      <c r="C140" s="292" t="s">
        <v>440</v>
      </c>
      <c r="D140" s="237" t="s">
        <v>321</v>
      </c>
      <c r="E140" s="237" t="s">
        <v>460</v>
      </c>
      <c r="F140" s="237"/>
      <c r="G140" s="293" t="n">
        <f aca="false">G141</f>
        <v>252.9</v>
      </c>
    </row>
    <row r="141" s="283" customFormat="true" ht="47.25" hidden="false" customHeight="true" outlineLevel="0" collapsed="false">
      <c r="A141" s="214" t="s">
        <v>461</v>
      </c>
      <c r="B141" s="47" t="n">
        <v>570</v>
      </c>
      <c r="C141" s="235" t="s">
        <v>440</v>
      </c>
      <c r="D141" s="236" t="s">
        <v>321</v>
      </c>
      <c r="E141" s="236" t="s">
        <v>462</v>
      </c>
      <c r="F141" s="236"/>
      <c r="G141" s="291" t="n">
        <f aca="false">G142</f>
        <v>252.9</v>
      </c>
    </row>
    <row r="142" s="283" customFormat="true" ht="34.5" hidden="false" customHeight="true" outlineLevel="0" collapsed="false">
      <c r="A142" s="214" t="s">
        <v>338</v>
      </c>
      <c r="B142" s="47" t="n">
        <v>570</v>
      </c>
      <c r="C142" s="235" t="s">
        <v>440</v>
      </c>
      <c r="D142" s="236" t="s">
        <v>321</v>
      </c>
      <c r="E142" s="236" t="s">
        <v>462</v>
      </c>
      <c r="F142" s="236" t="s">
        <v>339</v>
      </c>
      <c r="G142" s="291" t="n">
        <v>252.9</v>
      </c>
    </row>
    <row r="143" customFormat="false" ht="13.8" hidden="true" customHeight="false" outlineLevel="0" collapsed="false">
      <c r="A143" s="224" t="s">
        <v>360</v>
      </c>
      <c r="B143" s="80" t="n">
        <v>570</v>
      </c>
      <c r="C143" s="225" t="s">
        <v>440</v>
      </c>
      <c r="D143" s="226" t="s">
        <v>321</v>
      </c>
      <c r="E143" s="226" t="s">
        <v>361</v>
      </c>
      <c r="F143" s="226"/>
      <c r="G143" s="258" t="n">
        <f aca="false">G144</f>
        <v>0</v>
      </c>
    </row>
    <row r="144" customFormat="false" ht="27" hidden="true" customHeight="true" outlineLevel="0" collapsed="false">
      <c r="A144" s="207" t="s">
        <v>463</v>
      </c>
      <c r="B144" s="43" t="n">
        <v>570</v>
      </c>
      <c r="C144" s="292" t="s">
        <v>440</v>
      </c>
      <c r="D144" s="237" t="s">
        <v>321</v>
      </c>
      <c r="E144" s="237" t="s">
        <v>464</v>
      </c>
      <c r="F144" s="237"/>
      <c r="G144" s="297" t="n">
        <f aca="false">G145</f>
        <v>0</v>
      </c>
    </row>
    <row r="145" customFormat="false" ht="26.4" hidden="true" customHeight="false" outlineLevel="0" collapsed="false">
      <c r="A145" s="214" t="s">
        <v>338</v>
      </c>
      <c r="B145" s="47" t="n">
        <v>570</v>
      </c>
      <c r="C145" s="235" t="s">
        <v>440</v>
      </c>
      <c r="D145" s="236" t="s">
        <v>321</v>
      </c>
      <c r="E145" s="236" t="s">
        <v>464</v>
      </c>
      <c r="F145" s="236" t="s">
        <v>339</v>
      </c>
      <c r="G145" s="298" t="n">
        <v>0</v>
      </c>
    </row>
    <row r="146" customFormat="false" ht="13.8" hidden="false" customHeight="false" outlineLevel="0" collapsed="false">
      <c r="A146" s="224" t="s">
        <v>465</v>
      </c>
      <c r="B146" s="80" t="n">
        <v>570</v>
      </c>
      <c r="C146" s="225" t="s">
        <v>440</v>
      </c>
      <c r="D146" s="226" t="s">
        <v>329</v>
      </c>
      <c r="E146" s="226"/>
      <c r="F146" s="226"/>
      <c r="G146" s="258" t="n">
        <f aca="false">G151+G147</f>
        <v>4586.1</v>
      </c>
    </row>
    <row r="147" customFormat="false" ht="46.5" hidden="false" customHeight="true" outlineLevel="0" collapsed="false">
      <c r="A147" s="224" t="s">
        <v>427</v>
      </c>
      <c r="B147" s="80" t="n">
        <v>570</v>
      </c>
      <c r="C147" s="225" t="s">
        <v>440</v>
      </c>
      <c r="D147" s="226" t="s">
        <v>329</v>
      </c>
      <c r="E147" s="226" t="s">
        <v>379</v>
      </c>
      <c r="F147" s="226"/>
      <c r="G147" s="258" t="n">
        <f aca="false">G148</f>
        <v>4386.1</v>
      </c>
    </row>
    <row r="148" customFormat="false" ht="55.2" hidden="false" customHeight="false" outlineLevel="0" collapsed="false">
      <c r="A148" s="299" t="s">
        <v>455</v>
      </c>
      <c r="B148" s="43" t="n">
        <v>570</v>
      </c>
      <c r="C148" s="292" t="s">
        <v>440</v>
      </c>
      <c r="D148" s="237" t="s">
        <v>329</v>
      </c>
      <c r="E148" s="237" t="s">
        <v>456</v>
      </c>
      <c r="F148" s="237"/>
      <c r="G148" s="293" t="n">
        <f aca="false">G149</f>
        <v>4386.1</v>
      </c>
    </row>
    <row r="149" customFormat="false" ht="52.8" hidden="false" customHeight="false" outlineLevel="0" collapsed="false">
      <c r="A149" s="214" t="s">
        <v>466</v>
      </c>
      <c r="B149" s="47" t="n">
        <v>570</v>
      </c>
      <c r="C149" s="235" t="s">
        <v>440</v>
      </c>
      <c r="D149" s="236" t="s">
        <v>329</v>
      </c>
      <c r="E149" s="236" t="s">
        <v>458</v>
      </c>
      <c r="F149" s="237"/>
      <c r="G149" s="291" t="n">
        <f aca="false">G150</f>
        <v>4386.1</v>
      </c>
    </row>
    <row r="150" customFormat="false" ht="39.75" hidden="false" customHeight="true" outlineLevel="0" collapsed="false">
      <c r="A150" s="214" t="s">
        <v>338</v>
      </c>
      <c r="B150" s="47" t="n">
        <v>570</v>
      </c>
      <c r="C150" s="235" t="s">
        <v>440</v>
      </c>
      <c r="D150" s="236" t="s">
        <v>329</v>
      </c>
      <c r="E150" s="236" t="s">
        <v>458</v>
      </c>
      <c r="F150" s="236" t="s">
        <v>339</v>
      </c>
      <c r="G150" s="291" t="n">
        <v>4386.1</v>
      </c>
    </row>
    <row r="151" customFormat="false" ht="25.5" hidden="false" customHeight="true" outlineLevel="0" collapsed="false">
      <c r="A151" s="224" t="s">
        <v>360</v>
      </c>
      <c r="B151" s="80" t="n">
        <v>570</v>
      </c>
      <c r="C151" s="225" t="s">
        <v>440</v>
      </c>
      <c r="D151" s="226" t="s">
        <v>329</v>
      </c>
      <c r="E151" s="226" t="s">
        <v>361</v>
      </c>
      <c r="F151" s="226"/>
      <c r="G151" s="258" t="n">
        <f aca="false">G152</f>
        <v>200</v>
      </c>
    </row>
    <row r="152" customFormat="false" ht="33" hidden="false" customHeight="true" outlineLevel="0" collapsed="false">
      <c r="A152" s="224" t="s">
        <v>467</v>
      </c>
      <c r="B152" s="80" t="n">
        <v>570</v>
      </c>
      <c r="C152" s="225" t="s">
        <v>440</v>
      </c>
      <c r="D152" s="226" t="s">
        <v>329</v>
      </c>
      <c r="E152" s="226" t="s">
        <v>468</v>
      </c>
      <c r="F152" s="226"/>
      <c r="G152" s="227" t="n">
        <f aca="false">G155+G157+G159+G161</f>
        <v>200</v>
      </c>
    </row>
    <row r="153" customFormat="false" ht="18" hidden="true" customHeight="true" outlineLevel="0" collapsed="false">
      <c r="A153" s="207" t="s">
        <v>469</v>
      </c>
      <c r="B153" s="11" t="s">
        <v>452</v>
      </c>
      <c r="C153" s="266" t="s">
        <v>440</v>
      </c>
      <c r="D153" s="267" t="s">
        <v>329</v>
      </c>
      <c r="E153" s="246" t="s">
        <v>470</v>
      </c>
      <c r="F153" s="246"/>
      <c r="G153" s="262" t="n">
        <f aca="false">G154</f>
        <v>0</v>
      </c>
    </row>
    <row r="154" customFormat="false" ht="27.75" hidden="true" customHeight="true" outlineLevel="0" collapsed="false">
      <c r="A154" s="214" t="s">
        <v>338</v>
      </c>
      <c r="B154" s="27" t="s">
        <v>452</v>
      </c>
      <c r="C154" s="233" t="s">
        <v>440</v>
      </c>
      <c r="D154" s="230" t="s">
        <v>329</v>
      </c>
      <c r="E154" s="230" t="s">
        <v>470</v>
      </c>
      <c r="F154" s="230" t="s">
        <v>339</v>
      </c>
      <c r="G154" s="300" t="n">
        <v>0</v>
      </c>
    </row>
    <row r="155" customFormat="false" ht="0.75" hidden="false" customHeight="true" outlineLevel="0" collapsed="false">
      <c r="A155" s="209" t="s">
        <v>471</v>
      </c>
      <c r="B155" s="59" t="n">
        <v>570</v>
      </c>
      <c r="C155" s="245" t="s">
        <v>440</v>
      </c>
      <c r="D155" s="246" t="s">
        <v>329</v>
      </c>
      <c r="E155" s="246" t="s">
        <v>472</v>
      </c>
      <c r="F155" s="246"/>
      <c r="G155" s="301" t="n">
        <f aca="false">G156</f>
        <v>0</v>
      </c>
    </row>
    <row r="156" customFormat="false" ht="27.75" hidden="true" customHeight="true" outlineLevel="0" collapsed="false">
      <c r="A156" s="214" t="s">
        <v>338</v>
      </c>
      <c r="B156" s="27" t="n">
        <v>570</v>
      </c>
      <c r="C156" s="233" t="s">
        <v>440</v>
      </c>
      <c r="D156" s="230" t="s">
        <v>329</v>
      </c>
      <c r="E156" s="230" t="s">
        <v>472</v>
      </c>
      <c r="F156" s="230" t="s">
        <v>339</v>
      </c>
      <c r="G156" s="241" t="n">
        <v>0</v>
      </c>
    </row>
    <row r="157" customFormat="false" ht="29.25" hidden="true" customHeight="true" outlineLevel="0" collapsed="false">
      <c r="A157" s="209" t="s">
        <v>473</v>
      </c>
      <c r="B157" s="59" t="n">
        <v>570</v>
      </c>
      <c r="C157" s="245" t="s">
        <v>440</v>
      </c>
      <c r="D157" s="246" t="s">
        <v>329</v>
      </c>
      <c r="E157" s="246" t="s">
        <v>474</v>
      </c>
      <c r="F157" s="230"/>
      <c r="G157" s="241" t="n">
        <f aca="false">G158</f>
        <v>0</v>
      </c>
    </row>
    <row r="158" customFormat="false" ht="37.5" hidden="true" customHeight="true" outlineLevel="0" collapsed="false">
      <c r="A158" s="214" t="s">
        <v>338</v>
      </c>
      <c r="B158" s="27" t="n">
        <v>570</v>
      </c>
      <c r="C158" s="233" t="s">
        <v>440</v>
      </c>
      <c r="D158" s="230" t="s">
        <v>329</v>
      </c>
      <c r="E158" s="230" t="s">
        <v>474</v>
      </c>
      <c r="F158" s="230" t="s">
        <v>339</v>
      </c>
      <c r="G158" s="241" t="n">
        <v>0</v>
      </c>
    </row>
    <row r="159" customFormat="false" ht="20.25" hidden="true" customHeight="true" outlineLevel="0" collapsed="false">
      <c r="A159" s="207" t="s">
        <v>475</v>
      </c>
      <c r="B159" s="11" t="n">
        <v>570</v>
      </c>
      <c r="C159" s="266" t="s">
        <v>440</v>
      </c>
      <c r="D159" s="267" t="s">
        <v>329</v>
      </c>
      <c r="E159" s="246" t="s">
        <v>476</v>
      </c>
      <c r="F159" s="246"/>
      <c r="G159" s="302" t="n">
        <f aca="false">G160</f>
        <v>0</v>
      </c>
    </row>
    <row r="160" customFormat="false" ht="32.25" hidden="true" customHeight="true" outlineLevel="0" collapsed="false">
      <c r="A160" s="214" t="s">
        <v>338</v>
      </c>
      <c r="B160" s="27" t="n">
        <v>570</v>
      </c>
      <c r="C160" s="233" t="s">
        <v>440</v>
      </c>
      <c r="D160" s="230" t="s">
        <v>329</v>
      </c>
      <c r="E160" s="230" t="s">
        <v>476</v>
      </c>
      <c r="F160" s="230" t="s">
        <v>339</v>
      </c>
      <c r="G160" s="303" t="n">
        <v>0</v>
      </c>
    </row>
    <row r="161" customFormat="false" ht="13.2" hidden="false" customHeight="false" outlineLevel="0" collapsed="false">
      <c r="A161" s="209" t="s">
        <v>477</v>
      </c>
      <c r="B161" s="59" t="n">
        <v>570</v>
      </c>
      <c r="C161" s="245" t="s">
        <v>440</v>
      </c>
      <c r="D161" s="246" t="s">
        <v>329</v>
      </c>
      <c r="E161" s="246" t="s">
        <v>478</v>
      </c>
      <c r="F161" s="246"/>
      <c r="G161" s="304" t="n">
        <f aca="false">G162</f>
        <v>200</v>
      </c>
    </row>
    <row r="162" customFormat="false" ht="43.5" hidden="false" customHeight="true" outlineLevel="0" collapsed="false">
      <c r="A162" s="214" t="s">
        <v>338</v>
      </c>
      <c r="B162" s="27" t="n">
        <v>570</v>
      </c>
      <c r="C162" s="233" t="s">
        <v>440</v>
      </c>
      <c r="D162" s="230" t="s">
        <v>329</v>
      </c>
      <c r="E162" s="230" t="s">
        <v>478</v>
      </c>
      <c r="F162" s="230" t="s">
        <v>339</v>
      </c>
      <c r="G162" s="303" t="n">
        <v>200</v>
      </c>
    </row>
    <row r="163" customFormat="false" ht="13.8" hidden="false" customHeight="false" outlineLevel="0" collapsed="false">
      <c r="A163" s="210" t="s">
        <v>479</v>
      </c>
      <c r="B163" s="77" t="n">
        <v>570</v>
      </c>
      <c r="C163" s="269" t="s">
        <v>368</v>
      </c>
      <c r="D163" s="270"/>
      <c r="E163" s="270"/>
      <c r="F163" s="270"/>
      <c r="G163" s="305" t="n">
        <f aca="false">G164</f>
        <v>200</v>
      </c>
    </row>
    <row r="164" customFormat="false" ht="21" hidden="false" customHeight="true" outlineLevel="0" collapsed="false">
      <c r="A164" s="224" t="s">
        <v>480</v>
      </c>
      <c r="B164" s="80" t="n">
        <v>570</v>
      </c>
      <c r="C164" s="225" t="s">
        <v>368</v>
      </c>
      <c r="D164" s="226" t="s">
        <v>368</v>
      </c>
      <c r="E164" s="226"/>
      <c r="F164" s="226"/>
      <c r="G164" s="258" t="n">
        <f aca="false">G165</f>
        <v>200</v>
      </c>
    </row>
    <row r="165" customFormat="false" ht="18" hidden="false" customHeight="true" outlineLevel="0" collapsed="false">
      <c r="A165" s="239" t="s">
        <v>360</v>
      </c>
      <c r="B165" s="80" t="n">
        <v>570</v>
      </c>
      <c r="C165" s="225" t="s">
        <v>368</v>
      </c>
      <c r="D165" s="226" t="s">
        <v>368</v>
      </c>
      <c r="E165" s="226" t="s">
        <v>361</v>
      </c>
      <c r="F165" s="226"/>
      <c r="G165" s="227" t="n">
        <f aca="false">G166</f>
        <v>200</v>
      </c>
    </row>
    <row r="166" customFormat="false" ht="26.4" hidden="false" customHeight="false" outlineLevel="0" collapsed="false">
      <c r="A166" s="207" t="s">
        <v>481</v>
      </c>
      <c r="B166" s="11" t="n">
        <v>570</v>
      </c>
      <c r="C166" s="266" t="s">
        <v>368</v>
      </c>
      <c r="D166" s="267" t="s">
        <v>368</v>
      </c>
      <c r="E166" s="246" t="s">
        <v>482</v>
      </c>
      <c r="F166" s="246"/>
      <c r="G166" s="268" t="n">
        <f aca="false">G168+G169</f>
        <v>200</v>
      </c>
    </row>
    <row r="167" customFormat="false" ht="18.75" hidden="false" customHeight="true" outlineLevel="0" collapsed="false">
      <c r="A167" s="214" t="s">
        <v>483</v>
      </c>
      <c r="B167" s="192" t="n">
        <v>570</v>
      </c>
      <c r="C167" s="229" t="s">
        <v>368</v>
      </c>
      <c r="D167" s="240" t="s">
        <v>368</v>
      </c>
      <c r="E167" s="230" t="s">
        <v>484</v>
      </c>
      <c r="F167" s="230"/>
      <c r="G167" s="231" t="n">
        <f aca="false">G166</f>
        <v>200</v>
      </c>
    </row>
    <row r="168" customFormat="false" ht="27.75" hidden="false" customHeight="true" outlineLevel="0" collapsed="false">
      <c r="A168" s="214" t="s">
        <v>338</v>
      </c>
      <c r="B168" s="192" t="n">
        <v>570</v>
      </c>
      <c r="C168" s="229" t="s">
        <v>368</v>
      </c>
      <c r="D168" s="240" t="s">
        <v>368</v>
      </c>
      <c r="E168" s="230" t="s">
        <v>484</v>
      </c>
      <c r="F168" s="230" t="s">
        <v>339</v>
      </c>
      <c r="G168" s="231" t="n">
        <v>200</v>
      </c>
    </row>
    <row r="169" customFormat="false" ht="0.75" hidden="false" customHeight="true" outlineLevel="0" collapsed="false">
      <c r="A169" s="214" t="s">
        <v>340</v>
      </c>
      <c r="B169" s="192" t="n">
        <v>570</v>
      </c>
      <c r="C169" s="229" t="s">
        <v>368</v>
      </c>
      <c r="D169" s="240" t="s">
        <v>368</v>
      </c>
      <c r="E169" s="230" t="s">
        <v>484</v>
      </c>
      <c r="F169" s="230" t="s">
        <v>341</v>
      </c>
      <c r="G169" s="231"/>
    </row>
    <row r="170" customFormat="false" ht="13.8" hidden="false" customHeight="false" outlineLevel="0" collapsed="false">
      <c r="A170" s="210" t="s">
        <v>485</v>
      </c>
      <c r="B170" s="77" t="n">
        <v>570</v>
      </c>
      <c r="C170" s="269" t="s">
        <v>415</v>
      </c>
      <c r="D170" s="270"/>
      <c r="E170" s="270"/>
      <c r="F170" s="270"/>
      <c r="G170" s="271" t="n">
        <f aca="false">G171+G176</f>
        <v>2955.1</v>
      </c>
    </row>
    <row r="171" customFormat="false" ht="18" hidden="false" customHeight="true" outlineLevel="0" collapsed="false">
      <c r="A171" s="306" t="s">
        <v>486</v>
      </c>
      <c r="B171" s="80" t="n">
        <v>570</v>
      </c>
      <c r="C171" s="257" t="s">
        <v>415</v>
      </c>
      <c r="D171" s="257" t="s">
        <v>319</v>
      </c>
      <c r="E171" s="256"/>
      <c r="F171" s="256"/>
      <c r="G171" s="227" t="n">
        <f aca="false">G172</f>
        <v>2955.1</v>
      </c>
    </row>
    <row r="172" customFormat="false" ht="61.5" hidden="false" customHeight="true" outlineLevel="0" collapsed="false">
      <c r="A172" s="224" t="s">
        <v>349</v>
      </c>
      <c r="B172" s="80" t="n">
        <v>570</v>
      </c>
      <c r="C172" s="225" t="s">
        <v>415</v>
      </c>
      <c r="D172" s="226" t="s">
        <v>319</v>
      </c>
      <c r="E172" s="226" t="s">
        <v>350</v>
      </c>
      <c r="F172" s="256"/>
      <c r="G172" s="227" t="n">
        <f aca="false">G173</f>
        <v>2955.1</v>
      </c>
    </row>
    <row r="173" customFormat="false" ht="52.5" hidden="false" customHeight="true" outlineLevel="0" collapsed="false">
      <c r="A173" s="228" t="s">
        <v>351</v>
      </c>
      <c r="B173" s="27" t="n">
        <v>570</v>
      </c>
      <c r="C173" s="233" t="s">
        <v>415</v>
      </c>
      <c r="D173" s="230" t="s">
        <v>319</v>
      </c>
      <c r="E173" s="230" t="s">
        <v>352</v>
      </c>
      <c r="F173" s="260"/>
      <c r="G173" s="238" t="n">
        <f aca="false">G174</f>
        <v>2955.1</v>
      </c>
    </row>
    <row r="174" customFormat="false" ht="54" hidden="false" customHeight="true" outlineLevel="0" collapsed="false">
      <c r="A174" s="228" t="s">
        <v>353</v>
      </c>
      <c r="B174" s="27" t="n">
        <v>570</v>
      </c>
      <c r="C174" s="233" t="s">
        <v>415</v>
      </c>
      <c r="D174" s="230" t="s">
        <v>319</v>
      </c>
      <c r="E174" s="230" t="s">
        <v>354</v>
      </c>
      <c r="F174" s="260"/>
      <c r="G174" s="238" t="n">
        <f aca="false">G175</f>
        <v>2955.1</v>
      </c>
    </row>
    <row r="175" customFormat="false" ht="18" hidden="false" customHeight="true" outlineLevel="0" collapsed="false">
      <c r="A175" s="214" t="s">
        <v>340</v>
      </c>
      <c r="B175" s="47" t="n">
        <v>570</v>
      </c>
      <c r="C175" s="233" t="s">
        <v>415</v>
      </c>
      <c r="D175" s="230" t="s">
        <v>319</v>
      </c>
      <c r="E175" s="230" t="s">
        <v>354</v>
      </c>
      <c r="F175" s="254" t="s">
        <v>341</v>
      </c>
      <c r="G175" s="238" t="n">
        <v>2955.1</v>
      </c>
    </row>
    <row r="176" customFormat="false" ht="21.75" hidden="true" customHeight="true" outlineLevel="0" collapsed="false">
      <c r="A176" s="224" t="s">
        <v>487</v>
      </c>
      <c r="B176" s="80" t="n">
        <v>570</v>
      </c>
      <c r="C176" s="225" t="s">
        <v>415</v>
      </c>
      <c r="D176" s="226" t="s">
        <v>329</v>
      </c>
      <c r="E176" s="226"/>
      <c r="F176" s="226"/>
      <c r="G176" s="258" t="n">
        <f aca="false">G185+G188</f>
        <v>0</v>
      </c>
    </row>
    <row r="177" customFormat="false" ht="6" hidden="true" customHeight="true" outlineLevel="0" collapsed="false">
      <c r="A177" s="224" t="s">
        <v>488</v>
      </c>
      <c r="B177" s="80" t="n">
        <v>570</v>
      </c>
      <c r="C177" s="225" t="s">
        <v>415</v>
      </c>
      <c r="D177" s="226" t="s">
        <v>329</v>
      </c>
      <c r="E177" s="226" t="s">
        <v>489</v>
      </c>
      <c r="F177" s="226"/>
      <c r="G177" s="258" t="n">
        <f aca="false">G178</f>
        <v>0</v>
      </c>
    </row>
    <row r="178" customFormat="false" ht="42" hidden="true" customHeight="true" outlineLevel="0" collapsed="false">
      <c r="A178" s="294" t="s">
        <v>490</v>
      </c>
      <c r="B178" s="84" t="n">
        <v>570</v>
      </c>
      <c r="C178" s="288" t="s">
        <v>415</v>
      </c>
      <c r="D178" s="272" t="s">
        <v>329</v>
      </c>
      <c r="E178" s="272" t="s">
        <v>491</v>
      </c>
      <c r="F178" s="272"/>
      <c r="G178" s="281" t="n">
        <f aca="false">G179</f>
        <v>0</v>
      </c>
    </row>
    <row r="179" customFormat="false" ht="33.75" hidden="true" customHeight="true" outlineLevel="0" collapsed="false">
      <c r="A179" s="214" t="s">
        <v>338</v>
      </c>
      <c r="B179" s="192" t="n">
        <v>570</v>
      </c>
      <c r="C179" s="229" t="s">
        <v>415</v>
      </c>
      <c r="D179" s="240" t="s">
        <v>329</v>
      </c>
      <c r="E179" s="230" t="s">
        <v>491</v>
      </c>
      <c r="F179" s="230" t="s">
        <v>339</v>
      </c>
      <c r="G179" s="231" t="n">
        <v>0</v>
      </c>
    </row>
    <row r="180" customFormat="false" ht="39" hidden="true" customHeight="true" outlineLevel="0" collapsed="false">
      <c r="A180" s="239" t="s">
        <v>492</v>
      </c>
      <c r="B180" s="80" t="n">
        <v>570</v>
      </c>
      <c r="C180" s="225" t="s">
        <v>415</v>
      </c>
      <c r="D180" s="226" t="s">
        <v>329</v>
      </c>
      <c r="E180" s="226" t="s">
        <v>372</v>
      </c>
      <c r="F180" s="226"/>
      <c r="G180" s="227" t="n">
        <f aca="false">G181+G183</f>
        <v>0</v>
      </c>
    </row>
    <row r="181" customFormat="false" ht="39" hidden="true" customHeight="true" outlineLevel="0" collapsed="false">
      <c r="A181" s="242" t="s">
        <v>493</v>
      </c>
      <c r="B181" s="47" t="n">
        <v>570</v>
      </c>
      <c r="C181" s="235" t="s">
        <v>415</v>
      </c>
      <c r="D181" s="236" t="s">
        <v>329</v>
      </c>
      <c r="E181" s="236" t="s">
        <v>494</v>
      </c>
      <c r="F181" s="236"/>
      <c r="G181" s="238" t="n">
        <f aca="false">G182</f>
        <v>0</v>
      </c>
    </row>
    <row r="182" customFormat="false" ht="41.25" hidden="true" customHeight="true" outlineLevel="0" collapsed="false">
      <c r="A182" s="242" t="s">
        <v>340</v>
      </c>
      <c r="B182" s="47" t="n">
        <v>570</v>
      </c>
      <c r="C182" s="235" t="s">
        <v>415</v>
      </c>
      <c r="D182" s="236" t="s">
        <v>329</v>
      </c>
      <c r="E182" s="236" t="s">
        <v>494</v>
      </c>
      <c r="F182" s="236" t="s">
        <v>341</v>
      </c>
      <c r="G182" s="238" t="n">
        <v>0</v>
      </c>
    </row>
    <row r="183" customFormat="false" ht="33.75" hidden="true" customHeight="true" outlineLevel="0" collapsed="false">
      <c r="A183" s="214" t="s">
        <v>373</v>
      </c>
      <c r="B183" s="192" t="n">
        <v>570</v>
      </c>
      <c r="C183" s="229" t="s">
        <v>415</v>
      </c>
      <c r="D183" s="240" t="s">
        <v>329</v>
      </c>
      <c r="E183" s="230" t="s">
        <v>374</v>
      </c>
      <c r="F183" s="230"/>
      <c r="G183" s="231" t="n">
        <f aca="false">G184</f>
        <v>0</v>
      </c>
    </row>
    <row r="184" customFormat="false" ht="39" hidden="true" customHeight="true" outlineLevel="0" collapsed="false">
      <c r="A184" s="214" t="s">
        <v>340</v>
      </c>
      <c r="B184" s="192" t="n">
        <v>570</v>
      </c>
      <c r="C184" s="229" t="s">
        <v>415</v>
      </c>
      <c r="D184" s="240" t="s">
        <v>329</v>
      </c>
      <c r="E184" s="230" t="s">
        <v>374</v>
      </c>
      <c r="F184" s="230" t="s">
        <v>341</v>
      </c>
      <c r="G184" s="231" t="n">
        <v>0</v>
      </c>
    </row>
    <row r="185" customFormat="false" ht="29.25" hidden="true" customHeight="true" outlineLevel="0" collapsed="false">
      <c r="A185" s="239" t="s">
        <v>384</v>
      </c>
      <c r="B185" s="80" t="n">
        <v>570</v>
      </c>
      <c r="C185" s="225" t="s">
        <v>415</v>
      </c>
      <c r="D185" s="226" t="s">
        <v>329</v>
      </c>
      <c r="E185" s="226" t="s">
        <v>385</v>
      </c>
      <c r="F185" s="226"/>
      <c r="G185" s="258" t="n">
        <f aca="false">G186</f>
        <v>0</v>
      </c>
    </row>
    <row r="186" customFormat="false" ht="65.25" hidden="true" customHeight="true" outlineLevel="0" collapsed="false">
      <c r="A186" s="278" t="s">
        <v>495</v>
      </c>
      <c r="B186" s="84" t="n">
        <v>570</v>
      </c>
      <c r="C186" s="288" t="s">
        <v>415</v>
      </c>
      <c r="D186" s="272" t="s">
        <v>329</v>
      </c>
      <c r="E186" s="272" t="s">
        <v>496</v>
      </c>
      <c r="F186" s="272"/>
      <c r="G186" s="289" t="n">
        <f aca="false">G187</f>
        <v>0</v>
      </c>
    </row>
    <row r="187" customFormat="false" ht="46.5" hidden="true" customHeight="true" outlineLevel="0" collapsed="false">
      <c r="A187" s="214" t="s">
        <v>340</v>
      </c>
      <c r="B187" s="47" t="n">
        <v>570</v>
      </c>
      <c r="C187" s="235" t="s">
        <v>415</v>
      </c>
      <c r="D187" s="236" t="s">
        <v>329</v>
      </c>
      <c r="E187" s="236" t="s">
        <v>496</v>
      </c>
      <c r="F187" s="236" t="s">
        <v>341</v>
      </c>
      <c r="G187" s="291" t="n">
        <v>0</v>
      </c>
    </row>
    <row r="188" customFormat="false" ht="17.25" hidden="true" customHeight="true" outlineLevel="0" collapsed="false">
      <c r="A188" s="239" t="s">
        <v>360</v>
      </c>
      <c r="B188" s="80" t="n">
        <v>570</v>
      </c>
      <c r="C188" s="225" t="s">
        <v>415</v>
      </c>
      <c r="D188" s="226" t="s">
        <v>329</v>
      </c>
      <c r="E188" s="226" t="s">
        <v>361</v>
      </c>
      <c r="F188" s="226"/>
      <c r="G188" s="227" t="n">
        <f aca="false">G189+G205</f>
        <v>0</v>
      </c>
    </row>
    <row r="189" customFormat="false" ht="86.25" hidden="true" customHeight="true" outlineLevel="0" collapsed="false">
      <c r="A189" s="242" t="s">
        <v>497</v>
      </c>
      <c r="B189" s="47" t="n">
        <v>570</v>
      </c>
      <c r="C189" s="235" t="s">
        <v>415</v>
      </c>
      <c r="D189" s="236" t="s">
        <v>329</v>
      </c>
      <c r="E189" s="236" t="s">
        <v>498</v>
      </c>
      <c r="F189" s="236"/>
      <c r="G189" s="291" t="n">
        <f aca="false">G190</f>
        <v>0</v>
      </c>
    </row>
    <row r="190" customFormat="false" ht="34.5" hidden="true" customHeight="true" outlineLevel="0" collapsed="false">
      <c r="A190" s="214" t="s">
        <v>338</v>
      </c>
      <c r="B190" s="47" t="n">
        <v>570</v>
      </c>
      <c r="C190" s="235" t="s">
        <v>415</v>
      </c>
      <c r="D190" s="236" t="s">
        <v>329</v>
      </c>
      <c r="E190" s="236" t="s">
        <v>498</v>
      </c>
      <c r="F190" s="236" t="s">
        <v>339</v>
      </c>
      <c r="G190" s="291" t="n">
        <v>0</v>
      </c>
    </row>
    <row r="191" customFormat="false" ht="0.75" hidden="true" customHeight="true" outlineLevel="0" collapsed="false">
      <c r="A191" s="307" t="s">
        <v>384</v>
      </c>
      <c r="B191" s="308" t="n">
        <v>570</v>
      </c>
      <c r="C191" s="309" t="s">
        <v>415</v>
      </c>
      <c r="D191" s="310" t="s">
        <v>329</v>
      </c>
      <c r="E191" s="310" t="s">
        <v>361</v>
      </c>
      <c r="F191" s="310"/>
      <c r="G191" s="311" t="n">
        <f aca="false">G196+G192+G194</f>
        <v>0</v>
      </c>
    </row>
    <row r="192" customFormat="false" ht="79.2" hidden="true" customHeight="false" outlineLevel="0" collapsed="false">
      <c r="A192" s="312" t="s">
        <v>140</v>
      </c>
      <c r="B192" s="84" t="n">
        <v>610</v>
      </c>
      <c r="C192" s="288" t="s">
        <v>415</v>
      </c>
      <c r="D192" s="272" t="s">
        <v>329</v>
      </c>
      <c r="E192" s="272" t="s">
        <v>498</v>
      </c>
      <c r="F192" s="226"/>
      <c r="G192" s="289" t="n">
        <f aca="false">G193</f>
        <v>0</v>
      </c>
    </row>
    <row r="193" customFormat="false" ht="26.4" hidden="true" customHeight="false" outlineLevel="0" collapsed="false">
      <c r="A193" s="214" t="s">
        <v>338</v>
      </c>
      <c r="B193" s="47" t="n">
        <v>610</v>
      </c>
      <c r="C193" s="235" t="s">
        <v>415</v>
      </c>
      <c r="D193" s="236" t="s">
        <v>329</v>
      </c>
      <c r="E193" s="236" t="s">
        <v>498</v>
      </c>
      <c r="F193" s="236" t="s">
        <v>339</v>
      </c>
      <c r="G193" s="291" t="n">
        <v>0</v>
      </c>
    </row>
    <row r="194" customFormat="false" ht="79.2" hidden="true" customHeight="false" outlineLevel="0" collapsed="false">
      <c r="A194" s="214" t="s">
        <v>499</v>
      </c>
      <c r="B194" s="47" t="n">
        <v>610</v>
      </c>
      <c r="C194" s="235" t="s">
        <v>415</v>
      </c>
      <c r="D194" s="236" t="s">
        <v>329</v>
      </c>
      <c r="E194" s="236" t="s">
        <v>500</v>
      </c>
      <c r="F194" s="236"/>
      <c r="G194" s="291" t="n">
        <f aca="false">G195</f>
        <v>0</v>
      </c>
    </row>
    <row r="195" customFormat="false" ht="26.4" hidden="true" customHeight="false" outlineLevel="0" collapsed="false">
      <c r="A195" s="214" t="s">
        <v>338</v>
      </c>
      <c r="B195" s="47" t="n">
        <v>610</v>
      </c>
      <c r="C195" s="235" t="s">
        <v>415</v>
      </c>
      <c r="D195" s="236" t="s">
        <v>329</v>
      </c>
      <c r="E195" s="236" t="s">
        <v>500</v>
      </c>
      <c r="F195" s="236" t="s">
        <v>339</v>
      </c>
      <c r="G195" s="291" t="n">
        <v>0</v>
      </c>
    </row>
    <row r="196" customFormat="false" ht="13.2" hidden="true" customHeight="false" outlineLevel="0" collapsed="false">
      <c r="A196" s="278" t="s">
        <v>501</v>
      </c>
      <c r="B196" s="84" t="n">
        <v>570</v>
      </c>
      <c r="C196" s="288" t="s">
        <v>415</v>
      </c>
      <c r="D196" s="272" t="s">
        <v>329</v>
      </c>
      <c r="E196" s="272" t="s">
        <v>502</v>
      </c>
      <c r="F196" s="272"/>
      <c r="G196" s="281" t="n">
        <f aca="false">G197</f>
        <v>0</v>
      </c>
    </row>
    <row r="197" customFormat="false" ht="26.4" hidden="true" customHeight="false" outlineLevel="0" collapsed="false">
      <c r="A197" s="242" t="s">
        <v>503</v>
      </c>
      <c r="B197" s="47" t="n">
        <v>570</v>
      </c>
      <c r="C197" s="235" t="s">
        <v>415</v>
      </c>
      <c r="D197" s="236" t="s">
        <v>329</v>
      </c>
      <c r="E197" s="236" t="s">
        <v>504</v>
      </c>
      <c r="F197" s="236"/>
      <c r="G197" s="238" t="n">
        <f aca="false">G198</f>
        <v>0</v>
      </c>
    </row>
    <row r="198" customFormat="false" ht="13.2" hidden="true" customHeight="false" outlineLevel="0" collapsed="false">
      <c r="A198" s="214" t="s">
        <v>340</v>
      </c>
      <c r="B198" s="192" t="n">
        <v>570</v>
      </c>
      <c r="C198" s="229" t="s">
        <v>415</v>
      </c>
      <c r="D198" s="240" t="s">
        <v>329</v>
      </c>
      <c r="E198" s="236" t="s">
        <v>504</v>
      </c>
      <c r="F198" s="230" t="s">
        <v>341</v>
      </c>
      <c r="G198" s="241" t="n">
        <v>0</v>
      </c>
    </row>
    <row r="199" customFormat="false" ht="13.8" hidden="true" customHeight="false" outlineLevel="0" collapsed="false">
      <c r="A199" s="210" t="s">
        <v>505</v>
      </c>
      <c r="B199" s="77" t="n">
        <v>570</v>
      </c>
      <c r="C199" s="269" t="s">
        <v>371</v>
      </c>
      <c r="D199" s="270"/>
      <c r="E199" s="270"/>
      <c r="F199" s="270"/>
      <c r="G199" s="313" t="n">
        <f aca="false">G200</f>
        <v>0</v>
      </c>
    </row>
    <row r="200" customFormat="false" ht="13.8" hidden="true" customHeight="false" outlineLevel="0" collapsed="false">
      <c r="A200" s="224" t="s">
        <v>506</v>
      </c>
      <c r="B200" s="80" t="n">
        <v>570</v>
      </c>
      <c r="C200" s="225" t="s">
        <v>371</v>
      </c>
      <c r="D200" s="226" t="s">
        <v>319</v>
      </c>
      <c r="E200" s="226"/>
      <c r="F200" s="226"/>
      <c r="G200" s="258" t="n">
        <f aca="false">G201</f>
        <v>0</v>
      </c>
    </row>
    <row r="201" customFormat="false" ht="13.2" hidden="true" customHeight="false" outlineLevel="0" collapsed="false">
      <c r="A201" s="314" t="s">
        <v>360</v>
      </c>
      <c r="B201" s="84" t="n">
        <v>570</v>
      </c>
      <c r="C201" s="288" t="s">
        <v>371</v>
      </c>
      <c r="D201" s="272" t="s">
        <v>319</v>
      </c>
      <c r="E201" s="272" t="s">
        <v>361</v>
      </c>
      <c r="F201" s="272"/>
      <c r="G201" s="289" t="n">
        <f aca="false">G203</f>
        <v>0</v>
      </c>
    </row>
    <row r="202" customFormat="false" ht="26.4" hidden="true" customHeight="false" outlineLevel="0" collapsed="false">
      <c r="A202" s="242" t="s">
        <v>481</v>
      </c>
      <c r="B202" s="47" t="n">
        <v>570</v>
      </c>
      <c r="C202" s="235" t="s">
        <v>371</v>
      </c>
      <c r="D202" s="236" t="s">
        <v>319</v>
      </c>
      <c r="E202" s="236" t="s">
        <v>482</v>
      </c>
      <c r="F202" s="236"/>
      <c r="G202" s="291" t="n">
        <f aca="false">G203</f>
        <v>0</v>
      </c>
    </row>
    <row r="203" customFormat="false" ht="13.2" hidden="true" customHeight="false" outlineLevel="0" collapsed="false">
      <c r="A203" s="315" t="s">
        <v>507</v>
      </c>
      <c r="B203" s="192" t="n">
        <v>570</v>
      </c>
      <c r="C203" s="229" t="s">
        <v>371</v>
      </c>
      <c r="D203" s="240" t="s">
        <v>319</v>
      </c>
      <c r="E203" s="230" t="s">
        <v>508</v>
      </c>
      <c r="F203" s="230"/>
      <c r="G203" s="241" t="n">
        <f aca="false">G204</f>
        <v>0</v>
      </c>
    </row>
    <row r="204" customFormat="false" ht="26.4" hidden="true" customHeight="false" outlineLevel="0" collapsed="false">
      <c r="A204" s="214" t="s">
        <v>338</v>
      </c>
      <c r="B204" s="47" t="n">
        <v>570</v>
      </c>
      <c r="C204" s="236" t="s">
        <v>371</v>
      </c>
      <c r="D204" s="236" t="s">
        <v>319</v>
      </c>
      <c r="E204" s="230" t="s">
        <v>508</v>
      </c>
      <c r="F204" s="236" t="s">
        <v>339</v>
      </c>
      <c r="G204" s="291" t="n">
        <v>0</v>
      </c>
    </row>
    <row r="205" customFormat="false" ht="90.75" hidden="true" customHeight="true" outlineLevel="0" collapsed="false">
      <c r="A205" s="242" t="s">
        <v>499</v>
      </c>
      <c r="B205" s="316" t="n">
        <v>570</v>
      </c>
      <c r="C205" s="317" t="s">
        <v>415</v>
      </c>
      <c r="D205" s="318" t="s">
        <v>329</v>
      </c>
      <c r="E205" s="318" t="s">
        <v>500</v>
      </c>
      <c r="F205" s="318"/>
      <c r="G205" s="319" t="n">
        <f aca="false">G206</f>
        <v>0</v>
      </c>
    </row>
    <row r="206" customFormat="false" ht="14.25" hidden="true" customHeight="true" outlineLevel="0" collapsed="false">
      <c r="A206" s="320" t="s">
        <v>338</v>
      </c>
      <c r="B206" s="321" t="n">
        <v>570</v>
      </c>
      <c r="C206" s="322" t="s">
        <v>415</v>
      </c>
      <c r="D206" s="323" t="s">
        <v>329</v>
      </c>
      <c r="E206" s="323" t="s">
        <v>500</v>
      </c>
      <c r="F206" s="323" t="s">
        <v>339</v>
      </c>
      <c r="G206" s="324" t="n">
        <v>0</v>
      </c>
    </row>
  </sheetData>
  <autoFilter ref="B10:F142"/>
  <mergeCells count="9">
    <mergeCell ref="A1:G1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Наталья</cp:lastModifiedBy>
  <cp:lastPrinted>2020-11-11T14:26:44Z</cp:lastPrinted>
  <dcterms:modified xsi:type="dcterms:W3CDTF">2024-06-06T17:10:46Z</dcterms:modified>
  <cp:revision>0</cp:revision>
  <dc:subject/>
  <dc:title/>
</cp:coreProperties>
</file>