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1">
  <si>
    <t xml:space="preserve">Приложение</t>
  </si>
  <si>
    <t xml:space="preserve">к Порядку формирования и ведения реестра источников</t>
  </si>
  <si>
    <t xml:space="preserve">доходов местного бюджета Сельского поселения </t>
  </si>
  <si>
    <t xml:space="preserve">"Омский сельсовет" ЗР Ненецкого автономного округа</t>
  </si>
  <si>
    <t xml:space="preserve">утвержденному Постановлением Администрации Сельского поселения  "Омский сельсовет" ЗР НАО</t>
  </si>
  <si>
    <t xml:space="preserve">от 15.10.2021 №109</t>
  </si>
  <si>
    <t xml:space="preserve">Реестр источников доходов местного бюджета</t>
  </si>
  <si>
    <t xml:space="preserve">на 20</t>
  </si>
  <si>
    <t xml:space="preserve">23</t>
  </si>
  <si>
    <t xml:space="preserve">год и плановый период 20</t>
  </si>
  <si>
    <t xml:space="preserve">24</t>
  </si>
  <si>
    <t xml:space="preserve">и 20</t>
  </si>
  <si>
    <t xml:space="preserve">25</t>
  </si>
  <si>
    <t xml:space="preserve"> годов</t>
  </si>
  <si>
    <t xml:space="preserve">на "</t>
  </si>
  <si>
    <t xml:space="preserve">01</t>
  </si>
  <si>
    <t xml:space="preserve">"</t>
  </si>
  <si>
    <t xml:space="preserve">ноября</t>
  </si>
  <si>
    <t xml:space="preserve">22</t>
  </si>
  <si>
    <t xml:space="preserve"> г.</t>
  </si>
  <si>
    <t xml:space="preserve">Наименование финансового органа</t>
  </si>
  <si>
    <t xml:space="preserve">Администрация Сельского поселения  "Омский сельсовет" ЗР НАО </t>
  </si>
  <si>
    <t xml:space="preserve">Наименование бюджета</t>
  </si>
  <si>
    <t xml:space="preserve">Сельское поселения  "Омский сельсовет" ЗР НАО </t>
  </si>
  <si>
    <t xml:space="preserve">Единица измерения: тыс. руб.</t>
  </si>
  <si>
    <t xml:space="preserve">Номер 
реестровой 
записи</t>
  </si>
  <si>
    <t xml:space="preserve">Наименование группы источников доходов бюджетов/наименование источника дохода бюджета</t>
  </si>
  <si>
    <t xml:space="preserve">Классификация доходов бюджетов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</t>
  </si>
  <si>
    <t xml:space="preserve">Кассовые поступления
в текущем финансовом году
(по состоянию на</t>
  </si>
  <si>
    <t xml:space="preserve">Оценка исполнения</t>
  </si>
  <si>
    <t xml:space="preserve">Прогноз доходов бюджета</t>
  </si>
  <si>
    <t xml:space="preserve">код</t>
  </si>
  <si>
    <t xml:space="preserve">наименование</t>
  </si>
  <si>
    <t xml:space="preserve">бюджета на 20</t>
  </si>
  <si>
    <t xml:space="preserve">(текущий 
финансовый год)</t>
  </si>
  <si>
    <t xml:space="preserve">11</t>
  </si>
  <si>
    <t xml:space="preserve">г.)</t>
  </si>
  <si>
    <t xml:space="preserve">(очередно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Налоговые и неналоговые доходы</t>
  </si>
  <si>
    <t xml:space="preserve">182 10102010010000110</t>
  </si>
  <si>
    <t xml:space="preserve">Налог  на  доходы  физических  лиц   с   доходов, источником которых является налоговый агент,  за  исключением  доходов, в отношении которых исчисление и уплата налога существляется в соответствии со статьями 227, 227.1 и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3010010000110</t>
  </si>
  <si>
    <t xml:space="preserve">Единый сельскохозяйственный налог</t>
  </si>
  <si>
    <t xml:space="preserve">182 10601030100000 110</t>
  </si>
  <si>
    <t xml:space="preserve">Налог на имущество физических лиц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570 10804020010000110</t>
  </si>
  <si>
    <t xml:space="preserve">Государственная пошлина за совершение нотариальных действий должностными лицами органов местного  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570 11105025100000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570 1110503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570 11109045100000120</t>
  </si>
  <si>
    <t xml:space="preserve">Безвозмездные поступления</t>
  </si>
  <si>
    <t xml:space="preserve">570 20215001100000150</t>
  </si>
  <si>
    <t xml:space="preserve">Дотации бюджетам сельских поселений на  выравнивание бюджетной обеспеченности</t>
  </si>
  <si>
    <t xml:space="preserve">570 20216001100000150</t>
  </si>
  <si>
    <t xml:space="preserve">Дотация бюджетам сельских поселений на выравнивание бюджетной обеспеченности из бюджетов муниципальных районов</t>
  </si>
  <si>
    <t xml:space="preserve">570 20230024100000150</t>
  </si>
  <si>
    <t xml:space="preserve">Субвенции  бюджетам сельских поселений на выполнение передаваемых  полномочий субъектов Российской Федерации</t>
  </si>
  <si>
    <t xml:space="preserve">570 20235118100000150</t>
  </si>
  <si>
    <t xml:space="preserve">Субвенции   бюджетам сельских поселений  на осуществление  первичного   воинского учета  на  территориях, где отсутствуют военные комиссариаты</t>
  </si>
  <si>
    <t xml:space="preserve">570 20240014000000150</t>
  </si>
  <si>
    <t xml:space="preserve">Межбюджетные трансферты, передаваемые бюджетам
сельских поселений из бюджетов муниципальных районов
на осуществление части полномочий по решению вопросов 
местного значения в соответствии с заключенными
соглашениями</t>
  </si>
  <si>
    <t xml:space="preserve">570 20249999000000150</t>
  </si>
  <si>
    <t xml:space="preserve">Прочие межбюджетные трансферты, передаваемые бюджетам</t>
  </si>
  <si>
    <t xml:space="preserve">570 2196001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. </t>
  </si>
  <si>
    <t xml:space="preserve">Итого</t>
  </si>
  <si>
    <t xml:space="preserve">9000</t>
  </si>
  <si>
    <t xml:space="preserve">Руководитель</t>
  </si>
  <si>
    <t xml:space="preserve">Татаринов Ю.А.</t>
  </si>
  <si>
    <t xml:space="preserve">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t xml:space="preserve">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Times New Roman"/>
      <family val="1"/>
      <charset val="204"/>
    </font>
    <font>
      <sz val="7.4"/>
      <name val="Times New Roman"/>
      <family val="1"/>
      <charset val="204"/>
    </font>
    <font>
      <sz val="6.5"/>
      <name val="Times New Roman"/>
      <family val="1"/>
      <charset val="204"/>
    </font>
    <font>
      <sz val="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AS15" activeCellId="0" sqref="AS15:EK15"/>
    </sheetView>
  </sheetViews>
  <sheetFormatPr defaultColWidth="0.83984375" defaultRowHeight="10.75" zeroHeight="false" outlineLevelRow="0" outlineLevelCol="0"/>
  <cols>
    <col collapsed="false" customWidth="false" hidden="false" outlineLevel="0" max="10" min="1" style="1" width="0.84"/>
    <col collapsed="false" customWidth="true" hidden="false" outlineLevel="0" max="11" min="11" style="1" width="0.68"/>
    <col collapsed="false" customWidth="true" hidden="true" outlineLevel="0" max="12" min="12" style="1" width="0.68"/>
    <col collapsed="false" customWidth="false" hidden="true" outlineLevel="0" max="13" min="13" style="1" width="0.84"/>
    <col collapsed="false" customWidth="false" hidden="false" outlineLevel="0" max="42" min="14" style="1" width="0.84"/>
    <col collapsed="false" customWidth="true" hidden="false" outlineLevel="0" max="43" min="43" style="1" width="1.99"/>
    <col collapsed="false" customWidth="true" hidden="false" outlineLevel="0" max="44" min="44" style="1" width="3.52"/>
    <col collapsed="false" customWidth="false" hidden="false" outlineLevel="0" max="170" min="45" style="1" width="0.84"/>
    <col collapsed="false" customWidth="true" hidden="false" outlineLevel="0" max="171" min="171" style="1" width="5.99"/>
    <col collapsed="false" customWidth="false" hidden="false" outlineLevel="0" max="257" min="172" style="1" width="0.84"/>
  </cols>
  <sheetData>
    <row r="1" s="2" customFormat="true" ht="12.45" hidden="false" customHeight="true" outlineLevel="0" collapsed="false">
      <c r="FH1" s="3"/>
      <c r="FI1" s="3"/>
      <c r="FJ1" s="3"/>
      <c r="FK1" s="3" t="s">
        <v>0</v>
      </c>
    </row>
    <row r="2" s="2" customFormat="true" ht="9" hidden="false" customHeight="false" outlineLevel="0" collapsed="false">
      <c r="FH2" s="3"/>
      <c r="FI2" s="3"/>
      <c r="FJ2" s="3"/>
      <c r="FK2" s="3" t="s">
        <v>1</v>
      </c>
    </row>
    <row r="3" s="2" customFormat="true" ht="9" hidden="false" customHeight="true" outlineLevel="0" collapsed="false">
      <c r="DU3" s="4" t="s">
        <v>2</v>
      </c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O3" s="5"/>
    </row>
    <row r="4" s="2" customFormat="true" ht="10.5" hidden="false" customHeight="true" outlineLevel="0" collapsed="false">
      <c r="DV4" s="4" t="s">
        <v>3</v>
      </c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O4" s="5"/>
    </row>
    <row r="5" s="2" customFormat="true" ht="10" hidden="false" customHeight="true" outlineLevel="0" collapsed="false">
      <c r="CW5" s="4" t="s">
        <v>4</v>
      </c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O5" s="5"/>
    </row>
    <row r="6" s="2" customFormat="true" ht="8.7" hidden="false" customHeight="true" outlineLevel="0" collapsed="false">
      <c r="EX6" s="4" t="s">
        <v>5</v>
      </c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O6" s="5"/>
    </row>
    <row r="8" s="6" customFormat="true" ht="23.25" hidden="false" customHeight="true" outlineLevel="0" collapsed="false">
      <c r="B8" s="7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</row>
    <row r="9" s="8" customFormat="true" ht="12.75" hidden="false" customHeight="true" outlineLevel="0" collapsed="false"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10" t="s">
        <v>7</v>
      </c>
      <c r="BH9" s="10"/>
      <c r="BI9" s="10"/>
      <c r="BJ9" s="10"/>
      <c r="BK9" s="10"/>
      <c r="BL9" s="10"/>
      <c r="BM9" s="11" t="s">
        <v>8</v>
      </c>
      <c r="BN9" s="11"/>
      <c r="BO9" s="11"/>
      <c r="BP9" s="10" t="s">
        <v>9</v>
      </c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1" t="s">
        <v>10</v>
      </c>
      <c r="CO9" s="11"/>
      <c r="CP9" s="11"/>
      <c r="CQ9" s="10" t="s">
        <v>11</v>
      </c>
      <c r="CR9" s="10"/>
      <c r="CS9" s="10"/>
      <c r="CT9" s="10"/>
      <c r="CU9" s="10"/>
      <c r="CV9" s="11" t="s">
        <v>12</v>
      </c>
      <c r="CW9" s="11"/>
      <c r="CX9" s="11"/>
      <c r="CY9" s="12" t="s">
        <v>13</v>
      </c>
      <c r="CZ9" s="12"/>
      <c r="DA9" s="12"/>
      <c r="DB9" s="12"/>
      <c r="DC9" s="12"/>
      <c r="DD9" s="12"/>
      <c r="DE9" s="12"/>
    </row>
    <row r="10" s="13" customFormat="true" ht="3.75" hidden="false" customHeight="true" outlineLevel="0" collapsed="false"/>
    <row r="11" s="14" customFormat="true" ht="12" hidden="false" customHeight="true" outlineLevel="0" collapsed="false"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</row>
    <row r="12" s="14" customFormat="true" ht="12" hidden="false" customHeight="true" outlineLevel="0" collapsed="false">
      <c r="EV12" s="16"/>
      <c r="EW12" s="16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</row>
    <row r="13" s="14" customFormat="true" ht="12" hidden="false" customHeight="true" outlineLevel="0" collapsed="false">
      <c r="BP13" s="18" t="s">
        <v>14</v>
      </c>
      <c r="BQ13" s="18"/>
      <c r="BR13" s="18"/>
      <c r="BS13" s="18"/>
      <c r="BT13" s="18"/>
      <c r="BU13" s="19" t="s">
        <v>15</v>
      </c>
      <c r="BV13" s="19"/>
      <c r="BW13" s="19"/>
      <c r="BX13" s="20" t="s">
        <v>16</v>
      </c>
      <c r="BY13" s="20"/>
      <c r="BZ13" s="19" t="s">
        <v>17</v>
      </c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8" t="n">
        <v>20</v>
      </c>
      <c r="CO13" s="18"/>
      <c r="CP13" s="18"/>
      <c r="CQ13" s="21" t="s">
        <v>18</v>
      </c>
      <c r="CR13" s="21"/>
      <c r="CS13" s="21"/>
      <c r="CT13" s="22" t="s">
        <v>19</v>
      </c>
      <c r="CU13" s="22"/>
      <c r="CV13" s="22"/>
      <c r="EV13" s="16"/>
      <c r="EW13" s="16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</row>
    <row r="14" s="14" customFormat="true" ht="12" hidden="false" customHeight="true" outlineLevel="0" collapsed="false">
      <c r="EV14" s="16"/>
      <c r="EW14" s="16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</row>
    <row r="15" s="14" customFormat="true" ht="11.25" hidden="false" customHeight="true" outlineLevel="0" collapsed="false">
      <c r="A15" s="23" t="s">
        <v>20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4" t="s">
        <v>21</v>
      </c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V15" s="16"/>
      <c r="EW15" s="16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</row>
    <row r="16" s="14" customFormat="true" ht="12" hidden="false" customHeight="true" outlineLevel="0" collapsed="false">
      <c r="A16" s="22" t="s">
        <v>2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5" t="s">
        <v>23</v>
      </c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V16" s="16"/>
      <c r="EW16" s="16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7" s="26" customFormat="true" ht="12" hidden="false" customHeight="true" outlineLevel="0" collapsed="false">
      <c r="A17" s="26" t="s">
        <v>24</v>
      </c>
      <c r="EV17" s="27"/>
      <c r="EW17" s="27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</row>
    <row r="19" s="33" customFormat="true" ht="24" hidden="false" customHeight="true" outlineLevel="0" collapsed="false">
      <c r="A19" s="28" t="s">
        <v>25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 t="s">
        <v>26</v>
      </c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 t="s">
        <v>27</v>
      </c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 t="s">
        <v>28</v>
      </c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 t="s">
        <v>29</v>
      </c>
      <c r="BW19" s="28"/>
      <c r="BX19" s="28"/>
      <c r="BY19" s="28"/>
      <c r="BZ19" s="28"/>
      <c r="CA19" s="29" t="s">
        <v>30</v>
      </c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30" t="s">
        <v>31</v>
      </c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1" t="s">
        <v>32</v>
      </c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2" t="s">
        <v>33</v>
      </c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</row>
    <row r="20" s="33" customFormat="true" ht="4.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 t="s">
        <v>34</v>
      </c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 t="s">
        <v>35</v>
      </c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34" t="s">
        <v>36</v>
      </c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5" t="s">
        <v>18</v>
      </c>
      <c r="CM20" s="35"/>
      <c r="CN20" s="35"/>
      <c r="CO20" s="36" t="s">
        <v>19</v>
      </c>
      <c r="CP20" s="36"/>
      <c r="CQ20" s="36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7" t="n">
        <v>20</v>
      </c>
      <c r="DM20" s="37"/>
      <c r="DN20" s="37"/>
      <c r="DO20" s="37"/>
      <c r="DP20" s="37"/>
      <c r="DQ20" s="38" t="s">
        <v>18</v>
      </c>
      <c r="DR20" s="38"/>
      <c r="DS20" s="38"/>
      <c r="DT20" s="39" t="s">
        <v>19</v>
      </c>
      <c r="DU20" s="39"/>
      <c r="DV20" s="39"/>
      <c r="DW20" s="39"/>
      <c r="DX20" s="39"/>
      <c r="DY20" s="40" t="s">
        <v>7</v>
      </c>
      <c r="DZ20" s="40"/>
      <c r="EA20" s="40"/>
      <c r="EB20" s="40"/>
      <c r="EC20" s="40"/>
      <c r="ED20" s="40"/>
      <c r="EE20" s="41" t="s">
        <v>8</v>
      </c>
      <c r="EF20" s="41"/>
      <c r="EG20" s="41"/>
      <c r="EH20" s="42" t="s">
        <v>19</v>
      </c>
      <c r="EI20" s="42"/>
      <c r="EJ20" s="42"/>
      <c r="EK20" s="42"/>
      <c r="EL20" s="40" t="s">
        <v>7</v>
      </c>
      <c r="EM20" s="40"/>
      <c r="EN20" s="40"/>
      <c r="EO20" s="40"/>
      <c r="EP20" s="40"/>
      <c r="EQ20" s="40"/>
      <c r="ER20" s="41" t="s">
        <v>10</v>
      </c>
      <c r="ES20" s="41"/>
      <c r="ET20" s="41"/>
      <c r="EU20" s="42" t="s">
        <v>19</v>
      </c>
      <c r="EV20" s="42"/>
      <c r="EW20" s="42"/>
      <c r="EX20" s="42"/>
      <c r="EY20" s="40" t="s">
        <v>7</v>
      </c>
      <c r="EZ20" s="40"/>
      <c r="FA20" s="40"/>
      <c r="FB20" s="40"/>
      <c r="FC20" s="40"/>
      <c r="FD20" s="40"/>
      <c r="FE20" s="41" t="s">
        <v>12</v>
      </c>
      <c r="FF20" s="41"/>
      <c r="FG20" s="41"/>
      <c r="FH20" s="43" t="s">
        <v>19</v>
      </c>
      <c r="FI20" s="43"/>
      <c r="FJ20" s="43"/>
      <c r="FK20" s="43"/>
    </row>
    <row r="21" s="33" customFormat="true" ht="5.2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5"/>
      <c r="CM21" s="35"/>
      <c r="CN21" s="35"/>
      <c r="CO21" s="36"/>
      <c r="CP21" s="36"/>
      <c r="CQ21" s="36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7"/>
      <c r="DM21" s="37"/>
      <c r="DN21" s="37"/>
      <c r="DO21" s="37"/>
      <c r="DP21" s="37"/>
      <c r="DQ21" s="38"/>
      <c r="DR21" s="38"/>
      <c r="DS21" s="38"/>
      <c r="DT21" s="39"/>
      <c r="DU21" s="39"/>
      <c r="DV21" s="39"/>
      <c r="DW21" s="39"/>
      <c r="DX21" s="39"/>
      <c r="DY21" s="40"/>
      <c r="DZ21" s="40"/>
      <c r="EA21" s="40"/>
      <c r="EB21" s="40"/>
      <c r="EC21" s="40"/>
      <c r="ED21" s="40"/>
      <c r="EE21" s="41"/>
      <c r="EF21" s="41"/>
      <c r="EG21" s="41"/>
      <c r="EH21" s="42"/>
      <c r="EI21" s="42"/>
      <c r="EJ21" s="42"/>
      <c r="EK21" s="42"/>
      <c r="EL21" s="40"/>
      <c r="EM21" s="40"/>
      <c r="EN21" s="40"/>
      <c r="EO21" s="40"/>
      <c r="EP21" s="40"/>
      <c r="EQ21" s="40"/>
      <c r="ER21" s="41"/>
      <c r="ES21" s="41"/>
      <c r="ET21" s="41"/>
      <c r="EU21" s="42"/>
      <c r="EV21" s="42"/>
      <c r="EW21" s="42"/>
      <c r="EX21" s="42"/>
      <c r="EY21" s="40"/>
      <c r="EZ21" s="40"/>
      <c r="FA21" s="40"/>
      <c r="FB21" s="40"/>
      <c r="FC21" s="40"/>
      <c r="FD21" s="40"/>
      <c r="FE21" s="41"/>
      <c r="FF21" s="41"/>
      <c r="FG21" s="41"/>
      <c r="FH21" s="43"/>
      <c r="FI21" s="43"/>
      <c r="FJ21" s="43"/>
      <c r="FK21" s="43"/>
    </row>
    <row r="22" s="33" customFormat="true" ht="4.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44" t="s">
        <v>37</v>
      </c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45" t="s">
        <v>37</v>
      </c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0"/>
      <c r="DZ22" s="40"/>
      <c r="EA22" s="40"/>
      <c r="EB22" s="40"/>
      <c r="EC22" s="40"/>
      <c r="ED22" s="40"/>
      <c r="EE22" s="41"/>
      <c r="EF22" s="41"/>
      <c r="EG22" s="41"/>
      <c r="EH22" s="42"/>
      <c r="EI22" s="42"/>
      <c r="EJ22" s="42"/>
      <c r="EK22" s="42"/>
      <c r="EL22" s="40"/>
      <c r="EM22" s="40"/>
      <c r="EN22" s="40"/>
      <c r="EO22" s="40"/>
      <c r="EP22" s="40"/>
      <c r="EQ22" s="40"/>
      <c r="ER22" s="41"/>
      <c r="ES22" s="41"/>
      <c r="ET22" s="41"/>
      <c r="EU22" s="42"/>
      <c r="EV22" s="42"/>
      <c r="EW22" s="42"/>
      <c r="EX22" s="42"/>
      <c r="EY22" s="40"/>
      <c r="EZ22" s="40"/>
      <c r="FA22" s="40"/>
      <c r="FB22" s="40"/>
      <c r="FC22" s="40"/>
      <c r="FD22" s="40"/>
      <c r="FE22" s="41"/>
      <c r="FF22" s="41"/>
      <c r="FG22" s="41"/>
      <c r="FH22" s="43"/>
      <c r="FI22" s="43"/>
      <c r="FJ22" s="43"/>
      <c r="FK22" s="43"/>
    </row>
    <row r="23" s="33" customFormat="true" ht="9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37" t="s">
        <v>16</v>
      </c>
      <c r="CS23" s="37"/>
      <c r="CT23" s="46" t="s">
        <v>15</v>
      </c>
      <c r="CU23" s="46"/>
      <c r="CV23" s="46"/>
      <c r="CW23" s="39" t="s">
        <v>16</v>
      </c>
      <c r="CX23" s="39"/>
      <c r="CY23" s="46" t="s">
        <v>38</v>
      </c>
      <c r="CZ23" s="46"/>
      <c r="DA23" s="46"/>
      <c r="DB23" s="46"/>
      <c r="DC23" s="47" t="n">
        <v>20</v>
      </c>
      <c r="DD23" s="47"/>
      <c r="DE23" s="47"/>
      <c r="DF23" s="38" t="s">
        <v>18</v>
      </c>
      <c r="DG23" s="38"/>
      <c r="DH23" s="38"/>
      <c r="DI23" s="48" t="s">
        <v>39</v>
      </c>
      <c r="DJ23" s="48"/>
      <c r="DK23" s="48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 t="s">
        <v>40</v>
      </c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 t="s">
        <v>41</v>
      </c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9" t="s">
        <v>42</v>
      </c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</row>
    <row r="24" s="33" customFormat="true" ht="12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5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</row>
    <row r="25" s="53" customFormat="true" ht="12" hidden="false" customHeight="true" outlineLevel="0" collapsed="false">
      <c r="A25" s="51" t="n">
        <v>1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 t="n">
        <v>2</v>
      </c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 t="n">
        <v>3</v>
      </c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 t="n">
        <v>4</v>
      </c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 t="n">
        <v>5</v>
      </c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 t="n">
        <v>6</v>
      </c>
      <c r="BW25" s="51"/>
      <c r="BX25" s="51"/>
      <c r="BY25" s="51"/>
      <c r="BZ25" s="51"/>
      <c r="CA25" s="51" t="n">
        <v>7</v>
      </c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2" t="n">
        <v>8</v>
      </c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 t="n">
        <v>9</v>
      </c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 t="n">
        <v>10</v>
      </c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 t="n">
        <v>11</v>
      </c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 t="n">
        <v>12</v>
      </c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</row>
    <row r="26" s="33" customFormat="true" ht="0.75" hidden="tru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4"/>
      <c r="BW26" s="54"/>
      <c r="BX26" s="54"/>
      <c r="BY26" s="54"/>
      <c r="BZ26" s="54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</row>
    <row r="27" s="33" customFormat="true" ht="171.75" hidden="tru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4"/>
      <c r="BW27" s="54"/>
      <c r="BX27" s="54"/>
      <c r="BY27" s="54"/>
      <c r="BZ27" s="54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</row>
    <row r="28" s="33" customFormat="true" ht="147" hidden="tru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4"/>
      <c r="BW28" s="54"/>
      <c r="BX28" s="54"/>
      <c r="BY28" s="54"/>
      <c r="BZ28" s="54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</row>
    <row r="29" s="33" customFormat="true" ht="148.5" hidden="tru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4"/>
      <c r="BW29" s="54"/>
      <c r="BX29" s="54"/>
      <c r="BY29" s="54"/>
      <c r="BZ29" s="54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</row>
    <row r="30" s="33" customFormat="true" ht="144.4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5" t="s">
        <v>43</v>
      </c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4" t="s">
        <v>44</v>
      </c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9" t="s">
        <v>45</v>
      </c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5" t="s">
        <v>21</v>
      </c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4"/>
      <c r="BW30" s="54"/>
      <c r="BX30" s="54"/>
      <c r="BY30" s="54"/>
      <c r="BZ30" s="54"/>
      <c r="CA30" s="57" t="n">
        <v>1402</v>
      </c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 t="n">
        <v>1250.1</v>
      </c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60" t="n">
        <v>1402</v>
      </c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1" t="n">
        <v>1400</v>
      </c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 t="n">
        <v>1400</v>
      </c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 t="n">
        <v>1400</v>
      </c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</row>
    <row r="31" s="33" customFormat="true" ht="86.7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5" t="s">
        <v>43</v>
      </c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4" t="s">
        <v>46</v>
      </c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6" t="s">
        <v>47</v>
      </c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5" t="s">
        <v>21</v>
      </c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4"/>
      <c r="BW31" s="54"/>
      <c r="BX31" s="54"/>
      <c r="BY31" s="54"/>
      <c r="BZ31" s="54"/>
      <c r="CA31" s="57" t="n">
        <v>-2</v>
      </c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 t="n">
        <v>-2.1</v>
      </c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60" t="n">
        <v>-2.1</v>
      </c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1" t="n">
        <v>0</v>
      </c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 t="n">
        <v>0</v>
      </c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 t="n">
        <v>0</v>
      </c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</row>
    <row r="32" s="33" customFormat="true" ht="60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5" t="s">
        <v>43</v>
      </c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4" t="s">
        <v>48</v>
      </c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6" t="s">
        <v>49</v>
      </c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5" t="s">
        <v>21</v>
      </c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4"/>
      <c r="BW32" s="54"/>
      <c r="BX32" s="54"/>
      <c r="BY32" s="54"/>
      <c r="BZ32" s="54"/>
      <c r="CA32" s="57" t="n">
        <v>305.2</v>
      </c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 t="n">
        <v>305.2</v>
      </c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60" t="n">
        <v>305.2</v>
      </c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1" t="n">
        <v>300</v>
      </c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 t="n">
        <v>300</v>
      </c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 t="n">
        <v>300</v>
      </c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</row>
    <row r="33" s="33" customFormat="true" ht="147.7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5" t="s">
        <v>43</v>
      </c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4" t="s">
        <v>50</v>
      </c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6" t="s">
        <v>51</v>
      </c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5" t="s">
        <v>21</v>
      </c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4"/>
      <c r="BW33" s="54"/>
      <c r="BX33" s="54"/>
      <c r="BY33" s="54"/>
      <c r="BZ33" s="54"/>
      <c r="CA33" s="57" t="n">
        <v>11.8</v>
      </c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 t="n">
        <v>11.8</v>
      </c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60" t="n">
        <v>11.8</v>
      </c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1" t="n">
        <v>5</v>
      </c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 t="n">
        <v>5</v>
      </c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 t="n">
        <v>5</v>
      </c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</row>
    <row r="34" s="33" customFormat="true" ht="50.2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5" t="s">
        <v>43</v>
      </c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4" t="s">
        <v>52</v>
      </c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6" t="s">
        <v>53</v>
      </c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5" t="s">
        <v>21</v>
      </c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4"/>
      <c r="BW34" s="54"/>
      <c r="BX34" s="54"/>
      <c r="BY34" s="54"/>
      <c r="BZ34" s="54"/>
      <c r="CA34" s="57" t="n">
        <v>0</v>
      </c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 t="n">
        <v>0</v>
      </c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60" t="n">
        <v>0</v>
      </c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1" t="n">
        <v>1</v>
      </c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 t="n">
        <v>1</v>
      </c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 t="n">
        <v>1</v>
      </c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</row>
    <row r="35" s="33" customFormat="true" ht="48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5" t="s">
        <v>43</v>
      </c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4" t="s">
        <v>54</v>
      </c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6" t="s">
        <v>55</v>
      </c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5" t="s">
        <v>21</v>
      </c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4"/>
      <c r="BW35" s="54"/>
      <c r="BX35" s="54"/>
      <c r="BY35" s="54"/>
      <c r="BZ35" s="54"/>
      <c r="CA35" s="57" t="n">
        <v>20</v>
      </c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 t="n">
        <v>5.7</v>
      </c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60" t="n">
        <v>20</v>
      </c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1" t="n">
        <v>9</v>
      </c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 t="n">
        <v>9</v>
      </c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 t="n">
        <v>9</v>
      </c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</row>
    <row r="36" s="33" customFormat="true" ht="60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5" t="s">
        <v>43</v>
      </c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4" t="s">
        <v>56</v>
      </c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6" t="s">
        <v>57</v>
      </c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5" t="s">
        <v>21</v>
      </c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4"/>
      <c r="BW36" s="54"/>
      <c r="BX36" s="54"/>
      <c r="BY36" s="54"/>
      <c r="BZ36" s="54"/>
      <c r="CA36" s="57" t="n">
        <v>31.5</v>
      </c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 t="n">
        <v>27</v>
      </c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60" t="n">
        <v>31.5</v>
      </c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1" t="n">
        <v>112.1</v>
      </c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 t="n">
        <v>112.1</v>
      </c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 t="n">
        <v>112.1</v>
      </c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</row>
    <row r="37" s="33" customFormat="true" ht="61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5" t="s">
        <v>43</v>
      </c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4" t="s">
        <v>58</v>
      </c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6" t="s">
        <v>59</v>
      </c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5" t="s">
        <v>21</v>
      </c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4"/>
      <c r="BW37" s="54"/>
      <c r="BX37" s="54"/>
      <c r="BY37" s="54"/>
      <c r="BZ37" s="54"/>
      <c r="CA37" s="57" t="n">
        <v>81</v>
      </c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 t="n">
        <v>49</v>
      </c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60" t="n">
        <v>81</v>
      </c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1" t="n">
        <v>31.4</v>
      </c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 t="n">
        <v>31.4</v>
      </c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 t="n">
        <v>31.4</v>
      </c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</row>
    <row r="38" s="33" customFormat="true" ht="151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5" t="s">
        <v>43</v>
      </c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4" t="s">
        <v>60</v>
      </c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6" t="s">
        <v>61</v>
      </c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5" t="s">
        <v>21</v>
      </c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4"/>
      <c r="BW38" s="54"/>
      <c r="BX38" s="54"/>
      <c r="BY38" s="54"/>
      <c r="BZ38" s="54"/>
      <c r="CA38" s="57" t="n">
        <v>22</v>
      </c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 t="n">
        <v>21.4</v>
      </c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60" t="n">
        <v>22</v>
      </c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1" t="n">
        <v>40</v>
      </c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 t="n">
        <v>40</v>
      </c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 t="n">
        <v>40</v>
      </c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</row>
    <row r="39" s="33" customFormat="true" ht="155.1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5" t="s">
        <v>43</v>
      </c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4" t="s">
        <v>62</v>
      </c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62" t="s">
        <v>63</v>
      </c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55" t="s">
        <v>21</v>
      </c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4"/>
      <c r="BW39" s="54"/>
      <c r="BX39" s="54"/>
      <c r="BY39" s="54"/>
      <c r="BZ39" s="54"/>
      <c r="CA39" s="57" t="n">
        <v>2.5</v>
      </c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 t="n">
        <v>2.5</v>
      </c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60" t="n">
        <v>2.5</v>
      </c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1" t="n">
        <v>2.5</v>
      </c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 t="n">
        <v>2.5</v>
      </c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 t="n">
        <v>2.5</v>
      </c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</row>
    <row r="40" s="33" customFormat="true" ht="150.4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5" t="s">
        <v>43</v>
      </c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4" t="s">
        <v>64</v>
      </c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6" t="s">
        <v>65</v>
      </c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5" t="s">
        <v>21</v>
      </c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4"/>
      <c r="BW40" s="54"/>
      <c r="BX40" s="54"/>
      <c r="BY40" s="54"/>
      <c r="BZ40" s="54"/>
      <c r="CA40" s="57" t="n">
        <v>95.9</v>
      </c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 t="n">
        <v>72.9</v>
      </c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60" t="n">
        <v>95.9</v>
      </c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1" t="n">
        <v>95.9</v>
      </c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 t="n">
        <v>95.9</v>
      </c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 t="n">
        <v>95.9</v>
      </c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</row>
    <row r="41" s="33" customFormat="true" ht="148.4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5" t="s">
        <v>43</v>
      </c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4" t="s">
        <v>66</v>
      </c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6" t="s">
        <v>65</v>
      </c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5" t="s">
        <v>21</v>
      </c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4"/>
      <c r="BW41" s="54"/>
      <c r="BX41" s="54"/>
      <c r="BY41" s="54"/>
      <c r="BZ41" s="54"/>
      <c r="CA41" s="57" t="n">
        <v>497</v>
      </c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 t="n">
        <v>335.1</v>
      </c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60" t="n">
        <v>497</v>
      </c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1" t="n">
        <v>487.9</v>
      </c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 t="n">
        <v>487.9</v>
      </c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 t="n">
        <v>487.9</v>
      </c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</row>
    <row r="42" s="33" customFormat="true" ht="47.1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5" t="s">
        <v>67</v>
      </c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4" t="s">
        <v>68</v>
      </c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6" t="s">
        <v>69</v>
      </c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5" t="s">
        <v>21</v>
      </c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4"/>
      <c r="BW42" s="54"/>
      <c r="BX42" s="54"/>
      <c r="BY42" s="54"/>
      <c r="BZ42" s="54"/>
      <c r="CA42" s="57" t="n">
        <v>3112.6</v>
      </c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 t="n">
        <v>3112.6</v>
      </c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60" t="n">
        <v>3112.6</v>
      </c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1" t="n">
        <v>3138.6</v>
      </c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 t="n">
        <v>3176.6</v>
      </c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 t="n">
        <v>3192.4</v>
      </c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</row>
    <row r="43" s="33" customFormat="true" ht="69.4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5" t="s">
        <v>67</v>
      </c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4" t="s">
        <v>70</v>
      </c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63" t="s">
        <v>71</v>
      </c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55" t="s">
        <v>21</v>
      </c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4"/>
      <c r="BW43" s="54"/>
      <c r="BX43" s="54"/>
      <c r="BY43" s="54"/>
      <c r="BZ43" s="54"/>
      <c r="CA43" s="57" t="n">
        <v>4331.4</v>
      </c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 t="n">
        <v>4331.4</v>
      </c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60" t="n">
        <v>4331.4</v>
      </c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1" t="n">
        <v>4181.9</v>
      </c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 t="n">
        <v>4469.9</v>
      </c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 t="n">
        <v>4801.3</v>
      </c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</row>
    <row r="44" s="33" customFormat="true" ht="82.7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5" t="s">
        <v>67</v>
      </c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4" t="s">
        <v>72</v>
      </c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6" t="s">
        <v>73</v>
      </c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5" t="s">
        <v>21</v>
      </c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4"/>
      <c r="BW44" s="54"/>
      <c r="BX44" s="54"/>
      <c r="BY44" s="54"/>
      <c r="BZ44" s="54"/>
      <c r="CA44" s="57" t="n">
        <v>37.6</v>
      </c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 t="n">
        <v>37.6</v>
      </c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60" t="n">
        <v>37.6</v>
      </c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1" t="n">
        <v>37.6</v>
      </c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 t="n">
        <v>37.8</v>
      </c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 t="n">
        <v>37.8</v>
      </c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</row>
    <row r="45" s="33" customFormat="true" ht="8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5" t="s">
        <v>67</v>
      </c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4" t="s">
        <v>74</v>
      </c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6" t="s">
        <v>75</v>
      </c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5" t="s">
        <v>21</v>
      </c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4"/>
      <c r="BW45" s="54"/>
      <c r="BX45" s="54"/>
      <c r="BY45" s="54"/>
      <c r="BZ45" s="54"/>
      <c r="CA45" s="57" t="n">
        <v>188.3</v>
      </c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 t="n">
        <v>144.5</v>
      </c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60" t="n">
        <v>188.3</v>
      </c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1" t="n">
        <v>175.5</v>
      </c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 t="n">
        <v>175.5</v>
      </c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 t="n">
        <v>175.5</v>
      </c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</row>
    <row r="46" s="33" customFormat="true" ht="139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5" t="s">
        <v>67</v>
      </c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4" t="s">
        <v>76</v>
      </c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6" t="s">
        <v>77</v>
      </c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5" t="s">
        <v>21</v>
      </c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4"/>
      <c r="BW46" s="54"/>
      <c r="BX46" s="54"/>
      <c r="BY46" s="54"/>
      <c r="BZ46" s="54"/>
      <c r="CA46" s="57" t="n">
        <v>1064.9</v>
      </c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 t="n">
        <v>867.7</v>
      </c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60" t="n">
        <v>1064.9</v>
      </c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1" t="n">
        <v>1129.8</v>
      </c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 t="n">
        <v>1174.5</v>
      </c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 t="n">
        <v>1215.1</v>
      </c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</row>
    <row r="47" s="33" customFormat="true" ht="46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5" t="s">
        <v>67</v>
      </c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4" t="s">
        <v>78</v>
      </c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6" t="s">
        <v>79</v>
      </c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5" t="s">
        <v>21</v>
      </c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4"/>
      <c r="BW47" s="54"/>
      <c r="BX47" s="54"/>
      <c r="BY47" s="54"/>
      <c r="BZ47" s="54"/>
      <c r="CA47" s="57" t="n">
        <v>26860.5</v>
      </c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 t="n">
        <v>16916.9</v>
      </c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60" t="n">
        <v>26860.5</v>
      </c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1" t="n">
        <v>31863.1</v>
      </c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 t="n">
        <v>20315.6</v>
      </c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 t="n">
        <v>21519.6</v>
      </c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</row>
    <row r="48" s="33" customFormat="true" ht="87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5" t="s">
        <v>67</v>
      </c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4" t="s">
        <v>80</v>
      </c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6" t="s">
        <v>81</v>
      </c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5" t="s">
        <v>21</v>
      </c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4"/>
      <c r="BW48" s="54"/>
      <c r="BX48" s="54"/>
      <c r="BY48" s="54"/>
      <c r="BZ48" s="54"/>
      <c r="CA48" s="57" t="n">
        <v>-758</v>
      </c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 t="n">
        <v>-758</v>
      </c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60" t="n">
        <v>-758</v>
      </c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1" t="n">
        <v>0</v>
      </c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 t="n">
        <v>0</v>
      </c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 t="n">
        <v>0</v>
      </c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</row>
    <row r="49" s="33" customFormat="true" ht="29.25" hidden="false" customHeight="true" outlineLevel="0" collapsed="false">
      <c r="BT49" s="64" t="s">
        <v>82</v>
      </c>
      <c r="BV49" s="54" t="s">
        <v>83</v>
      </c>
      <c r="BW49" s="54"/>
      <c r="BX49" s="54"/>
      <c r="BY49" s="54"/>
      <c r="BZ49" s="54"/>
      <c r="CA49" s="57" t="n">
        <f aca="false">CA30+CA32+CA33+CA34+CA35+CA36+CA37+CA38+CA39+CA40+CA41+CA42+CA43+CA44+CA45+CA46+CA47+CA48+CA31</f>
        <v>37304.2</v>
      </c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 t="n">
        <f aca="false">SUM(CR26:DK48)</f>
        <v>26731.3</v>
      </c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60" t="n">
        <f aca="false">SUM(DL26:DX48)</f>
        <v>37304.1</v>
      </c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1" t="n">
        <f aca="false">SUM(DY26:EK48)</f>
        <v>43011.3</v>
      </c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 t="n">
        <f aca="false">SUM(EL26:EX48)</f>
        <v>31834.7</v>
      </c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 t="n">
        <f aca="false">SUM(EY26:FK48)</f>
        <v>33426.5</v>
      </c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</row>
    <row r="50" s="14" customFormat="true" ht="11.25" hidden="false" customHeight="true" outlineLevel="0" collapsed="false"/>
    <row r="51" s="14" customFormat="true" ht="12" hidden="false" customHeight="true" outlineLevel="0" collapsed="false">
      <c r="A51" s="14" t="s">
        <v>84</v>
      </c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BA51" s="65" t="s">
        <v>85</v>
      </c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</row>
    <row r="52" s="14" customFormat="true" ht="10.5" hidden="false" customHeight="true" outlineLevel="0" collapsed="false">
      <c r="A52" s="14" t="s">
        <v>86</v>
      </c>
      <c r="T52" s="66" t="s">
        <v>87</v>
      </c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7"/>
      <c r="AM52" s="66" t="s">
        <v>88</v>
      </c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7"/>
      <c r="AZ52" s="67"/>
      <c r="BA52" s="66" t="s">
        <v>89</v>
      </c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</row>
    <row r="53" s="14" customFormat="true" ht="10.5" hidden="false" customHeight="true" outlineLevel="0" collapsed="false"/>
    <row r="54" s="14" customFormat="true" ht="10.5" hidden="false" customHeight="true" outlineLevel="0" collapsed="false"/>
    <row r="55" s="14" customFormat="true" ht="12.75" hidden="false" customHeight="true" outlineLevel="0" collapsed="false">
      <c r="A55" s="18" t="s">
        <v>16</v>
      </c>
      <c r="B55" s="18"/>
      <c r="C55" s="19" t="s">
        <v>90</v>
      </c>
      <c r="D55" s="19"/>
      <c r="E55" s="19"/>
      <c r="F55" s="20" t="s">
        <v>16</v>
      </c>
      <c r="G55" s="20"/>
      <c r="H55" s="19" t="s">
        <v>17</v>
      </c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8" t="n">
        <v>20</v>
      </c>
      <c r="W55" s="18"/>
      <c r="X55" s="18"/>
      <c r="Y55" s="21" t="s">
        <v>18</v>
      </c>
      <c r="Z55" s="21"/>
      <c r="AA55" s="21"/>
      <c r="AB55" s="22" t="s">
        <v>19</v>
      </c>
      <c r="AC55" s="22"/>
      <c r="AD55" s="22"/>
    </row>
    <row r="56" customFormat="false" ht="3" hidden="false" customHeight="true" outlineLevel="0" collapsed="false"/>
  </sheetData>
  <mergeCells count="376">
    <mergeCell ref="DU3:FK3"/>
    <mergeCell ref="DV4:FL4"/>
    <mergeCell ref="CW5:FL5"/>
    <mergeCell ref="EX6:FL6"/>
    <mergeCell ref="B8:FJ8"/>
    <mergeCell ref="BG9:BL9"/>
    <mergeCell ref="BM9:BO9"/>
    <mergeCell ref="BP9:CM9"/>
    <mergeCell ref="CN9:CP9"/>
    <mergeCell ref="CQ9:CU9"/>
    <mergeCell ref="CV9:CX9"/>
    <mergeCell ref="CY9:DE9"/>
    <mergeCell ref="EY11:FK11"/>
    <mergeCell ref="EY12:FK12"/>
    <mergeCell ref="BP13:BT13"/>
    <mergeCell ref="BU13:BW13"/>
    <mergeCell ref="BX13:BY13"/>
    <mergeCell ref="BZ13:CM13"/>
    <mergeCell ref="CN13:CP13"/>
    <mergeCell ref="CQ13:CS13"/>
    <mergeCell ref="CT13:CV13"/>
    <mergeCell ref="EY13:FK13"/>
    <mergeCell ref="EY14:FK14"/>
    <mergeCell ref="A15:AR15"/>
    <mergeCell ref="AS15:EK15"/>
    <mergeCell ref="EY15:FK15"/>
    <mergeCell ref="A16:AR16"/>
    <mergeCell ref="AS16:EK16"/>
    <mergeCell ref="EY16:FK16"/>
    <mergeCell ref="EY17:FK17"/>
    <mergeCell ref="A19:M24"/>
    <mergeCell ref="N19:AD24"/>
    <mergeCell ref="AE19:BE19"/>
    <mergeCell ref="BF19:BU24"/>
    <mergeCell ref="BV19:BZ24"/>
    <mergeCell ref="CA19:CQ19"/>
    <mergeCell ref="CR19:DK22"/>
    <mergeCell ref="DL19:DX19"/>
    <mergeCell ref="DY19:FK19"/>
    <mergeCell ref="AE20:AR24"/>
    <mergeCell ref="AS20:BE24"/>
    <mergeCell ref="CA20:CK21"/>
    <mergeCell ref="CL20:CN21"/>
    <mergeCell ref="CO20:CQ21"/>
    <mergeCell ref="DL20:DP21"/>
    <mergeCell ref="DQ20:DS21"/>
    <mergeCell ref="DT20:DX21"/>
    <mergeCell ref="DY20:ED22"/>
    <mergeCell ref="EE20:EG22"/>
    <mergeCell ref="EH20:EK22"/>
    <mergeCell ref="EL20:EQ22"/>
    <mergeCell ref="ER20:ET22"/>
    <mergeCell ref="EU20:EX22"/>
    <mergeCell ref="EY20:FD22"/>
    <mergeCell ref="FE20:FG22"/>
    <mergeCell ref="FH20:FK22"/>
    <mergeCell ref="CA22:CQ24"/>
    <mergeCell ref="DL22:DX24"/>
    <mergeCell ref="CR23:CS23"/>
    <mergeCell ref="CT23:CV23"/>
    <mergeCell ref="CW23:CX23"/>
    <mergeCell ref="CY23:DB23"/>
    <mergeCell ref="DC23:DE23"/>
    <mergeCell ref="DF23:DH23"/>
    <mergeCell ref="DI23:DK23"/>
    <mergeCell ref="DY23:EK24"/>
    <mergeCell ref="EL23:EX24"/>
    <mergeCell ref="EY23:FK24"/>
    <mergeCell ref="A25:M25"/>
    <mergeCell ref="N25:AD25"/>
    <mergeCell ref="AE25:AR25"/>
    <mergeCell ref="AS25:BE25"/>
    <mergeCell ref="BF25:BU25"/>
    <mergeCell ref="BV25:BZ25"/>
    <mergeCell ref="CA25:CQ25"/>
    <mergeCell ref="CR25:DK25"/>
    <mergeCell ref="DL25:DX25"/>
    <mergeCell ref="DY25:EK25"/>
    <mergeCell ref="EL25:EX25"/>
    <mergeCell ref="EY25:FK25"/>
    <mergeCell ref="A26:M26"/>
    <mergeCell ref="N26:AD26"/>
    <mergeCell ref="AE26:AR26"/>
    <mergeCell ref="AS26:BE26"/>
    <mergeCell ref="BF26:BU26"/>
    <mergeCell ref="BV26:BZ26"/>
    <mergeCell ref="CA26:CQ26"/>
    <mergeCell ref="CR26:DK26"/>
    <mergeCell ref="DL26:DX26"/>
    <mergeCell ref="DY26:EK26"/>
    <mergeCell ref="EL26:EX26"/>
    <mergeCell ref="EY26:FK26"/>
    <mergeCell ref="A27:M27"/>
    <mergeCell ref="N27:AD27"/>
    <mergeCell ref="AE27:AR27"/>
    <mergeCell ref="AS27:BE27"/>
    <mergeCell ref="BF27:BU27"/>
    <mergeCell ref="BV27:BZ27"/>
    <mergeCell ref="CA27:CQ27"/>
    <mergeCell ref="CR27:DK27"/>
    <mergeCell ref="DL27:DX27"/>
    <mergeCell ref="DY27:EK27"/>
    <mergeCell ref="EL27:EX27"/>
    <mergeCell ref="EY27:FK27"/>
    <mergeCell ref="A28:M28"/>
    <mergeCell ref="N28:AD28"/>
    <mergeCell ref="AE28:AR28"/>
    <mergeCell ref="AS28:BE28"/>
    <mergeCell ref="BF28:BU28"/>
    <mergeCell ref="BV28:BZ28"/>
    <mergeCell ref="CA28:CQ28"/>
    <mergeCell ref="CR28:DK28"/>
    <mergeCell ref="DL28:DX28"/>
    <mergeCell ref="DY28:EK28"/>
    <mergeCell ref="EL28:EX28"/>
    <mergeCell ref="EY28:FK28"/>
    <mergeCell ref="A29:M29"/>
    <mergeCell ref="N29:AD29"/>
    <mergeCell ref="AE29:AR29"/>
    <mergeCell ref="AS29:BE29"/>
    <mergeCell ref="BF29:BU29"/>
    <mergeCell ref="BV29:BZ29"/>
    <mergeCell ref="CA29:CQ29"/>
    <mergeCell ref="CR29:DK29"/>
    <mergeCell ref="DL29:DX29"/>
    <mergeCell ref="DY29:EK29"/>
    <mergeCell ref="EL29:EX29"/>
    <mergeCell ref="EY29:FK29"/>
    <mergeCell ref="A30:M30"/>
    <mergeCell ref="N30:AD30"/>
    <mergeCell ref="AE30:AR30"/>
    <mergeCell ref="AS30:BE30"/>
    <mergeCell ref="BF30:BU30"/>
    <mergeCell ref="BV30:BZ30"/>
    <mergeCell ref="CA30:CQ30"/>
    <mergeCell ref="CR30:DK30"/>
    <mergeCell ref="DL30:DX30"/>
    <mergeCell ref="DY30:EK30"/>
    <mergeCell ref="EL30:EX30"/>
    <mergeCell ref="EY30:FK30"/>
    <mergeCell ref="A31:M31"/>
    <mergeCell ref="N31:AD31"/>
    <mergeCell ref="AE31:AR31"/>
    <mergeCell ref="AS31:BE31"/>
    <mergeCell ref="BF31:BU31"/>
    <mergeCell ref="BV31:BZ31"/>
    <mergeCell ref="CA31:CQ31"/>
    <mergeCell ref="CR31:DK31"/>
    <mergeCell ref="DL31:DX31"/>
    <mergeCell ref="DY31:EK31"/>
    <mergeCell ref="EL31:EX31"/>
    <mergeCell ref="EY31:FK31"/>
    <mergeCell ref="A32:M32"/>
    <mergeCell ref="N32:AD32"/>
    <mergeCell ref="AE32:AR32"/>
    <mergeCell ref="AS32:BE32"/>
    <mergeCell ref="BF32:BU32"/>
    <mergeCell ref="BV32:BZ32"/>
    <mergeCell ref="CA32:CQ32"/>
    <mergeCell ref="CR32:DK32"/>
    <mergeCell ref="DL32:DX32"/>
    <mergeCell ref="DY32:EK32"/>
    <mergeCell ref="EL32:EX32"/>
    <mergeCell ref="EY32:FK32"/>
    <mergeCell ref="A33:M33"/>
    <mergeCell ref="N33:AD33"/>
    <mergeCell ref="AE33:AR33"/>
    <mergeCell ref="AS33:BE33"/>
    <mergeCell ref="BF33:BU33"/>
    <mergeCell ref="BV33:BZ33"/>
    <mergeCell ref="CA33:CQ33"/>
    <mergeCell ref="CR33:DK33"/>
    <mergeCell ref="DL33:DX33"/>
    <mergeCell ref="DY33:EK33"/>
    <mergeCell ref="EL33:EX33"/>
    <mergeCell ref="EY33:FK33"/>
    <mergeCell ref="A34:M34"/>
    <mergeCell ref="N34:AD34"/>
    <mergeCell ref="AE34:AR34"/>
    <mergeCell ref="AS34:BE34"/>
    <mergeCell ref="BF34:BU34"/>
    <mergeCell ref="BV34:BZ34"/>
    <mergeCell ref="CA34:CQ34"/>
    <mergeCell ref="CR34:DK34"/>
    <mergeCell ref="DL34:DX34"/>
    <mergeCell ref="DY34:EK34"/>
    <mergeCell ref="EL34:EX34"/>
    <mergeCell ref="EY34:FK34"/>
    <mergeCell ref="A35:M35"/>
    <mergeCell ref="N35:AD35"/>
    <mergeCell ref="AE35:AR35"/>
    <mergeCell ref="AS35:BE35"/>
    <mergeCell ref="BF35:BU35"/>
    <mergeCell ref="BV35:BZ35"/>
    <mergeCell ref="CA35:CQ35"/>
    <mergeCell ref="CR35:DK35"/>
    <mergeCell ref="DL35:DX35"/>
    <mergeCell ref="DY35:EK35"/>
    <mergeCell ref="EL35:EX35"/>
    <mergeCell ref="EY35:FK35"/>
    <mergeCell ref="A36:M36"/>
    <mergeCell ref="N36:AD36"/>
    <mergeCell ref="AE36:AR36"/>
    <mergeCell ref="AS36:BE36"/>
    <mergeCell ref="BF36:BU36"/>
    <mergeCell ref="BV36:BZ36"/>
    <mergeCell ref="CA36:CQ36"/>
    <mergeCell ref="CR36:DK36"/>
    <mergeCell ref="DL36:DX36"/>
    <mergeCell ref="DY36:EK36"/>
    <mergeCell ref="EL36:EX36"/>
    <mergeCell ref="EY36:FK36"/>
    <mergeCell ref="A37:M37"/>
    <mergeCell ref="N37:AD37"/>
    <mergeCell ref="AE37:AR37"/>
    <mergeCell ref="AS37:BE37"/>
    <mergeCell ref="BF37:BU37"/>
    <mergeCell ref="BV37:BZ37"/>
    <mergeCell ref="CA37:CQ37"/>
    <mergeCell ref="CR37:DK37"/>
    <mergeCell ref="DL37:DX37"/>
    <mergeCell ref="DY37:EK37"/>
    <mergeCell ref="EL37:EX37"/>
    <mergeCell ref="EY37:FK37"/>
    <mergeCell ref="A38:M38"/>
    <mergeCell ref="N38:AD38"/>
    <mergeCell ref="AE38:AR38"/>
    <mergeCell ref="AS38:BE38"/>
    <mergeCell ref="BF38:BU38"/>
    <mergeCell ref="BV38:BZ38"/>
    <mergeCell ref="CA38:CQ38"/>
    <mergeCell ref="CR38:DK38"/>
    <mergeCell ref="DL38:DX38"/>
    <mergeCell ref="DY38:EK38"/>
    <mergeCell ref="EL38:EX38"/>
    <mergeCell ref="EY38:FK38"/>
    <mergeCell ref="A39:M39"/>
    <mergeCell ref="N39:AD39"/>
    <mergeCell ref="AE39:AR39"/>
    <mergeCell ref="AS39:BE39"/>
    <mergeCell ref="BF39:BU39"/>
    <mergeCell ref="BV39:BZ39"/>
    <mergeCell ref="CA39:CQ39"/>
    <mergeCell ref="CR39:DK39"/>
    <mergeCell ref="DL39:DX39"/>
    <mergeCell ref="DY39:EK39"/>
    <mergeCell ref="EL39:EX39"/>
    <mergeCell ref="EY39:FK39"/>
    <mergeCell ref="A40:M40"/>
    <mergeCell ref="N40:AD40"/>
    <mergeCell ref="AE40:AR40"/>
    <mergeCell ref="AS40:BE40"/>
    <mergeCell ref="BF40:BU40"/>
    <mergeCell ref="BV40:BZ40"/>
    <mergeCell ref="CA40:CQ40"/>
    <mergeCell ref="CR40:DK40"/>
    <mergeCell ref="DL40:DX40"/>
    <mergeCell ref="DY40:EK40"/>
    <mergeCell ref="EL40:EX40"/>
    <mergeCell ref="EY40:FK40"/>
    <mergeCell ref="A41:M41"/>
    <mergeCell ref="N41:AD41"/>
    <mergeCell ref="AE41:AR41"/>
    <mergeCell ref="AS41:BE41"/>
    <mergeCell ref="BF41:BU41"/>
    <mergeCell ref="BV41:BZ41"/>
    <mergeCell ref="CA41:CQ41"/>
    <mergeCell ref="CR41:DK41"/>
    <mergeCell ref="DL41:DX41"/>
    <mergeCell ref="DY41:EK41"/>
    <mergeCell ref="EL41:EX41"/>
    <mergeCell ref="EY41:FK41"/>
    <mergeCell ref="A42:M42"/>
    <mergeCell ref="N42:AD42"/>
    <mergeCell ref="AE42:AR42"/>
    <mergeCell ref="AS42:BE42"/>
    <mergeCell ref="BF42:BU42"/>
    <mergeCell ref="BV42:BZ42"/>
    <mergeCell ref="CA42:CQ42"/>
    <mergeCell ref="CR42:DK42"/>
    <mergeCell ref="DL42:DX42"/>
    <mergeCell ref="DY42:EK42"/>
    <mergeCell ref="EL42:EX42"/>
    <mergeCell ref="EY42:FK42"/>
    <mergeCell ref="A43:M43"/>
    <mergeCell ref="N43:AD43"/>
    <mergeCell ref="AE43:AR43"/>
    <mergeCell ref="AS43:BE43"/>
    <mergeCell ref="BF43:BU43"/>
    <mergeCell ref="BV43:BZ43"/>
    <mergeCell ref="CA43:CQ43"/>
    <mergeCell ref="CR43:DK43"/>
    <mergeCell ref="DL43:DX43"/>
    <mergeCell ref="DY43:EK43"/>
    <mergeCell ref="EL43:EX43"/>
    <mergeCell ref="EY43:FK43"/>
    <mergeCell ref="A44:M44"/>
    <mergeCell ref="N44:AD44"/>
    <mergeCell ref="AE44:AR44"/>
    <mergeCell ref="AS44:BE44"/>
    <mergeCell ref="BF44:BU44"/>
    <mergeCell ref="BV44:BZ44"/>
    <mergeCell ref="CA44:CQ44"/>
    <mergeCell ref="CR44:DK44"/>
    <mergeCell ref="DL44:DX44"/>
    <mergeCell ref="DY44:EK44"/>
    <mergeCell ref="EL44:EX44"/>
    <mergeCell ref="EY44:FK44"/>
    <mergeCell ref="A45:M45"/>
    <mergeCell ref="N45:AD45"/>
    <mergeCell ref="AE45:AR45"/>
    <mergeCell ref="AS45:BE45"/>
    <mergeCell ref="BF45:BU45"/>
    <mergeCell ref="BV45:BZ45"/>
    <mergeCell ref="CA45:CQ45"/>
    <mergeCell ref="CR45:DK45"/>
    <mergeCell ref="DL45:DX45"/>
    <mergeCell ref="DY45:EK45"/>
    <mergeCell ref="EL45:EX45"/>
    <mergeCell ref="EY45:FK45"/>
    <mergeCell ref="A46:M46"/>
    <mergeCell ref="N46:AD46"/>
    <mergeCell ref="AE46:AR46"/>
    <mergeCell ref="AS46:BE46"/>
    <mergeCell ref="BF46:BU46"/>
    <mergeCell ref="BV46:BZ46"/>
    <mergeCell ref="CA46:CQ46"/>
    <mergeCell ref="CR46:DK46"/>
    <mergeCell ref="DL46:DX46"/>
    <mergeCell ref="DY46:EK46"/>
    <mergeCell ref="EL46:EX46"/>
    <mergeCell ref="EY46:FK46"/>
    <mergeCell ref="A47:M47"/>
    <mergeCell ref="N47:AD47"/>
    <mergeCell ref="AE47:AR47"/>
    <mergeCell ref="AS47:BE47"/>
    <mergeCell ref="BF47:BU47"/>
    <mergeCell ref="BV47:BZ47"/>
    <mergeCell ref="CA47:CQ47"/>
    <mergeCell ref="CR47:DK47"/>
    <mergeCell ref="DL47:DX47"/>
    <mergeCell ref="DY47:EK47"/>
    <mergeCell ref="EL47:EX47"/>
    <mergeCell ref="EY47:FK47"/>
    <mergeCell ref="A48:M48"/>
    <mergeCell ref="N48:AD48"/>
    <mergeCell ref="AE48:AR48"/>
    <mergeCell ref="AS48:BE48"/>
    <mergeCell ref="BF48:BU48"/>
    <mergeCell ref="BV48:BZ48"/>
    <mergeCell ref="CA48:CQ48"/>
    <mergeCell ref="CR48:DK48"/>
    <mergeCell ref="DL48:DX48"/>
    <mergeCell ref="DY48:EK48"/>
    <mergeCell ref="EL48:EX48"/>
    <mergeCell ref="EY48:FK48"/>
    <mergeCell ref="BV49:BZ49"/>
    <mergeCell ref="CA49:CQ49"/>
    <mergeCell ref="CR49:DK49"/>
    <mergeCell ref="DL49:DX49"/>
    <mergeCell ref="DY49:EK49"/>
    <mergeCell ref="EL49:EX49"/>
    <mergeCell ref="EY49:FK49"/>
    <mergeCell ref="T51:AJ51"/>
    <mergeCell ref="AM51:AX51"/>
    <mergeCell ref="BA51:BU51"/>
    <mergeCell ref="T52:AJ52"/>
    <mergeCell ref="AM52:AX52"/>
    <mergeCell ref="BA52:BU52"/>
    <mergeCell ref="A55:B55"/>
    <mergeCell ref="C55:E55"/>
    <mergeCell ref="F55:G55"/>
    <mergeCell ref="H55:U55"/>
    <mergeCell ref="V55:X55"/>
    <mergeCell ref="Y55:AA55"/>
    <mergeCell ref="AB55:AD55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1</cp:lastModifiedBy>
  <cp:lastPrinted>2022-11-11T08:22:31Z</cp:lastPrinted>
  <dcterms:modified xsi:type="dcterms:W3CDTF">2022-11-11T08:24:09Z</dcterms:modified>
  <cp:revision>0</cp:revision>
  <dc:subject/>
  <dc:title/>
</cp:coreProperties>
</file>