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</sheets>
  <definedNames>
    <definedName function="false" hidden="false" localSheetId="0" name="_xlnm.Print_Area" vbProcedure="false">'Приложение 1'!$A$1:$D$184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04">
  <si>
    <r>
      <rPr>
        <sz val="8"/>
        <rFont val="Times New Roman"/>
        <family val="1"/>
        <charset val="204"/>
      </rPr>
      <t xml:space="preserve">Приложение № 1                                                           к Решению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 26.04.2024  г. №</t>
    </r>
    <r>
      <rPr>
        <sz val="8"/>
        <color rgb="FFFF0000"/>
        <rFont val="Times New Roman"/>
        <family val="1"/>
        <charset val="204"/>
      </rPr>
      <t xml:space="preserve"> 2
</t>
    </r>
    <r>
      <rPr>
        <sz val="8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1"/>
        <charset val="204"/>
      </rPr>
      <t xml:space="preserve">за  2023  год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2023 год</t>
  </si>
  <si>
    <t xml:space="preserve">Исполнено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организации, полученные в виде дивидендов</t>
  </si>
  <si>
    <t xml:space="preserve">182 1 01 02010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10102010012100110</t>
  </si>
  <si>
    <r>
      <rPr>
        <sz val="10"/>
        <color rgb="FFFF0000"/>
        <rFont val="Times New Roman"/>
        <family val="1"/>
        <charset val="204"/>
      </rPr>
      <t xml:space="preserve">182 1 01 02010 03 0000 110  </t>
    </r>
    <r>
      <rPr>
        <sz val="10"/>
        <rFont val="Times New Roman"/>
        <family val="1"/>
        <charset val="204"/>
      </rPr>
      <t xml:space="preserve">      0001 01 02010 01 3000 110
</t>
    </r>
  </si>
  <si>
    <r>
      <rPr>
        <sz val="10"/>
        <color rgb="FFFF0000"/>
        <rFont val="Times New Roman"/>
        <family val="1"/>
        <charset val="204"/>
      </rPr>
      <t xml:space="preserve">Налог на доходы физических лиц, полученных в виде дивидентов от длолевого участия в деятельности организаций</t>
    </r>
    <r>
      <rPr>
        <sz val="10"/>
        <rFont val="Times New Roman"/>
        <family val="1"/>
        <charset val="204"/>
      </rPr>
  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  </r>
  </si>
  <si>
    <t xml:space="preserve">182 1 01 0203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  </r>
    <r>
      <rPr>
        <sz val="10"/>
        <color rgb="FFFF0000"/>
        <rFont val="Times New Roman"/>
        <family val="1"/>
        <charset val="204"/>
      </rPr>
      <t xml:space="preserve">(пени по соответствующему платежу)</t>
    </r>
    <r>
      <rPr>
        <sz val="10"/>
        <rFont val="Times New Roman"/>
        <family val="1"/>
        <charset val="204"/>
      </rPr>
  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
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 упрощенной системы налогообложения</t>
  </si>
  <si>
    <t xml:space="preserve">182 1 05 01011  01 0000 110       </t>
  </si>
  <si>
    <t xml:space="preserve">Налог, взимаемый с налогоплательщиков, выбравших  в качестве объекта налогообложения, доходы </t>
  </si>
  <si>
    <t xml:space="preserve">182 105 01011  01 2100 110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
</t>
  </si>
  <si>
    <t xml:space="preserve">1 05 01011 01 3000 110
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
</t>
  </si>
  <si>
    <t xml:space="preserve">182 1 05 01020  01 0000 110</t>
  </si>
  <si>
    <t xml:space="preserve">Налог, взимаемый с налогоплательщиков, выбравших  в качестве объекта налогообложения, доходы, уменьшенные на величину расходов (в том числе минимальный налог, зачисляемый в бюджеты субъекта РФ (сумма платежа (перерасчеты, недоимка и задолженность по соотве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40 00 0000 120</t>
  </si>
  <si>
    <t xml:space="preserve">Прочие поступления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реализацию проектов по поддержке местных инициати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70 2 02 35118 10 0000 150</t>
  </si>
  <si>
    <t xml:space="preserve">   Субвенции бюджетам 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 в том числе: </t>
  </si>
  <si>
    <t xml:space="preserve">Обозначение и содержание снегоходных маршрутов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н (помещения ожидания воздушныз судов)  в д. Снопа МО "Омский сельсовет" НАО </t>
  </si>
  <si>
    <t xml:space="preserve">Содержание авиаплощадок в поселенияз Заполярного района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  на 2020-2030 годы"в том числе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Управление муниципальным имуществом"   муниципального района "Заполярный район" на 2022-2030 годы"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Ома по адресам: ул. Механизаторов, зд. 3 и ул. Почтовая, зд. 7</t>
  </si>
  <si>
    <t xml:space="preserve">Оснащение помещения, используемого участковым уполномоченным полиции в здании Администрации Сельского поселения "Омский сельсовет" ЗР НАО, входными металлическими дверьми и металлическими решетками на оконные конструкции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   самоуправления муниципального района "Заполярный район" на 2017-2025 годы"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Расходы, связанные с организацией и проведением выборов депутатов представити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 на 2021-2030 годы". 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МО "Омский сельсовет" НАО</t>
  </si>
  <si>
    <t xml:space="preserve">Обустройство проездов в с. Ома Сельского поселения "Омский сельсовет" ЗР НАО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 на 2021-2030 годы". 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 для МКП "Омский животноводческий комплекс" Сельского поселения "Омский сельсовет" ЗР НАО 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Реализация сенозаготовительной кампании предприятий сельскохозяйственного производства</t>
  </si>
  <si>
    <t xml:space="preserve">Поставка каменного угля для котла-парообразователя для МКП "Омский животноводческий комплекс" Сельского поселения ЗР НАО</t>
  </si>
  <si>
    <t xml:space="preserve">Иные межбюджетные трансферты в рамках муниципальной программы "Строительство (приобретение) и рпроведение мероприятий по капитальному и  текущему ремонту жилых помещений муниципального района "Заполярный район"  на 2020-2030 годы". 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 высшего должностного лица</t>
  </si>
  <si>
    <t xml:space="preserve">000 2 07 00000 00 0000 000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00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07 05030 10 0000 150</t>
  </si>
  <si>
    <t xml:space="preserve">000 2 19 00000 00 0000 000</t>
  </si>
  <si>
    <r>
      <rPr>
        <b val="true"/>
        <sz val="10"/>
        <rFont val="Times New Roman"/>
        <family val="1"/>
        <charset val="204"/>
      </rPr>
      <t xml:space="preserve">Возврат остатков субсидий, субвенций и иных межбюджетных трансфертов, имеющих целевое назначение  </t>
    </r>
    <r>
      <rPr>
        <b val="true"/>
        <sz val="10"/>
        <color rgb="FFFF0000"/>
        <rFont val="Times New Roman"/>
        <family val="1"/>
        <charset val="204"/>
      </rPr>
      <t xml:space="preserve">ПРОШЛЫХ ЛЕТ
</t>
    </r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pageBreakPreview" topLeftCell="A77" colorId="64" zoomScale="85" zoomScaleNormal="70" zoomScalePageLayoutView="85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4.84"/>
    <col collapsed="false" customWidth="true" hidden="false" outlineLevel="0" max="3" min="3" style="2" width="17.14"/>
    <col collapsed="false" customWidth="true" hidden="false" outlineLevel="0" max="4" min="4" style="0" width="14.7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62.4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8" customFormat="true" ht="25.5" hidden="false" customHeight="true" outlineLevel="0" collapsed="false">
      <c r="A8" s="15" t="s">
        <v>7</v>
      </c>
      <c r="B8" s="16" t="s">
        <v>8</v>
      </c>
      <c r="C8" s="17" t="n">
        <f aca="false">C9+C22+C31+C44+C47</f>
        <v>2484.8</v>
      </c>
      <c r="D8" s="17" t="n">
        <f aca="false">D9+D22+D31+D44+D47</f>
        <v>2544.9</v>
      </c>
    </row>
    <row r="9" s="18" customFormat="true" ht="36" hidden="false" customHeight="true" outlineLevel="0" collapsed="false">
      <c r="A9" s="19" t="s">
        <v>9</v>
      </c>
      <c r="B9" s="20" t="s">
        <v>10</v>
      </c>
      <c r="C9" s="21" t="n">
        <f aca="false">C10</f>
        <v>1420</v>
      </c>
      <c r="D9" s="22" t="n">
        <f aca="false">D10</f>
        <v>1591.9</v>
      </c>
    </row>
    <row r="10" customFormat="false" ht="30" hidden="false" customHeight="true" outlineLevel="0" collapsed="false">
      <c r="A10" s="23" t="s">
        <v>11</v>
      </c>
      <c r="B10" s="24" t="s">
        <v>12</v>
      </c>
      <c r="C10" s="25" t="n">
        <v>1420</v>
      </c>
      <c r="D10" s="26" t="n">
        <v>1591.9</v>
      </c>
    </row>
    <row r="11" customFormat="false" ht="55.5" hidden="false" customHeight="true" outlineLevel="0" collapsed="false">
      <c r="A11" s="23" t="s">
        <v>13</v>
      </c>
      <c r="B11" s="27" t="s">
        <v>14</v>
      </c>
      <c r="C11" s="25" t="n">
        <v>1420</v>
      </c>
      <c r="D11" s="26" t="n">
        <v>1591.9</v>
      </c>
    </row>
    <row r="12" customFormat="false" ht="55.5" hidden="true" customHeight="true" outlineLevel="0" collapsed="false">
      <c r="A12" s="28" t="s">
        <v>15</v>
      </c>
      <c r="B12" s="27" t="s">
        <v>16</v>
      </c>
      <c r="C12" s="25" t="n">
        <v>0</v>
      </c>
      <c r="D12" s="26" t="n">
        <v>0</v>
      </c>
    </row>
    <row r="13" customFormat="false" ht="91.5" hidden="true" customHeight="true" outlineLevel="0" collapsed="false">
      <c r="A13" s="29" t="s">
        <v>17</v>
      </c>
      <c r="B13" s="30" t="s">
        <v>18</v>
      </c>
      <c r="C13" s="25"/>
      <c r="D13" s="26" t="n">
        <v>0</v>
      </c>
    </row>
    <row r="14" customFormat="false" ht="70.5" hidden="true" customHeight="true" outlineLevel="0" collapsed="false">
      <c r="A14" s="23" t="s">
        <v>19</v>
      </c>
      <c r="B14" s="27" t="s">
        <v>20</v>
      </c>
      <c r="C14" s="25" t="n">
        <v>0</v>
      </c>
      <c r="D14" s="26" t="n">
        <v>0</v>
      </c>
    </row>
    <row r="15" customFormat="false" ht="44.1" hidden="true" customHeight="true" outlineLevel="0" collapsed="false">
      <c r="A15" s="31" t="s">
        <v>21</v>
      </c>
      <c r="B15" s="32" t="s">
        <v>22</v>
      </c>
      <c r="C15" s="33" t="n">
        <f aca="false">C16</f>
        <v>0</v>
      </c>
      <c r="D15" s="34" t="n">
        <f aca="false">D16</f>
        <v>0</v>
      </c>
    </row>
    <row r="16" customFormat="false" ht="32.1" hidden="true" customHeight="true" outlineLevel="0" collapsed="false">
      <c r="A16" s="35" t="s">
        <v>23</v>
      </c>
      <c r="B16" s="20" t="s">
        <v>24</v>
      </c>
      <c r="C16" s="36" t="n">
        <f aca="false">C17+C18+C19+C20</f>
        <v>0</v>
      </c>
      <c r="D16" s="37" t="n">
        <f aca="false">D17+D18+D19+D20</f>
        <v>0</v>
      </c>
    </row>
    <row r="17" customFormat="false" ht="9.95" hidden="true" customHeight="true" outlineLevel="0" collapsed="false">
      <c r="A17" s="38" t="s">
        <v>25</v>
      </c>
      <c r="B17" s="27" t="s">
        <v>26</v>
      </c>
      <c r="C17" s="39" t="n">
        <v>0</v>
      </c>
      <c r="D17" s="26" t="n">
        <v>0</v>
      </c>
    </row>
    <row r="18" customFormat="false" ht="57.6" hidden="true" customHeight="true" outlineLevel="0" collapsed="false">
      <c r="A18" s="38" t="s">
        <v>27</v>
      </c>
      <c r="B18" s="27" t="s">
        <v>28</v>
      </c>
      <c r="C18" s="39" t="n">
        <v>0</v>
      </c>
      <c r="D18" s="26" t="n">
        <v>0</v>
      </c>
    </row>
    <row r="19" customFormat="false" ht="57.6" hidden="true" customHeight="true" outlineLevel="0" collapsed="false">
      <c r="A19" s="38" t="s">
        <v>29</v>
      </c>
      <c r="B19" s="27" t="s">
        <v>30</v>
      </c>
      <c r="C19" s="39" t="n">
        <v>0</v>
      </c>
      <c r="D19" s="26" t="n">
        <v>0</v>
      </c>
    </row>
    <row r="20" customFormat="false" ht="57.6" hidden="true" customHeight="true" outlineLevel="0" collapsed="false">
      <c r="A20" s="38" t="s">
        <v>31</v>
      </c>
      <c r="B20" s="27" t="s">
        <v>32</v>
      </c>
      <c r="C20" s="39" t="n">
        <v>0</v>
      </c>
      <c r="D20" s="26" t="n">
        <v>0</v>
      </c>
    </row>
    <row r="21" customFormat="false" ht="57.75" hidden="true" customHeight="true" outlineLevel="0" collapsed="false">
      <c r="A21" s="40" t="s">
        <v>25</v>
      </c>
      <c r="B21" s="27" t="s">
        <v>26</v>
      </c>
      <c r="C21" s="25" t="n">
        <v>295.3</v>
      </c>
      <c r="D21" s="26"/>
    </row>
    <row r="22" customFormat="false" ht="46.5" hidden="false" customHeight="true" outlineLevel="0" collapsed="false">
      <c r="A22" s="19" t="s">
        <v>33</v>
      </c>
      <c r="B22" s="20" t="s">
        <v>34</v>
      </c>
      <c r="C22" s="41" t="n">
        <f aca="false">C23+C29</f>
        <v>314</v>
      </c>
      <c r="D22" s="22" t="n">
        <f aca="false">D23+D29</f>
        <v>324.2</v>
      </c>
    </row>
    <row r="23" customFormat="false" ht="31.5" hidden="false" customHeight="true" outlineLevel="0" collapsed="false">
      <c r="A23" s="42" t="s">
        <v>35</v>
      </c>
      <c r="B23" s="43" t="s">
        <v>36</v>
      </c>
      <c r="C23" s="44" t="n">
        <f aca="false">C24+C25+C28</f>
        <v>314</v>
      </c>
      <c r="D23" s="45" t="n">
        <f aca="false">D24+D25+D28+D29</f>
        <v>324.2</v>
      </c>
    </row>
    <row r="24" customFormat="false" ht="40.5" hidden="false" customHeight="true" outlineLevel="0" collapsed="false">
      <c r="A24" s="46" t="s">
        <v>37</v>
      </c>
      <c r="B24" s="47" t="s">
        <v>38</v>
      </c>
      <c r="C24" s="48" t="n">
        <v>301</v>
      </c>
      <c r="D24" s="49" t="n">
        <v>310.9</v>
      </c>
    </row>
    <row r="25" customFormat="false" ht="30.75" hidden="true" customHeight="true" outlineLevel="0" collapsed="false">
      <c r="A25" s="50" t="s">
        <v>39</v>
      </c>
      <c r="B25" s="47"/>
      <c r="C25" s="48" t="n">
        <v>0</v>
      </c>
      <c r="D25" s="51" t="n">
        <v>0</v>
      </c>
    </row>
    <row r="26" customFormat="false" ht="35.45" hidden="true" customHeight="true" outlineLevel="0" collapsed="false">
      <c r="A26" s="52" t="s">
        <v>40</v>
      </c>
      <c r="B26" s="53" t="s">
        <v>41</v>
      </c>
      <c r="C26" s="48" t="n">
        <v>0</v>
      </c>
      <c r="D26" s="54" t="n">
        <v>0</v>
      </c>
    </row>
    <row r="27" customFormat="false" ht="47.25" hidden="true" customHeight="true" outlineLevel="0" collapsed="false">
      <c r="A27" s="55" t="s">
        <v>42</v>
      </c>
      <c r="B27" s="53" t="s">
        <v>43</v>
      </c>
      <c r="C27" s="48"/>
      <c r="D27" s="54" t="n">
        <v>0</v>
      </c>
    </row>
    <row r="28" customFormat="false" ht="57" hidden="false" customHeight="true" outlineLevel="0" collapsed="false">
      <c r="A28" s="56" t="s">
        <v>44</v>
      </c>
      <c r="B28" s="47" t="s">
        <v>45</v>
      </c>
      <c r="C28" s="48" t="n">
        <v>13</v>
      </c>
      <c r="D28" s="57" t="n">
        <v>13.3</v>
      </c>
    </row>
    <row r="29" customFormat="false" ht="29.25" hidden="true" customHeight="true" outlineLevel="0" collapsed="false">
      <c r="A29" s="58" t="s">
        <v>46</v>
      </c>
      <c r="B29" s="59" t="s">
        <v>47</v>
      </c>
      <c r="C29" s="60" t="n">
        <f aca="false">C30</f>
        <v>0</v>
      </c>
      <c r="D29" s="61" t="n">
        <f aca="false">D30</f>
        <v>0</v>
      </c>
    </row>
    <row r="30" customFormat="false" ht="29.25" hidden="true" customHeight="true" outlineLevel="0" collapsed="false">
      <c r="A30" s="28" t="s">
        <v>48</v>
      </c>
      <c r="B30" s="30" t="s">
        <v>47</v>
      </c>
      <c r="C30" s="62" t="n">
        <v>0</v>
      </c>
      <c r="D30" s="63" t="n">
        <v>0</v>
      </c>
    </row>
    <row r="31" s="18" customFormat="true" ht="24" hidden="false" customHeight="true" outlineLevel="0" collapsed="false">
      <c r="A31" s="64" t="s">
        <v>49</v>
      </c>
      <c r="B31" s="20" t="s">
        <v>50</v>
      </c>
      <c r="C31" s="21" t="n">
        <f aca="false">C36+C32</f>
        <v>144.5</v>
      </c>
      <c r="D31" s="22" t="n">
        <f aca="false">D32+D36</f>
        <v>38.4</v>
      </c>
    </row>
    <row r="32" customFormat="false" ht="39.75" hidden="false" customHeight="true" outlineLevel="0" collapsed="false">
      <c r="A32" s="65" t="s">
        <v>51</v>
      </c>
      <c r="B32" s="66" t="s">
        <v>52</v>
      </c>
      <c r="C32" s="67" t="n">
        <f aca="false">C33</f>
        <v>9</v>
      </c>
      <c r="D32" s="68" t="n">
        <f aca="false">D33+D34</f>
        <v>11.6</v>
      </c>
    </row>
    <row r="33" customFormat="false" ht="39.6" hidden="false" customHeight="true" outlineLevel="0" collapsed="false">
      <c r="A33" s="69" t="s">
        <v>53</v>
      </c>
      <c r="B33" s="27" t="s">
        <v>54</v>
      </c>
      <c r="C33" s="25" t="n">
        <v>9</v>
      </c>
      <c r="D33" s="26" t="n">
        <v>11.6</v>
      </c>
    </row>
    <row r="34" customFormat="false" ht="40.9" hidden="true" customHeight="true" outlineLevel="0" collapsed="false">
      <c r="A34" s="69" t="s">
        <v>55</v>
      </c>
      <c r="B34" s="27" t="s">
        <v>56</v>
      </c>
      <c r="C34" s="25" t="n">
        <v>0</v>
      </c>
      <c r="D34" s="26" t="n">
        <v>0</v>
      </c>
    </row>
    <row r="35" customFormat="false" ht="16.9" hidden="true" customHeight="true" outlineLevel="0" collapsed="false">
      <c r="A35" s="69"/>
      <c r="B35" s="27"/>
      <c r="C35" s="25"/>
      <c r="D35" s="26"/>
    </row>
    <row r="36" s="18" customFormat="true" ht="27.75" hidden="false" customHeight="true" outlineLevel="0" collapsed="false">
      <c r="A36" s="70" t="s">
        <v>57</v>
      </c>
      <c r="B36" s="71" t="s">
        <v>58</v>
      </c>
      <c r="C36" s="72" t="n">
        <f aca="false">C37+C41</f>
        <v>135.5</v>
      </c>
      <c r="D36" s="68" t="n">
        <f aca="false">D37+D41</f>
        <v>26.8</v>
      </c>
    </row>
    <row r="37" customFormat="false" ht="27" hidden="false" customHeight="true" outlineLevel="0" collapsed="false">
      <c r="A37" s="73" t="s">
        <v>59</v>
      </c>
      <c r="B37" s="74" t="s">
        <v>60</v>
      </c>
      <c r="C37" s="75" t="n">
        <f aca="false">C39</f>
        <v>31.4</v>
      </c>
      <c r="D37" s="76" t="n">
        <f aca="false">D39+D40</f>
        <v>26.8</v>
      </c>
    </row>
    <row r="38" customFormat="false" ht="27" hidden="true" customHeight="true" outlineLevel="0" collapsed="false">
      <c r="A38" s="73"/>
      <c r="B38" s="74"/>
      <c r="C38" s="75"/>
      <c r="D38" s="76"/>
    </row>
    <row r="39" customFormat="false" ht="33" hidden="false" customHeight="true" outlineLevel="0" collapsed="false">
      <c r="A39" s="23" t="s">
        <v>61</v>
      </c>
      <c r="B39" s="27" t="s">
        <v>62</v>
      </c>
      <c r="C39" s="25" t="n">
        <v>31.4</v>
      </c>
      <c r="D39" s="26" t="n">
        <v>26.8</v>
      </c>
    </row>
    <row r="40" customFormat="false" ht="24" hidden="true" customHeight="true" outlineLevel="0" collapsed="false">
      <c r="A40" s="23" t="s">
        <v>63</v>
      </c>
      <c r="B40" s="27" t="s">
        <v>64</v>
      </c>
      <c r="C40" s="25" t="n">
        <v>0</v>
      </c>
      <c r="D40" s="26" t="n">
        <v>0</v>
      </c>
    </row>
    <row r="41" s="18" customFormat="true" ht="23.25" hidden="false" customHeight="true" outlineLevel="0" collapsed="false">
      <c r="A41" s="77" t="s">
        <v>65</v>
      </c>
      <c r="B41" s="74" t="s">
        <v>66</v>
      </c>
      <c r="C41" s="75" t="n">
        <f aca="false">C42</f>
        <v>104.1</v>
      </c>
      <c r="D41" s="76" t="n">
        <f aca="false">D42+D43</f>
        <v>0</v>
      </c>
    </row>
    <row r="42" customFormat="false" ht="41.1" hidden="false" customHeight="true" outlineLevel="0" collapsed="false">
      <c r="A42" s="23" t="s">
        <v>67</v>
      </c>
      <c r="B42" s="27" t="s">
        <v>68</v>
      </c>
      <c r="C42" s="25" t="n">
        <v>104.1</v>
      </c>
      <c r="D42" s="26" t="n">
        <v>0</v>
      </c>
    </row>
    <row r="43" customFormat="false" ht="32.1" hidden="true" customHeight="true" outlineLevel="0" collapsed="false">
      <c r="A43" s="23" t="s">
        <v>69</v>
      </c>
      <c r="B43" s="27" t="s">
        <v>70</v>
      </c>
      <c r="C43" s="25" t="n">
        <v>0</v>
      </c>
      <c r="D43" s="26" t="n">
        <v>0</v>
      </c>
    </row>
    <row r="44" s="18" customFormat="true" ht="36" hidden="false" customHeight="true" outlineLevel="0" collapsed="false">
      <c r="A44" s="19" t="s">
        <v>71</v>
      </c>
      <c r="B44" s="20" t="s">
        <v>72</v>
      </c>
      <c r="C44" s="21" t="n">
        <f aca="false">C45</f>
        <v>20</v>
      </c>
      <c r="D44" s="22" t="n">
        <f aca="false">D45</f>
        <v>19.4</v>
      </c>
    </row>
    <row r="45" s="18" customFormat="true" ht="31.5" hidden="false" customHeight="true" outlineLevel="0" collapsed="false">
      <c r="A45" s="19" t="s">
        <v>73</v>
      </c>
      <c r="B45" s="20" t="s">
        <v>74</v>
      </c>
      <c r="C45" s="78" t="n">
        <f aca="false">C46</f>
        <v>20</v>
      </c>
      <c r="D45" s="37" t="n">
        <f aca="false">D46</f>
        <v>19.4</v>
      </c>
    </row>
    <row r="46" customFormat="false" ht="52.5" hidden="false" customHeight="true" outlineLevel="0" collapsed="false">
      <c r="A46" s="23" t="s">
        <v>75</v>
      </c>
      <c r="B46" s="27" t="s">
        <v>76</v>
      </c>
      <c r="C46" s="25" t="n">
        <v>20</v>
      </c>
      <c r="D46" s="26" t="n">
        <v>19.4</v>
      </c>
    </row>
    <row r="47" s="18" customFormat="true" ht="40.5" hidden="false" customHeight="true" outlineLevel="0" collapsed="false">
      <c r="A47" s="79" t="s">
        <v>77</v>
      </c>
      <c r="B47" s="80" t="s">
        <v>78</v>
      </c>
      <c r="C47" s="81" t="n">
        <f aca="false">C50+C55+C52+C48</f>
        <v>586.3</v>
      </c>
      <c r="D47" s="22" t="n">
        <f aca="false">D48+D50+D55</f>
        <v>571</v>
      </c>
    </row>
    <row r="48" s="18" customFormat="true" ht="57.6" hidden="false" customHeight="true" outlineLevel="0" collapsed="false">
      <c r="A48" s="82" t="s">
        <v>79</v>
      </c>
      <c r="B48" s="83" t="s">
        <v>80</v>
      </c>
      <c r="C48" s="84" t="n">
        <f aca="false">C49</f>
        <v>2.5</v>
      </c>
      <c r="D48" s="85" t="n">
        <f aca="false">D49</f>
        <v>2.5</v>
      </c>
    </row>
    <row r="49" s="18" customFormat="true" ht="42" hidden="false" customHeight="true" outlineLevel="0" collapsed="false">
      <c r="A49" s="50" t="s">
        <v>81</v>
      </c>
      <c r="B49" s="47" t="s">
        <v>82</v>
      </c>
      <c r="C49" s="39" t="n">
        <v>2.5</v>
      </c>
      <c r="D49" s="26" t="n">
        <v>2.5</v>
      </c>
    </row>
    <row r="50" customFormat="false" ht="51" hidden="false" customHeight="true" outlineLevel="0" collapsed="false">
      <c r="A50" s="86" t="s">
        <v>83</v>
      </c>
      <c r="B50" s="87" t="s">
        <v>84</v>
      </c>
      <c r="C50" s="84" t="n">
        <f aca="false">C51</f>
        <v>95.9</v>
      </c>
      <c r="D50" s="68" t="n">
        <f aca="false">D51</f>
        <v>95.9</v>
      </c>
    </row>
    <row r="51" customFormat="false" ht="45" hidden="false" customHeight="true" outlineLevel="0" collapsed="false">
      <c r="A51" s="50" t="s">
        <v>85</v>
      </c>
      <c r="B51" s="47" t="s">
        <v>86</v>
      </c>
      <c r="C51" s="39" t="n">
        <v>95.9</v>
      </c>
      <c r="D51" s="26" t="n">
        <v>95.9</v>
      </c>
    </row>
    <row r="52" customFormat="false" ht="41.25" hidden="true" customHeight="true" outlineLevel="0" collapsed="false">
      <c r="A52" s="79" t="s">
        <v>87</v>
      </c>
      <c r="B52" s="80" t="s">
        <v>88</v>
      </c>
      <c r="C52" s="88" t="n">
        <f aca="false">C54</f>
        <v>0</v>
      </c>
      <c r="D52" s="26"/>
    </row>
    <row r="53" customFormat="false" ht="36.75" hidden="true" customHeight="true" outlineLevel="0" collapsed="false">
      <c r="A53" s="79" t="s">
        <v>89</v>
      </c>
      <c r="B53" s="80" t="s">
        <v>90</v>
      </c>
      <c r="C53" s="88" t="n">
        <f aca="false">C54</f>
        <v>0</v>
      </c>
      <c r="D53" s="26"/>
    </row>
    <row r="54" customFormat="false" ht="38.25" hidden="true" customHeight="true" outlineLevel="0" collapsed="false">
      <c r="A54" s="50" t="s">
        <v>91</v>
      </c>
      <c r="B54" s="47" t="s">
        <v>92</v>
      </c>
      <c r="C54" s="39" t="n">
        <v>0</v>
      </c>
      <c r="D54" s="26"/>
    </row>
    <row r="55" s="18" customFormat="true" ht="55.7" hidden="false" customHeight="true" outlineLevel="0" collapsed="false">
      <c r="A55" s="79" t="s">
        <v>93</v>
      </c>
      <c r="B55" s="80" t="s">
        <v>94</v>
      </c>
      <c r="C55" s="81" t="n">
        <f aca="false">C57</f>
        <v>487.9</v>
      </c>
      <c r="D55" s="22" t="n">
        <f aca="false">D57</f>
        <v>472.6</v>
      </c>
    </row>
    <row r="56" s="18" customFormat="true" ht="54.4" hidden="true" customHeight="true" outlineLevel="0" collapsed="false">
      <c r="A56" s="89" t="s">
        <v>93</v>
      </c>
      <c r="B56" s="90" t="s">
        <v>95</v>
      </c>
      <c r="C56" s="78" t="n">
        <f aca="false">C57</f>
        <v>487.9</v>
      </c>
      <c r="D56" s="22" t="n">
        <f aca="false">D57</f>
        <v>472.6</v>
      </c>
    </row>
    <row r="57" customFormat="false" ht="61.15" hidden="false" customHeight="true" outlineLevel="0" collapsed="false">
      <c r="A57" s="23" t="s">
        <v>96</v>
      </c>
      <c r="B57" s="27" t="s">
        <v>97</v>
      </c>
      <c r="C57" s="25" t="n">
        <v>487.9</v>
      </c>
      <c r="D57" s="26" t="n">
        <v>472.6</v>
      </c>
    </row>
    <row r="58" s="18" customFormat="true" ht="0.75" hidden="false" customHeight="true" outlineLevel="0" collapsed="false">
      <c r="A58" s="19" t="s">
        <v>98</v>
      </c>
      <c r="B58" s="20" t="s">
        <v>99</v>
      </c>
      <c r="C58" s="21" t="n">
        <f aca="false">C59</f>
        <v>0</v>
      </c>
      <c r="D58" s="22" t="n">
        <v>192.9</v>
      </c>
    </row>
    <row r="59" s="18" customFormat="true" ht="32.25" hidden="true" customHeight="true" outlineLevel="0" collapsed="false">
      <c r="A59" s="77" t="s">
        <v>100</v>
      </c>
      <c r="B59" s="20" t="s">
        <v>101</v>
      </c>
      <c r="C59" s="78" t="n">
        <f aca="false">C60</f>
        <v>0</v>
      </c>
      <c r="D59" s="22" t="n">
        <f aca="false">D60</f>
        <v>0</v>
      </c>
    </row>
    <row r="60" customFormat="false" ht="22.5" hidden="true" customHeight="true" outlineLevel="0" collapsed="false">
      <c r="A60" s="23" t="s">
        <v>102</v>
      </c>
      <c r="B60" s="27" t="s">
        <v>103</v>
      </c>
      <c r="C60" s="25" t="n">
        <v>0</v>
      </c>
      <c r="D60" s="26" t="n">
        <v>0</v>
      </c>
    </row>
    <row r="61" customFormat="false" ht="41.25" hidden="true" customHeight="true" outlineLevel="0" collapsed="false">
      <c r="A61" s="23" t="s">
        <v>104</v>
      </c>
      <c r="B61" s="27" t="s">
        <v>105</v>
      </c>
      <c r="C61" s="25" t="n">
        <v>0</v>
      </c>
      <c r="D61" s="26"/>
    </row>
    <row r="62" s="18" customFormat="true" ht="39.75" hidden="true" customHeight="true" outlineLevel="0" collapsed="false">
      <c r="A62" s="19" t="s">
        <v>106</v>
      </c>
      <c r="B62" s="20" t="s">
        <v>107</v>
      </c>
      <c r="C62" s="21" t="n">
        <f aca="false">C63</f>
        <v>0</v>
      </c>
      <c r="D62" s="22" t="n">
        <f aca="false">D63</f>
        <v>0</v>
      </c>
    </row>
    <row r="63" customFormat="false" ht="39" hidden="true" customHeight="true" outlineLevel="0" collapsed="false">
      <c r="A63" s="91" t="s">
        <v>108</v>
      </c>
      <c r="B63" s="66" t="s">
        <v>109</v>
      </c>
      <c r="C63" s="92" t="n">
        <f aca="false">C64</f>
        <v>0</v>
      </c>
      <c r="D63" s="93" t="n">
        <f aca="false">D64</f>
        <v>0</v>
      </c>
    </row>
    <row r="64" customFormat="false" ht="37.5" hidden="true" customHeight="true" outlineLevel="0" collapsed="false">
      <c r="A64" s="50" t="s">
        <v>110</v>
      </c>
      <c r="B64" s="47" t="s">
        <v>111</v>
      </c>
      <c r="C64" s="39" t="n">
        <v>0</v>
      </c>
      <c r="D64" s="26" t="n">
        <v>0</v>
      </c>
    </row>
    <row r="65" customFormat="false" ht="37.5" hidden="true" customHeight="true" outlineLevel="0" collapsed="false">
      <c r="A65" s="89"/>
      <c r="B65" s="43" t="s">
        <v>112</v>
      </c>
      <c r="C65" s="36" t="n">
        <f aca="false">C66</f>
        <v>0</v>
      </c>
      <c r="D65" s="22" t="n">
        <f aca="false">D66</f>
        <v>0</v>
      </c>
    </row>
    <row r="66" customFormat="false" ht="37.5" hidden="true" customHeight="true" outlineLevel="0" collapsed="false">
      <c r="A66" s="23" t="s">
        <v>113</v>
      </c>
      <c r="B66" s="47" t="s">
        <v>112</v>
      </c>
      <c r="C66" s="39" t="n">
        <v>0</v>
      </c>
      <c r="D66" s="26" t="n">
        <v>0</v>
      </c>
    </row>
    <row r="67" customFormat="false" ht="25.5" hidden="false" customHeight="true" outlineLevel="0" collapsed="false">
      <c r="A67" s="64" t="s">
        <v>114</v>
      </c>
      <c r="B67" s="20" t="s">
        <v>115</v>
      </c>
      <c r="C67" s="21" t="n">
        <f aca="false">C68+C174+C177+C182</f>
        <v>49241.5</v>
      </c>
      <c r="D67" s="22" t="n">
        <f aca="false">D68+D174+D177+D182</f>
        <v>49113.3</v>
      </c>
    </row>
    <row r="68" customFormat="false" ht="25.5" hidden="false" customHeight="false" outlineLevel="0" collapsed="false">
      <c r="A68" s="64" t="s">
        <v>116</v>
      </c>
      <c r="B68" s="20" t="s">
        <v>117</v>
      </c>
      <c r="C68" s="21" t="n">
        <f aca="false">C69+C77+C84+C93</f>
        <v>49196.5</v>
      </c>
      <c r="D68" s="22" t="n">
        <f aca="false">D69+D77+D84+D93</f>
        <v>49068.3</v>
      </c>
    </row>
    <row r="69" customFormat="false" ht="31.15" hidden="false" customHeight="true" outlineLevel="0" collapsed="false">
      <c r="A69" s="94" t="s">
        <v>118</v>
      </c>
      <c r="B69" s="71" t="s">
        <v>119</v>
      </c>
      <c r="C69" s="67" t="n">
        <f aca="false">C70+C72+C74</f>
        <v>7361.1</v>
      </c>
      <c r="D69" s="68" t="n">
        <f aca="false">D70+D72+D74</f>
        <v>7361.1</v>
      </c>
    </row>
    <row r="70" s="18" customFormat="true" ht="24.75" hidden="false" customHeight="true" outlineLevel="0" collapsed="false">
      <c r="A70" s="69" t="s">
        <v>120</v>
      </c>
      <c r="B70" s="95" t="s">
        <v>121</v>
      </c>
      <c r="C70" s="25" t="n">
        <f aca="false">C71</f>
        <v>3138.6</v>
      </c>
      <c r="D70" s="26" t="n">
        <f aca="false">D71</f>
        <v>3138.6</v>
      </c>
    </row>
    <row r="71" s="18" customFormat="true" ht="34.5" hidden="false" customHeight="true" outlineLevel="0" collapsed="false">
      <c r="A71" s="96" t="s">
        <v>122</v>
      </c>
      <c r="B71" s="97" t="s">
        <v>123</v>
      </c>
      <c r="C71" s="98" t="n">
        <v>3138.6</v>
      </c>
      <c r="D71" s="26" t="n">
        <v>3138.6</v>
      </c>
    </row>
    <row r="72" s="18" customFormat="true" ht="34.5" hidden="false" customHeight="true" outlineLevel="0" collapsed="false">
      <c r="A72" s="69" t="s">
        <v>124</v>
      </c>
      <c r="B72" s="95" t="s">
        <v>125</v>
      </c>
      <c r="C72" s="98" t="n">
        <f aca="false">C73</f>
        <v>4222.5</v>
      </c>
      <c r="D72" s="26" t="n">
        <f aca="false">D73</f>
        <v>4222.5</v>
      </c>
    </row>
    <row r="73" s="18" customFormat="true" ht="33.95" hidden="false" customHeight="true" outlineLevel="0" collapsed="false">
      <c r="A73" s="69" t="s">
        <v>126</v>
      </c>
      <c r="B73" s="99" t="s">
        <v>127</v>
      </c>
      <c r="C73" s="25" t="n">
        <v>4222.5</v>
      </c>
      <c r="D73" s="26" t="n">
        <v>4222.5</v>
      </c>
    </row>
    <row r="74" s="18" customFormat="true" ht="25.9" hidden="true" customHeight="true" outlineLevel="0" collapsed="false">
      <c r="A74" s="100" t="s">
        <v>128</v>
      </c>
      <c r="B74" s="101" t="s">
        <v>129</v>
      </c>
      <c r="C74" s="102" t="n">
        <f aca="false">C75</f>
        <v>0</v>
      </c>
      <c r="D74" s="103" t="n">
        <f aca="false">D75</f>
        <v>0</v>
      </c>
    </row>
    <row r="75" s="18" customFormat="true" ht="24.75" hidden="true" customHeight="true" outlineLevel="0" collapsed="false">
      <c r="A75" s="104" t="s">
        <v>130</v>
      </c>
      <c r="B75" s="105" t="s">
        <v>131</v>
      </c>
      <c r="C75" s="106" t="n">
        <f aca="false">C76</f>
        <v>0</v>
      </c>
      <c r="D75" s="37" t="n">
        <f aca="false">D76</f>
        <v>0</v>
      </c>
    </row>
    <row r="76" s="18" customFormat="true" ht="19.7" hidden="true" customHeight="true" outlineLevel="0" collapsed="false">
      <c r="A76" s="69" t="s">
        <v>132</v>
      </c>
      <c r="B76" s="107" t="s">
        <v>131</v>
      </c>
      <c r="C76" s="25" t="n">
        <v>0</v>
      </c>
      <c r="D76" s="26" t="n">
        <v>0</v>
      </c>
    </row>
    <row r="77" customFormat="false" ht="34.7" hidden="false" customHeight="true" outlineLevel="0" collapsed="false">
      <c r="A77" s="108" t="s">
        <v>133</v>
      </c>
      <c r="B77" s="109" t="s">
        <v>134</v>
      </c>
      <c r="C77" s="110" t="n">
        <f aca="false">C78</f>
        <v>117.7</v>
      </c>
      <c r="D77" s="85" t="n">
        <f aca="false">D78</f>
        <v>117.7</v>
      </c>
    </row>
    <row r="78" customFormat="false" ht="33.4" hidden="false" customHeight="true" outlineLevel="0" collapsed="false">
      <c r="A78" s="64" t="s">
        <v>135</v>
      </c>
      <c r="B78" s="111" t="s">
        <v>136</v>
      </c>
      <c r="C78" s="36" t="n">
        <f aca="false">C79+C82</f>
        <v>117.7</v>
      </c>
      <c r="D78" s="37" t="n">
        <f aca="false">D79+D82</f>
        <v>117.7</v>
      </c>
    </row>
    <row r="79" customFormat="false" ht="30" hidden="true" customHeight="true" outlineLevel="0" collapsed="false">
      <c r="A79" s="69" t="s">
        <v>137</v>
      </c>
      <c r="B79" s="112" t="s">
        <v>138</v>
      </c>
      <c r="C79" s="25" t="n">
        <f aca="false">C80+C81+C83</f>
        <v>0</v>
      </c>
      <c r="D79" s="26" t="n">
        <f aca="false">D80+D83</f>
        <v>0</v>
      </c>
    </row>
    <row r="80" customFormat="false" ht="54.6" hidden="true" customHeight="true" outlineLevel="0" collapsed="false">
      <c r="A80" s="69" t="s">
        <v>139</v>
      </c>
      <c r="B80" s="112" t="s">
        <v>140</v>
      </c>
      <c r="C80" s="25" t="n">
        <v>0</v>
      </c>
      <c r="D80" s="26" t="n">
        <v>0</v>
      </c>
    </row>
    <row r="81" customFormat="false" ht="50.45" hidden="true" customHeight="true" outlineLevel="0" collapsed="false">
      <c r="A81" s="113" t="s">
        <v>139</v>
      </c>
      <c r="B81" s="112" t="s">
        <v>141</v>
      </c>
      <c r="C81" s="114" t="n">
        <v>0</v>
      </c>
      <c r="D81" s="26" t="n">
        <v>0</v>
      </c>
    </row>
    <row r="82" customFormat="false" ht="22.15" hidden="false" customHeight="true" outlineLevel="0" collapsed="false">
      <c r="A82" s="113" t="s">
        <v>139</v>
      </c>
      <c r="B82" s="112" t="s">
        <v>142</v>
      </c>
      <c r="C82" s="114" t="n">
        <v>117.7</v>
      </c>
      <c r="D82" s="26" t="n">
        <v>117.7</v>
      </c>
    </row>
    <row r="83" customFormat="false" ht="29.65" hidden="true" customHeight="true" outlineLevel="0" collapsed="false">
      <c r="A83" s="113" t="s">
        <v>139</v>
      </c>
      <c r="B83" s="112" t="s">
        <v>143</v>
      </c>
      <c r="C83" s="114" t="n">
        <v>0</v>
      </c>
      <c r="D83" s="26" t="n">
        <v>0</v>
      </c>
    </row>
    <row r="84" customFormat="false" ht="28.5" hidden="false" customHeight="true" outlineLevel="0" collapsed="false">
      <c r="A84" s="108" t="s">
        <v>144</v>
      </c>
      <c r="B84" s="115" t="s">
        <v>145</v>
      </c>
      <c r="C84" s="110" t="n">
        <f aca="false">C87+C91</f>
        <v>245.3</v>
      </c>
      <c r="D84" s="85" t="n">
        <f aca="false">D87+D91</f>
        <v>245.3</v>
      </c>
    </row>
    <row r="85" customFormat="false" ht="50.25" hidden="true" customHeight="true" outlineLevel="0" collapsed="false">
      <c r="A85" s="116"/>
      <c r="B85" s="90"/>
      <c r="C85" s="36"/>
      <c r="D85" s="37"/>
    </row>
    <row r="86" customFormat="false" ht="41.25" hidden="true" customHeight="true" outlineLevel="0" collapsed="false">
      <c r="A86" s="116"/>
      <c r="B86" s="90"/>
      <c r="C86" s="36"/>
      <c r="D86" s="37"/>
    </row>
    <row r="87" customFormat="false" ht="41.25" hidden="false" customHeight="true" outlineLevel="0" collapsed="false">
      <c r="A87" s="64" t="s">
        <v>146</v>
      </c>
      <c r="B87" s="20" t="s">
        <v>147</v>
      </c>
      <c r="C87" s="78" t="n">
        <f aca="false">C88</f>
        <v>37.6</v>
      </c>
      <c r="D87" s="37" t="n">
        <f aca="false">D88</f>
        <v>37.6</v>
      </c>
    </row>
    <row r="88" customFormat="false" ht="37.5" hidden="false" customHeight="true" outlineLevel="0" collapsed="false">
      <c r="A88" s="69" t="s">
        <v>148</v>
      </c>
      <c r="B88" s="27" t="s">
        <v>149</v>
      </c>
      <c r="C88" s="25" t="n">
        <f aca="false">SUM(C89:C90)</f>
        <v>37.6</v>
      </c>
      <c r="D88" s="26" t="n">
        <f aca="false">D89+D90</f>
        <v>37.6</v>
      </c>
    </row>
    <row r="89" customFormat="false" ht="45.75" hidden="false" customHeight="true" outlineLevel="0" collapsed="false">
      <c r="A89" s="69" t="s">
        <v>150</v>
      </c>
      <c r="B89" s="27" t="s">
        <v>151</v>
      </c>
      <c r="C89" s="25" t="n">
        <v>37.6</v>
      </c>
      <c r="D89" s="26" t="n">
        <v>37.6</v>
      </c>
    </row>
    <row r="90" customFormat="false" ht="45" hidden="true" customHeight="true" outlineLevel="0" collapsed="false">
      <c r="A90" s="69" t="s">
        <v>152</v>
      </c>
      <c r="B90" s="27" t="s">
        <v>153</v>
      </c>
      <c r="C90" s="25" t="n">
        <v>0</v>
      </c>
      <c r="D90" s="26" t="n">
        <v>0</v>
      </c>
    </row>
    <row r="91" customFormat="false" ht="41.25" hidden="false" customHeight="true" outlineLevel="0" collapsed="false">
      <c r="A91" s="64" t="s">
        <v>154</v>
      </c>
      <c r="B91" s="20" t="s">
        <v>155</v>
      </c>
      <c r="C91" s="78" t="n">
        <f aca="false">C92</f>
        <v>207.7</v>
      </c>
      <c r="D91" s="22" t="n">
        <f aca="false">D92</f>
        <v>207.7</v>
      </c>
    </row>
    <row r="92" customFormat="false" ht="41.25" hidden="false" customHeight="true" outlineLevel="0" collapsed="false">
      <c r="A92" s="69" t="s">
        <v>156</v>
      </c>
      <c r="B92" s="27" t="s">
        <v>157</v>
      </c>
      <c r="C92" s="25" t="n">
        <v>207.7</v>
      </c>
      <c r="D92" s="26" t="n">
        <v>207.7</v>
      </c>
    </row>
    <row r="93" customFormat="false" ht="44.25" hidden="false" customHeight="true" outlineLevel="0" collapsed="false">
      <c r="A93" s="94" t="s">
        <v>158</v>
      </c>
      <c r="B93" s="71" t="s">
        <v>159</v>
      </c>
      <c r="C93" s="67" t="n">
        <f aca="false">C94+C109</f>
        <v>41472.4</v>
      </c>
      <c r="D93" s="68" t="n">
        <f aca="false">D94+D106+D109</f>
        <v>41344.2</v>
      </c>
    </row>
    <row r="94" customFormat="false" ht="44.25" hidden="false" customHeight="true" outlineLevel="0" collapsed="false">
      <c r="A94" s="64" t="s">
        <v>160</v>
      </c>
      <c r="B94" s="20" t="s">
        <v>161</v>
      </c>
      <c r="C94" s="78" t="n">
        <f aca="false">C95</f>
        <v>1851.1</v>
      </c>
      <c r="D94" s="22" t="n">
        <f aca="false">D95</f>
        <v>1851</v>
      </c>
    </row>
    <row r="95" customFormat="false" ht="51.75" hidden="false" customHeight="true" outlineLevel="0" collapsed="false">
      <c r="A95" s="64" t="s">
        <v>162</v>
      </c>
      <c r="B95" s="117" t="s">
        <v>163</v>
      </c>
      <c r="C95" s="78" t="n">
        <f aca="false">C96+C101+C104</f>
        <v>1851.1</v>
      </c>
      <c r="D95" s="22" t="n">
        <f aca="false">D96+D101+D104</f>
        <v>1851</v>
      </c>
    </row>
    <row r="96" customFormat="false" ht="58.5" hidden="false" customHeight="true" outlineLevel="0" collapsed="false">
      <c r="A96" s="118" t="s">
        <v>164</v>
      </c>
      <c r="B96" s="43" t="s">
        <v>165</v>
      </c>
      <c r="C96" s="75" t="n">
        <f aca="false">C97+C98+C99+C100</f>
        <v>1282.4</v>
      </c>
      <c r="D96" s="76" t="n">
        <f aca="false">D97+D98+D99+D100</f>
        <v>1282.3</v>
      </c>
    </row>
    <row r="97" customFormat="false" ht="17.65" hidden="false" customHeight="true" outlineLevel="0" collapsed="false">
      <c r="A97" s="119" t="s">
        <v>164</v>
      </c>
      <c r="B97" s="120" t="s">
        <v>166</v>
      </c>
      <c r="C97" s="121" t="n">
        <v>181.8</v>
      </c>
      <c r="D97" s="122" t="n">
        <v>181.7</v>
      </c>
    </row>
    <row r="98" customFormat="false" ht="30" hidden="true" customHeight="true" outlineLevel="0" collapsed="false">
      <c r="A98" s="119" t="s">
        <v>164</v>
      </c>
      <c r="B98" s="123" t="s">
        <v>167</v>
      </c>
      <c r="C98" s="121" t="n">
        <v>0</v>
      </c>
      <c r="D98" s="122" t="n">
        <v>0</v>
      </c>
    </row>
    <row r="99" customFormat="false" ht="1.35" hidden="true" customHeight="true" outlineLevel="0" collapsed="false">
      <c r="A99" s="119" t="s">
        <v>164</v>
      </c>
      <c r="B99" s="123" t="s">
        <v>168</v>
      </c>
      <c r="C99" s="121" t="n">
        <v>0</v>
      </c>
      <c r="D99" s="122" t="n">
        <v>0</v>
      </c>
    </row>
    <row r="100" customFormat="false" ht="18" hidden="false" customHeight="true" outlineLevel="0" collapsed="false">
      <c r="A100" s="119" t="s">
        <v>164</v>
      </c>
      <c r="B100" s="123" t="s">
        <v>169</v>
      </c>
      <c r="C100" s="121" t="n">
        <v>1100.6</v>
      </c>
      <c r="D100" s="122" t="n">
        <v>1100.6</v>
      </c>
    </row>
    <row r="101" customFormat="false" ht="35.45" hidden="false" customHeight="true" outlineLevel="0" collapsed="false">
      <c r="A101" s="118" t="s">
        <v>164</v>
      </c>
      <c r="B101" s="43" t="s">
        <v>170</v>
      </c>
      <c r="C101" s="75" t="n">
        <f aca="false">C102+C103</f>
        <v>197.8</v>
      </c>
      <c r="D101" s="76" t="n">
        <f aca="false">D102+D103</f>
        <v>197.8</v>
      </c>
    </row>
    <row r="102" customFormat="false" ht="35.25" hidden="false" customHeight="true" outlineLevel="0" collapsed="false">
      <c r="A102" s="119" t="s">
        <v>164</v>
      </c>
      <c r="B102" s="123" t="s">
        <v>171</v>
      </c>
      <c r="C102" s="121" t="n">
        <v>38.2</v>
      </c>
      <c r="D102" s="122" t="n">
        <v>38.2</v>
      </c>
    </row>
    <row r="103" customFormat="false" ht="24" hidden="false" customHeight="true" outlineLevel="0" collapsed="false">
      <c r="A103" s="119" t="s">
        <v>164</v>
      </c>
      <c r="B103" s="123" t="s">
        <v>172</v>
      </c>
      <c r="C103" s="121" t="n">
        <v>159.6</v>
      </c>
      <c r="D103" s="122" t="n">
        <v>159.6</v>
      </c>
    </row>
    <row r="104" customFormat="false" ht="40.9" hidden="false" customHeight="true" outlineLevel="0" collapsed="false">
      <c r="A104" s="118" t="s">
        <v>164</v>
      </c>
      <c r="B104" s="43" t="s">
        <v>173</v>
      </c>
      <c r="C104" s="75" t="n">
        <f aca="false">C105+C107</f>
        <v>370.9</v>
      </c>
      <c r="D104" s="76" t="n">
        <f aca="false">D105+D107</f>
        <v>370.9</v>
      </c>
    </row>
    <row r="105" customFormat="false" ht="38.65" hidden="true" customHeight="true" outlineLevel="0" collapsed="false">
      <c r="A105" s="124" t="s">
        <v>164</v>
      </c>
      <c r="B105" s="125" t="s">
        <v>174</v>
      </c>
      <c r="C105" s="126" t="n">
        <v>0</v>
      </c>
      <c r="D105" s="127" t="n">
        <v>0</v>
      </c>
    </row>
    <row r="106" customFormat="false" ht="39" hidden="true" customHeight="true" outlineLevel="0" collapsed="false">
      <c r="A106" s="64" t="s">
        <v>175</v>
      </c>
      <c r="B106" s="128" t="s">
        <v>176</v>
      </c>
      <c r="C106" s="129" t="n">
        <v>0</v>
      </c>
      <c r="D106" s="130" t="n">
        <v>0</v>
      </c>
    </row>
    <row r="107" customFormat="false" ht="40.7" hidden="false" customHeight="true" outlineLevel="0" collapsed="false">
      <c r="A107" s="124" t="s">
        <v>164</v>
      </c>
      <c r="B107" s="123" t="s">
        <v>177</v>
      </c>
      <c r="C107" s="131" t="n">
        <v>370.9</v>
      </c>
      <c r="D107" s="132" t="n">
        <v>370.9</v>
      </c>
    </row>
    <row r="108" customFormat="false" ht="42.4" hidden="true" customHeight="true" outlineLevel="0" collapsed="false">
      <c r="A108" s="124" t="s">
        <v>164</v>
      </c>
      <c r="B108" s="123" t="s">
        <v>177</v>
      </c>
      <c r="C108" s="131"/>
      <c r="D108" s="133"/>
    </row>
    <row r="109" customFormat="false" ht="31.5" hidden="false" customHeight="true" outlineLevel="0" collapsed="false">
      <c r="A109" s="64" t="s">
        <v>178</v>
      </c>
      <c r="B109" s="20" t="s">
        <v>179</v>
      </c>
      <c r="C109" s="78" t="n">
        <f aca="false">C110</f>
        <v>39621.3</v>
      </c>
      <c r="D109" s="22" t="n">
        <f aca="false">D110</f>
        <v>39493.2</v>
      </c>
    </row>
    <row r="110" customFormat="false" ht="43.7" hidden="false" customHeight="true" outlineLevel="0" collapsed="false">
      <c r="A110" s="64" t="s">
        <v>180</v>
      </c>
      <c r="B110" s="20" t="s">
        <v>181</v>
      </c>
      <c r="C110" s="78" t="n">
        <f aca="false">C112+C114+C119+C127+C135+C154+C160+C168+C172+C173</f>
        <v>39621.3</v>
      </c>
      <c r="D110" s="22" t="n">
        <f aca="false">D112+D114+D119+D127+D135+D154+D160+D168+D172+D173</f>
        <v>39493.2</v>
      </c>
    </row>
    <row r="111" customFormat="false" ht="43.7" hidden="false" customHeight="true" outlineLevel="0" collapsed="false">
      <c r="A111" s="118" t="s">
        <v>182</v>
      </c>
      <c r="B111" s="43" t="s">
        <v>183</v>
      </c>
      <c r="C111" s="134" t="n">
        <v>300</v>
      </c>
      <c r="D111" s="45" t="n">
        <v>300</v>
      </c>
    </row>
    <row r="112" customFormat="false" ht="36" hidden="false" customHeight="true" outlineLevel="0" collapsed="false">
      <c r="A112" s="118" t="s">
        <v>182</v>
      </c>
      <c r="B112" s="43" t="s">
        <v>184</v>
      </c>
      <c r="C112" s="134" t="n">
        <f aca="false">C113</f>
        <v>6516.2</v>
      </c>
      <c r="D112" s="45" t="n">
        <f aca="false">D113</f>
        <v>6516.2</v>
      </c>
    </row>
    <row r="113" customFormat="false" ht="34.9" hidden="false" customHeight="true" outlineLevel="0" collapsed="false">
      <c r="A113" s="119" t="s">
        <v>182</v>
      </c>
      <c r="B113" s="123" t="s">
        <v>185</v>
      </c>
      <c r="C113" s="131" t="n">
        <v>6516.2</v>
      </c>
      <c r="D113" s="132" t="n">
        <v>6516.2</v>
      </c>
    </row>
    <row r="114" customFormat="false" ht="44.1" hidden="false" customHeight="true" outlineLevel="0" collapsed="false">
      <c r="A114" s="118" t="s">
        <v>182</v>
      </c>
      <c r="B114" s="43" t="s">
        <v>186</v>
      </c>
      <c r="C114" s="75" t="n">
        <f aca="false">C115+C116+C117+C118</f>
        <v>982.1</v>
      </c>
      <c r="D114" s="75" t="n">
        <f aca="false">D115+D116+D117+D118</f>
        <v>968.8</v>
      </c>
    </row>
    <row r="115" customFormat="false" ht="44.1" hidden="false" customHeight="true" outlineLevel="0" collapsed="false">
      <c r="A115" s="119" t="s">
        <v>182</v>
      </c>
      <c r="B115" s="123" t="s">
        <v>187</v>
      </c>
      <c r="C115" s="121" t="n">
        <v>269.7</v>
      </c>
      <c r="D115" s="135" t="n">
        <v>269.6</v>
      </c>
    </row>
    <row r="116" customFormat="false" ht="44.1" hidden="false" customHeight="true" outlineLevel="0" collapsed="false">
      <c r="A116" s="119" t="s">
        <v>182</v>
      </c>
      <c r="B116" s="123" t="s">
        <v>188</v>
      </c>
      <c r="C116" s="121" t="n">
        <v>553.1</v>
      </c>
      <c r="D116" s="135" t="n">
        <v>553.1</v>
      </c>
    </row>
    <row r="117" customFormat="false" ht="44.1" hidden="false" customHeight="true" outlineLevel="0" collapsed="false">
      <c r="A117" s="119" t="s">
        <v>182</v>
      </c>
      <c r="B117" s="123" t="s">
        <v>189</v>
      </c>
      <c r="C117" s="121" t="n">
        <v>77</v>
      </c>
      <c r="D117" s="135" t="n">
        <v>77</v>
      </c>
    </row>
    <row r="118" customFormat="false" ht="40.7" hidden="false" customHeight="true" outlineLevel="0" collapsed="false">
      <c r="A118" s="119" t="s">
        <v>182</v>
      </c>
      <c r="B118" s="136" t="s">
        <v>190</v>
      </c>
      <c r="C118" s="121" t="n">
        <v>82.3</v>
      </c>
      <c r="D118" s="135" t="n">
        <v>69.1</v>
      </c>
    </row>
    <row r="119" customFormat="false" ht="63" hidden="false" customHeight="true" outlineLevel="0" collapsed="false">
      <c r="A119" s="137" t="s">
        <v>182</v>
      </c>
      <c r="B119" s="43" t="s">
        <v>191</v>
      </c>
      <c r="C119" s="75" t="n">
        <f aca="false">C122+C125+C126</f>
        <v>5633.7</v>
      </c>
      <c r="D119" s="76" t="n">
        <f aca="false">D122+D125+D126</f>
        <v>5633.5</v>
      </c>
    </row>
    <row r="120" customFormat="false" ht="41.1" hidden="true" customHeight="true" outlineLevel="0" collapsed="false">
      <c r="A120" s="118" t="s">
        <v>192</v>
      </c>
      <c r="B120" s="43" t="s">
        <v>193</v>
      </c>
      <c r="C120" s="25" t="n">
        <f aca="false">C121</f>
        <v>0</v>
      </c>
      <c r="D120" s="26"/>
    </row>
    <row r="121" customFormat="false" ht="38.65" hidden="true" customHeight="true" outlineLevel="0" collapsed="false">
      <c r="A121" s="137" t="s">
        <v>194</v>
      </c>
      <c r="B121" s="47" t="s">
        <v>195</v>
      </c>
      <c r="C121" s="25"/>
      <c r="D121" s="26"/>
    </row>
    <row r="122" customFormat="false" ht="27" hidden="false" customHeight="true" outlineLevel="0" collapsed="false">
      <c r="A122" s="119" t="s">
        <v>182</v>
      </c>
      <c r="B122" s="123" t="s">
        <v>196</v>
      </c>
      <c r="C122" s="121" t="n">
        <v>2159</v>
      </c>
      <c r="D122" s="122" t="n">
        <v>2158.8</v>
      </c>
    </row>
    <row r="123" customFormat="false" ht="33.95" hidden="true" customHeight="true" outlineLevel="0" collapsed="false">
      <c r="A123" s="119" t="s">
        <v>182</v>
      </c>
      <c r="B123" s="123" t="s">
        <v>197</v>
      </c>
      <c r="C123" s="121" t="n">
        <v>3079.2</v>
      </c>
      <c r="D123" s="122" t="n">
        <v>3079.2</v>
      </c>
    </row>
    <row r="124" customFormat="false" ht="35.1" hidden="true" customHeight="true" outlineLevel="0" collapsed="false">
      <c r="A124" s="137" t="s">
        <v>182</v>
      </c>
      <c r="B124" s="47" t="s">
        <v>198</v>
      </c>
      <c r="C124" s="25" t="n">
        <f aca="false">C125</f>
        <v>3029.1</v>
      </c>
      <c r="D124" s="26" t="n">
        <f aca="false">D125</f>
        <v>3029.1</v>
      </c>
    </row>
    <row r="125" customFormat="false" ht="28.35" hidden="false" customHeight="true" outlineLevel="0" collapsed="false">
      <c r="A125" s="119" t="s">
        <v>182</v>
      </c>
      <c r="B125" s="136" t="s">
        <v>197</v>
      </c>
      <c r="C125" s="121" t="n">
        <v>3029.1</v>
      </c>
      <c r="D125" s="122" t="n">
        <v>3029.1</v>
      </c>
    </row>
    <row r="126" customFormat="false" ht="34.5" hidden="false" customHeight="true" outlineLevel="0" collapsed="false">
      <c r="A126" s="119" t="s">
        <v>182</v>
      </c>
      <c r="B126" s="136" t="s">
        <v>199</v>
      </c>
      <c r="C126" s="121" t="n">
        <v>445.6</v>
      </c>
      <c r="D126" s="122" t="n">
        <v>445.6</v>
      </c>
    </row>
    <row r="127" customFormat="false" ht="39" hidden="false" customHeight="true" outlineLevel="0" collapsed="false">
      <c r="A127" s="118" t="s">
        <v>182</v>
      </c>
      <c r="B127" s="43" t="s">
        <v>200</v>
      </c>
      <c r="C127" s="75" t="n">
        <f aca="false">C128+C129+C130+C133+C134</f>
        <v>2858.3</v>
      </c>
      <c r="D127" s="75" t="n">
        <f aca="false">D128+D129+D130+D133+D134</f>
        <v>2779.7</v>
      </c>
    </row>
    <row r="128" customFormat="false" ht="33" hidden="true" customHeight="true" outlineLevel="0" collapsed="false">
      <c r="A128" s="119" t="s">
        <v>182</v>
      </c>
      <c r="B128" s="123" t="s">
        <v>172</v>
      </c>
      <c r="C128" s="121" t="n">
        <v>0</v>
      </c>
      <c r="D128" s="122" t="n">
        <v>0</v>
      </c>
    </row>
    <row r="129" customFormat="false" ht="41.45" hidden="false" customHeight="true" outlineLevel="0" collapsed="false">
      <c r="A129" s="119" t="s">
        <v>182</v>
      </c>
      <c r="B129" s="123" t="s">
        <v>201</v>
      </c>
      <c r="C129" s="121" t="n">
        <v>102.1</v>
      </c>
      <c r="D129" s="122" t="n">
        <v>102.1</v>
      </c>
    </row>
    <row r="130" customFormat="false" ht="37.7" hidden="true" customHeight="true" outlineLevel="0" collapsed="false">
      <c r="A130" s="119" t="s">
        <v>182</v>
      </c>
      <c r="B130" s="123" t="s">
        <v>202</v>
      </c>
      <c r="C130" s="121" t="n">
        <v>0</v>
      </c>
      <c r="D130" s="122" t="n">
        <v>0</v>
      </c>
    </row>
    <row r="131" customFormat="false" ht="38.65" hidden="true" customHeight="true" outlineLevel="0" collapsed="false">
      <c r="A131" s="137" t="s">
        <v>182</v>
      </c>
      <c r="B131" s="47" t="s">
        <v>203</v>
      </c>
      <c r="C131" s="121" t="n">
        <f aca="false">C132</f>
        <v>0</v>
      </c>
      <c r="D131" s="122" t="n">
        <f aca="false">D132</f>
        <v>0</v>
      </c>
    </row>
    <row r="132" customFormat="false" ht="59.1" hidden="true" customHeight="true" outlineLevel="0" collapsed="false">
      <c r="A132" s="119" t="s">
        <v>182</v>
      </c>
      <c r="B132" s="136" t="s">
        <v>204</v>
      </c>
      <c r="C132" s="121" t="n">
        <v>0</v>
      </c>
      <c r="D132" s="122" t="n">
        <v>0</v>
      </c>
    </row>
    <row r="133" customFormat="false" ht="27" hidden="false" customHeight="true" outlineLevel="0" collapsed="false">
      <c r="A133" s="119" t="s">
        <v>182</v>
      </c>
      <c r="B133" s="136" t="s">
        <v>202</v>
      </c>
      <c r="C133" s="121" t="n">
        <v>10</v>
      </c>
      <c r="D133" s="122" t="n">
        <v>10</v>
      </c>
    </row>
    <row r="134" customFormat="false" ht="48.6" hidden="false" customHeight="true" outlineLevel="0" collapsed="false">
      <c r="A134" s="119" t="s">
        <v>182</v>
      </c>
      <c r="B134" s="136" t="s">
        <v>205</v>
      </c>
      <c r="C134" s="121" t="n">
        <v>2746.2</v>
      </c>
      <c r="D134" s="122" t="n">
        <v>2667.6</v>
      </c>
    </row>
    <row r="135" customFormat="false" ht="42.4" hidden="false" customHeight="true" outlineLevel="0" collapsed="false">
      <c r="A135" s="118" t="s">
        <v>182</v>
      </c>
      <c r="B135" s="43" t="s">
        <v>206</v>
      </c>
      <c r="C135" s="75" t="n">
        <f aca="false">C136+C137+C152+C153</f>
        <v>5528.8</v>
      </c>
      <c r="D135" s="76" t="n">
        <f aca="false">D136+D137+D152+D153</f>
        <v>5528.8</v>
      </c>
    </row>
    <row r="136" customFormat="false" ht="22.35" hidden="false" customHeight="true" outlineLevel="0" collapsed="false">
      <c r="A136" s="119" t="s">
        <v>182</v>
      </c>
      <c r="B136" s="136" t="s">
        <v>207</v>
      </c>
      <c r="C136" s="121" t="n">
        <v>414.2</v>
      </c>
      <c r="D136" s="122" t="n">
        <v>414.2</v>
      </c>
    </row>
    <row r="137" customFormat="false" ht="26.65" hidden="false" customHeight="true" outlineLevel="0" collapsed="false">
      <c r="A137" s="119" t="s">
        <v>182</v>
      </c>
      <c r="B137" s="136" t="s">
        <v>208</v>
      </c>
      <c r="C137" s="121" t="n">
        <v>4054</v>
      </c>
      <c r="D137" s="122" t="n">
        <v>4054</v>
      </c>
    </row>
    <row r="138" customFormat="false" ht="40.7" hidden="true" customHeight="true" outlineLevel="0" collapsed="false">
      <c r="A138" s="119" t="s">
        <v>182</v>
      </c>
      <c r="B138" s="136" t="s">
        <v>209</v>
      </c>
      <c r="C138" s="121" t="n">
        <v>444.9</v>
      </c>
      <c r="D138" s="122" t="n">
        <v>444.9</v>
      </c>
    </row>
    <row r="139" customFormat="false" ht="39.4" hidden="true" customHeight="true" outlineLevel="0" collapsed="false">
      <c r="A139" s="119" t="s">
        <v>182</v>
      </c>
      <c r="B139" s="136" t="s">
        <v>210</v>
      </c>
      <c r="C139" s="121" t="n">
        <v>0</v>
      </c>
      <c r="D139" s="122" t="n">
        <v>0</v>
      </c>
    </row>
    <row r="140" customFormat="false" ht="4.7" hidden="true" customHeight="true" outlineLevel="0" collapsed="false">
      <c r="A140" s="119" t="s">
        <v>182</v>
      </c>
      <c r="B140" s="136" t="s">
        <v>211</v>
      </c>
      <c r="C140" s="121" t="n">
        <v>0</v>
      </c>
      <c r="D140" s="122" t="n">
        <v>0</v>
      </c>
    </row>
    <row r="141" customFormat="false" ht="37.35" hidden="true" customHeight="true" outlineLevel="0" collapsed="false">
      <c r="A141" s="119" t="s">
        <v>182</v>
      </c>
      <c r="B141" s="136" t="s">
        <v>212</v>
      </c>
      <c r="C141" s="121" t="n">
        <v>0</v>
      </c>
      <c r="D141" s="122" t="n">
        <v>0</v>
      </c>
    </row>
    <row r="142" customFormat="false" ht="39" hidden="true" customHeight="true" outlineLevel="0" collapsed="false">
      <c r="A142" s="118" t="s">
        <v>182</v>
      </c>
      <c r="B142" s="43" t="s">
        <v>198</v>
      </c>
      <c r="C142" s="75" t="n">
        <f aca="false">C143</f>
        <v>0</v>
      </c>
      <c r="D142" s="76" t="n">
        <f aca="false">D143</f>
        <v>0</v>
      </c>
    </row>
    <row r="143" customFormat="false" ht="13.35" hidden="true" customHeight="true" outlineLevel="0" collapsed="false">
      <c r="A143" s="119" t="s">
        <v>182</v>
      </c>
      <c r="B143" s="136" t="s">
        <v>213</v>
      </c>
      <c r="C143" s="121" t="n">
        <v>0</v>
      </c>
      <c r="D143" s="122" t="n">
        <v>0</v>
      </c>
    </row>
    <row r="144" customFormat="false" ht="33.4" hidden="true" customHeight="true" outlineLevel="0" collapsed="false">
      <c r="A144" s="119"/>
      <c r="B144" s="136"/>
      <c r="C144" s="121"/>
      <c r="D144" s="122"/>
    </row>
    <row r="145" customFormat="false" ht="32.1" hidden="true" customHeight="true" outlineLevel="0" collapsed="false">
      <c r="A145" s="119"/>
      <c r="B145" s="136"/>
      <c r="C145" s="121"/>
      <c r="D145" s="122"/>
    </row>
    <row r="146" customFormat="false" ht="44.1" hidden="true" customHeight="true" outlineLevel="0" collapsed="false">
      <c r="A146" s="119"/>
      <c r="B146" s="136"/>
      <c r="C146" s="121"/>
      <c r="D146" s="122"/>
    </row>
    <row r="147" customFormat="false" ht="0.4" hidden="true" customHeight="true" outlineLevel="0" collapsed="false">
      <c r="A147" s="119"/>
      <c r="B147" s="136"/>
      <c r="C147" s="121"/>
      <c r="D147" s="122"/>
    </row>
    <row r="148" customFormat="false" ht="1.35" hidden="true" customHeight="true" outlineLevel="0" collapsed="false">
      <c r="A148" s="119" t="s">
        <v>182</v>
      </c>
      <c r="B148" s="136" t="s">
        <v>214</v>
      </c>
      <c r="C148" s="121" t="n">
        <v>0</v>
      </c>
      <c r="D148" s="122" t="n">
        <v>0</v>
      </c>
    </row>
    <row r="149" customFormat="false" ht="23.1" hidden="true" customHeight="true" outlineLevel="0" collapsed="false">
      <c r="A149" s="119"/>
      <c r="B149" s="136"/>
      <c r="C149" s="121"/>
      <c r="D149" s="122"/>
    </row>
    <row r="150" customFormat="false" ht="16.7" hidden="true" customHeight="true" outlineLevel="0" collapsed="false">
      <c r="A150" s="119"/>
      <c r="B150" s="136"/>
      <c r="C150" s="121"/>
      <c r="D150" s="122"/>
    </row>
    <row r="151" customFormat="false" ht="17.1" hidden="true" customHeight="true" outlineLevel="0" collapsed="false">
      <c r="A151" s="119"/>
      <c r="B151" s="136"/>
      <c r="C151" s="121"/>
      <c r="D151" s="122"/>
    </row>
    <row r="152" customFormat="false" ht="31.35" hidden="true" customHeight="true" outlineLevel="0" collapsed="false">
      <c r="A152" s="119" t="s">
        <v>182</v>
      </c>
      <c r="B152" s="136" t="s">
        <v>215</v>
      </c>
      <c r="C152" s="121" t="n">
        <v>0</v>
      </c>
      <c r="D152" s="122" t="n">
        <v>0</v>
      </c>
    </row>
    <row r="153" customFormat="false" ht="31.7" hidden="false" customHeight="true" outlineLevel="0" collapsed="false">
      <c r="A153" s="119" t="s">
        <v>182</v>
      </c>
      <c r="B153" s="136" t="s">
        <v>209</v>
      </c>
      <c r="C153" s="121" t="n">
        <v>1060.6</v>
      </c>
      <c r="D153" s="122" t="n">
        <v>1060.6</v>
      </c>
    </row>
    <row r="154" customFormat="false" ht="38.1" hidden="false" customHeight="true" outlineLevel="0" collapsed="false">
      <c r="A154" s="118" t="s">
        <v>182</v>
      </c>
      <c r="B154" s="43" t="s">
        <v>173</v>
      </c>
      <c r="C154" s="75" t="n">
        <f aca="false">C159</f>
        <v>248.5</v>
      </c>
      <c r="D154" s="76" t="n">
        <f aca="false">D159</f>
        <v>247.7</v>
      </c>
    </row>
    <row r="155" customFormat="false" ht="31.7" hidden="true" customHeight="true" outlineLevel="0" collapsed="false">
      <c r="A155" s="137"/>
      <c r="B155" s="47"/>
      <c r="C155" s="39"/>
      <c r="D155" s="26"/>
    </row>
    <row r="156" customFormat="false" ht="33.4" hidden="true" customHeight="true" outlineLevel="0" collapsed="false">
      <c r="A156" s="137"/>
      <c r="B156" s="47"/>
      <c r="C156" s="39"/>
      <c r="D156" s="26"/>
    </row>
    <row r="157" customFormat="false" ht="38.65" hidden="true" customHeight="true" outlineLevel="0" collapsed="false">
      <c r="A157" s="138" t="s">
        <v>216</v>
      </c>
      <c r="B157" s="80" t="s">
        <v>217</v>
      </c>
      <c r="C157" s="88" t="n">
        <f aca="false">C172</f>
        <v>199.5</v>
      </c>
      <c r="D157" s="26"/>
    </row>
    <row r="158" customFormat="false" ht="44.65" hidden="true" customHeight="true" outlineLevel="0" collapsed="false">
      <c r="A158" s="137" t="s">
        <v>182</v>
      </c>
      <c r="B158" s="47" t="s">
        <v>218</v>
      </c>
      <c r="C158" s="39" t="n">
        <v>0</v>
      </c>
      <c r="D158" s="26" t="n">
        <v>0</v>
      </c>
    </row>
    <row r="159" customFormat="false" ht="53.45" hidden="false" customHeight="true" outlineLevel="0" collapsed="false">
      <c r="A159" s="119" t="s">
        <v>182</v>
      </c>
      <c r="B159" s="139" t="s">
        <v>219</v>
      </c>
      <c r="C159" s="131" t="n">
        <v>248.5</v>
      </c>
      <c r="D159" s="122" t="n">
        <v>247.7</v>
      </c>
    </row>
    <row r="160" customFormat="false" ht="39" hidden="false" customHeight="true" outlineLevel="0" collapsed="false">
      <c r="A160" s="118" t="s">
        <v>182</v>
      </c>
      <c r="B160" s="43" t="s">
        <v>220</v>
      </c>
      <c r="C160" s="134" t="n">
        <f aca="false">C161+C163+C164+C165+C166+C167</f>
        <v>5585.6</v>
      </c>
      <c r="D160" s="76" t="n">
        <f aca="false">D162+D163+D164+D165+D166+D167</f>
        <v>5585.6</v>
      </c>
    </row>
    <row r="161" customFormat="false" ht="27.4" hidden="true" customHeight="true" outlineLevel="0" collapsed="false">
      <c r="A161" s="118" t="s">
        <v>182</v>
      </c>
      <c r="B161" s="140" t="s">
        <v>221</v>
      </c>
      <c r="C161" s="134" t="n">
        <f aca="false">C162</f>
        <v>0</v>
      </c>
      <c r="D161" s="76" t="n">
        <f aca="false">D162</f>
        <v>0</v>
      </c>
    </row>
    <row r="162" customFormat="false" ht="34.35" hidden="true" customHeight="true" outlineLevel="0" collapsed="false">
      <c r="A162" s="119" t="s">
        <v>182</v>
      </c>
      <c r="B162" s="139" t="s">
        <v>222</v>
      </c>
      <c r="C162" s="131" t="n">
        <v>0</v>
      </c>
      <c r="D162" s="122" t="n">
        <v>0</v>
      </c>
    </row>
    <row r="163" customFormat="false" ht="33" hidden="true" customHeight="true" outlineLevel="0" collapsed="false">
      <c r="A163" s="119" t="s">
        <v>182</v>
      </c>
      <c r="B163" s="139" t="s">
        <v>223</v>
      </c>
      <c r="C163" s="131" t="n">
        <v>0</v>
      </c>
      <c r="D163" s="122" t="n">
        <v>0</v>
      </c>
    </row>
    <row r="164" customFormat="false" ht="29.1" hidden="true" customHeight="true" outlineLevel="0" collapsed="false">
      <c r="A164" s="119" t="s">
        <v>182</v>
      </c>
      <c r="B164" s="139" t="s">
        <v>224</v>
      </c>
      <c r="C164" s="131" t="n">
        <v>0</v>
      </c>
      <c r="D164" s="122" t="n">
        <v>0</v>
      </c>
    </row>
    <row r="165" customFormat="false" ht="30.95" hidden="false" customHeight="true" outlineLevel="0" collapsed="false">
      <c r="A165" s="141" t="s">
        <v>182</v>
      </c>
      <c r="B165" s="136" t="s">
        <v>225</v>
      </c>
      <c r="C165" s="142" t="n">
        <v>2100.4</v>
      </c>
      <c r="D165" s="122" t="n">
        <v>2100.4</v>
      </c>
    </row>
    <row r="166" customFormat="false" ht="41.25" hidden="false" customHeight="true" outlineLevel="0" collapsed="false">
      <c r="A166" s="141" t="s">
        <v>182</v>
      </c>
      <c r="B166" s="136" t="s">
        <v>211</v>
      </c>
      <c r="C166" s="142" t="n">
        <v>1848</v>
      </c>
      <c r="D166" s="122" t="n">
        <v>1848</v>
      </c>
    </row>
    <row r="167" customFormat="false" ht="29.65" hidden="false" customHeight="true" outlineLevel="0" collapsed="false">
      <c r="A167" s="143" t="s">
        <v>182</v>
      </c>
      <c r="B167" s="144" t="s">
        <v>226</v>
      </c>
      <c r="C167" s="145" t="n">
        <v>1637.2</v>
      </c>
      <c r="D167" s="146" t="n">
        <v>1637.2</v>
      </c>
    </row>
    <row r="168" customFormat="false" ht="55.5" hidden="false" customHeight="true" outlineLevel="0" collapsed="false">
      <c r="A168" s="118" t="s">
        <v>182</v>
      </c>
      <c r="B168" s="43" t="s">
        <v>227</v>
      </c>
      <c r="C168" s="147" t="n">
        <f aca="false">C169+C170+C171</f>
        <v>11768.6</v>
      </c>
      <c r="D168" s="147" t="n">
        <f aca="false">D169+D170+D171</f>
        <v>11733.5</v>
      </c>
    </row>
    <row r="169" customFormat="false" ht="27.95" hidden="false" customHeight="true" outlineLevel="0" collapsed="false">
      <c r="A169" s="148" t="s">
        <v>182</v>
      </c>
      <c r="B169" s="149" t="s">
        <v>228</v>
      </c>
      <c r="C169" s="150" t="n">
        <v>7000</v>
      </c>
      <c r="D169" s="151" t="n">
        <v>6965</v>
      </c>
    </row>
    <row r="170" customFormat="false" ht="27.95" hidden="false" customHeight="true" outlineLevel="0" collapsed="false">
      <c r="A170" s="141" t="s">
        <v>182</v>
      </c>
      <c r="B170" s="136" t="s">
        <v>229</v>
      </c>
      <c r="C170" s="142" t="n">
        <v>586.8</v>
      </c>
      <c r="D170" s="122" t="n">
        <v>586.7</v>
      </c>
    </row>
    <row r="171" customFormat="false" ht="31.5" hidden="false" customHeight="true" outlineLevel="0" collapsed="false">
      <c r="A171" s="141" t="s">
        <v>182</v>
      </c>
      <c r="B171" s="136" t="s">
        <v>230</v>
      </c>
      <c r="C171" s="142" t="n">
        <v>4181.8</v>
      </c>
      <c r="D171" s="122" t="n">
        <v>4181.8</v>
      </c>
    </row>
    <row r="172" customFormat="false" ht="21" hidden="false" customHeight="true" outlineLevel="0" collapsed="false">
      <c r="A172" s="137" t="s">
        <v>182</v>
      </c>
      <c r="B172" s="152" t="s">
        <v>231</v>
      </c>
      <c r="C172" s="39" t="n">
        <v>199.5</v>
      </c>
      <c r="D172" s="26" t="n">
        <v>199.4</v>
      </c>
    </row>
    <row r="173" customFormat="false" ht="40.35" hidden="true" customHeight="true" outlineLevel="0" collapsed="false">
      <c r="A173" s="137" t="s">
        <v>182</v>
      </c>
      <c r="B173" s="47" t="s">
        <v>232</v>
      </c>
      <c r="C173" s="39" t="n">
        <v>300</v>
      </c>
      <c r="D173" s="26" t="n">
        <v>300</v>
      </c>
    </row>
    <row r="174" s="157" customFormat="true" ht="23.65" hidden="true" customHeight="true" outlineLevel="0" collapsed="false">
      <c r="A174" s="153" t="s">
        <v>233</v>
      </c>
      <c r="B174" s="154" t="s">
        <v>217</v>
      </c>
      <c r="C174" s="155" t="n">
        <f aca="false">C175</f>
        <v>45</v>
      </c>
      <c r="D174" s="156" t="n">
        <f aca="false">D175</f>
        <v>45</v>
      </c>
    </row>
    <row r="175" s="157" customFormat="true" ht="1.5" hidden="true" customHeight="true" outlineLevel="0" collapsed="false">
      <c r="A175" s="158" t="s">
        <v>234</v>
      </c>
      <c r="B175" s="159" t="s">
        <v>235</v>
      </c>
      <c r="C175" s="160" t="n">
        <f aca="false">C176</f>
        <v>45</v>
      </c>
      <c r="D175" s="63" t="n">
        <f aca="false">D176</f>
        <v>45</v>
      </c>
    </row>
    <row r="176" s="157" customFormat="true" ht="34.9" hidden="false" customHeight="true" outlineLevel="0" collapsed="false">
      <c r="A176" s="161" t="s">
        <v>234</v>
      </c>
      <c r="B176" s="125" t="s">
        <v>235</v>
      </c>
      <c r="C176" s="162" t="n">
        <f aca="false">C180+C181</f>
        <v>45</v>
      </c>
      <c r="D176" s="162" t="n">
        <f aca="false">D180+D181</f>
        <v>45</v>
      </c>
    </row>
    <row r="177" s="157" customFormat="true" ht="43.5" hidden="true" customHeight="true" outlineLevel="0" collapsed="false">
      <c r="A177" s="163" t="s">
        <v>236</v>
      </c>
      <c r="B177" s="164" t="s">
        <v>237</v>
      </c>
      <c r="C177" s="165" t="n">
        <f aca="false">C178</f>
        <v>0</v>
      </c>
      <c r="D177" s="166" t="n">
        <f aca="false">D178</f>
        <v>0</v>
      </c>
    </row>
    <row r="178" s="157" customFormat="true" ht="33" hidden="true" customHeight="true" outlineLevel="0" collapsed="false">
      <c r="A178" s="158" t="s">
        <v>238</v>
      </c>
      <c r="B178" s="159" t="s">
        <v>239</v>
      </c>
      <c r="C178" s="167" t="n">
        <f aca="false">C179</f>
        <v>0</v>
      </c>
      <c r="D178" s="61" t="n">
        <f aca="false">D179</f>
        <v>0</v>
      </c>
    </row>
    <row r="179" s="157" customFormat="true" ht="31.5" hidden="true" customHeight="true" outlineLevel="0" collapsed="false">
      <c r="A179" s="158" t="s">
        <v>240</v>
      </c>
      <c r="B179" s="30" t="s">
        <v>241</v>
      </c>
      <c r="C179" s="167" t="n">
        <v>0</v>
      </c>
      <c r="D179" s="61" t="n">
        <v>0</v>
      </c>
    </row>
    <row r="180" s="157" customFormat="true" ht="31.5" hidden="false" customHeight="true" outlineLevel="0" collapsed="false">
      <c r="A180" s="161" t="s">
        <v>242</v>
      </c>
      <c r="B180" s="168" t="s">
        <v>243</v>
      </c>
      <c r="C180" s="162" t="n">
        <v>10</v>
      </c>
      <c r="D180" s="127" t="n">
        <v>10</v>
      </c>
    </row>
    <row r="181" s="157" customFormat="true" ht="31.5" hidden="false" customHeight="true" outlineLevel="0" collapsed="false">
      <c r="A181" s="161" t="s">
        <v>244</v>
      </c>
      <c r="B181" s="168" t="s">
        <v>235</v>
      </c>
      <c r="C181" s="162" t="n">
        <v>35</v>
      </c>
      <c r="D181" s="127" t="n">
        <v>35</v>
      </c>
    </row>
    <row r="182" customFormat="false" ht="37.9" hidden="true" customHeight="true" outlineLevel="0" collapsed="false">
      <c r="A182" s="118" t="s">
        <v>245</v>
      </c>
      <c r="B182" s="43" t="s">
        <v>246</v>
      </c>
      <c r="C182" s="134" t="n">
        <f aca="false">C183</f>
        <v>0</v>
      </c>
      <c r="D182" s="76" t="n">
        <f aca="false">D183</f>
        <v>0</v>
      </c>
    </row>
    <row r="183" customFormat="false" ht="28.35" hidden="true" customHeight="true" outlineLevel="0" collapsed="false">
      <c r="A183" s="137" t="s">
        <v>247</v>
      </c>
      <c r="B183" s="47" t="s">
        <v>248</v>
      </c>
      <c r="C183" s="39" t="n">
        <v>0</v>
      </c>
      <c r="D183" s="26" t="n">
        <v>0</v>
      </c>
    </row>
    <row r="184" customFormat="false" ht="12.75" hidden="false" customHeight="true" outlineLevel="0" collapsed="false">
      <c r="A184" s="169"/>
      <c r="B184" s="170" t="s">
        <v>249</v>
      </c>
      <c r="C184" s="171" t="n">
        <f aca="false">C8+C67</f>
        <v>51726.3</v>
      </c>
      <c r="D184" s="172" t="n">
        <f aca="false">D67+D8</f>
        <v>51658.2</v>
      </c>
    </row>
    <row r="185" customFormat="false" ht="12.75" hidden="false" customHeight="true" outlineLevel="0" collapsed="false">
      <c r="A185" s="173"/>
      <c r="B185" s="173"/>
    </row>
    <row r="186" customFormat="false" ht="12.75" hidden="false" customHeight="true" outlineLevel="0" collapsed="false">
      <c r="A186" s="173"/>
      <c r="B186" s="173"/>
    </row>
    <row r="187" customFormat="false" ht="12.75" hidden="false" customHeight="true" outlineLevel="0" collapsed="false">
      <c r="A187" s="173"/>
      <c r="B187" s="173"/>
    </row>
    <row r="188" customFormat="false" ht="12.75" hidden="false" customHeight="true" outlineLevel="0" collapsed="false">
      <c r="A188" s="173"/>
      <c r="B188" s="173"/>
    </row>
    <row r="189" customFormat="false" ht="12.75" hidden="false" customHeight="true" outlineLevel="0" collapsed="false">
      <c r="A189" s="173"/>
      <c r="B189" s="173"/>
    </row>
    <row r="190" customFormat="false" ht="12.75" hidden="false" customHeight="true" outlineLevel="0" collapsed="false">
      <c r="A190" s="173"/>
      <c r="B190" s="173"/>
    </row>
    <row r="191" customFormat="false" ht="12.75" hidden="false" customHeight="true" outlineLevel="0" collapsed="false">
      <c r="A191" s="173"/>
      <c r="B191" s="173"/>
    </row>
    <row r="192" customFormat="false" ht="12.75" hidden="false" customHeight="true" outlineLevel="0" collapsed="false">
      <c r="A192" s="173"/>
      <c r="B192" s="173"/>
    </row>
    <row r="193" customFormat="false" ht="12.75" hidden="false" customHeight="true" outlineLevel="0" collapsed="false">
      <c r="A193" s="173"/>
      <c r="B193" s="173"/>
    </row>
    <row r="194" customFormat="false" ht="12.75" hidden="false" customHeight="true" outlineLevel="0" collapsed="false">
      <c r="A194" s="173"/>
      <c r="B194" s="173"/>
    </row>
    <row r="195" customFormat="false" ht="12.75" hidden="false" customHeight="true" outlineLevel="0" collapsed="false">
      <c r="A195" s="173"/>
      <c r="B195" s="173"/>
    </row>
    <row r="196" customFormat="false" ht="12.75" hidden="false" customHeight="true" outlineLevel="0" collapsed="false">
      <c r="A196" s="173"/>
      <c r="B196" s="173"/>
    </row>
    <row r="197" customFormat="false" ht="12.75" hidden="false" customHeight="true" outlineLevel="0" collapsed="false">
      <c r="A197" s="173"/>
      <c r="B197" s="173"/>
    </row>
    <row r="198" customFormat="false" ht="12.75" hidden="false" customHeight="true" outlineLevel="0" collapsed="false">
      <c r="A198" s="173"/>
      <c r="B198" s="173"/>
    </row>
    <row r="199" customFormat="false" ht="12.75" hidden="false" customHeight="true" outlineLevel="0" collapsed="false">
      <c r="A199" s="173"/>
      <c r="B199" s="173"/>
    </row>
    <row r="200" customFormat="false" ht="12.75" hidden="false" customHeight="true" outlineLevel="0" collapsed="false">
      <c r="A200" s="173"/>
      <c r="B200" s="173"/>
    </row>
    <row r="201" customFormat="false" ht="12.75" hidden="false" customHeight="true" outlineLevel="0" collapsed="false">
      <c r="A201" s="173"/>
      <c r="B201" s="173"/>
    </row>
    <row r="202" customFormat="false" ht="12.75" hidden="false" customHeight="true" outlineLevel="0" collapsed="false">
      <c r="A202" s="173"/>
      <c r="B202" s="173"/>
    </row>
    <row r="203" customFormat="false" ht="12.75" hidden="false" customHeight="true" outlineLevel="0" collapsed="false">
      <c r="A203" s="173"/>
      <c r="B203" s="173"/>
    </row>
    <row r="204" customFormat="false" ht="12.75" hidden="false" customHeight="true" outlineLevel="0" collapsed="false">
      <c r="A204" s="173"/>
      <c r="B204" s="173"/>
    </row>
    <row r="205" customFormat="false" ht="12.75" hidden="false" customHeight="true" outlineLevel="0" collapsed="false">
      <c r="A205" s="173"/>
      <c r="B205" s="173"/>
    </row>
    <row r="206" customFormat="false" ht="12.75" hidden="false" customHeight="true" outlineLevel="0" collapsed="false">
      <c r="A206" s="173"/>
      <c r="B206" s="173"/>
    </row>
    <row r="207" customFormat="false" ht="12.75" hidden="false" customHeight="true" outlineLevel="0" collapsed="false">
      <c r="A207" s="173"/>
      <c r="B207" s="173"/>
    </row>
    <row r="208" customFormat="false" ht="12.75" hidden="false" customHeight="true" outlineLevel="0" collapsed="false">
      <c r="A208" s="173"/>
      <c r="B208" s="173"/>
    </row>
    <row r="209" customFormat="false" ht="12.75" hidden="false" customHeight="true" outlineLevel="0" collapsed="false">
      <c r="A209" s="173"/>
      <c r="B209" s="173"/>
    </row>
    <row r="210" customFormat="false" ht="12.75" hidden="false" customHeight="true" outlineLevel="0" collapsed="false">
      <c r="A210" s="173"/>
      <c r="B210" s="173"/>
    </row>
    <row r="211" customFormat="false" ht="12.75" hidden="false" customHeight="true" outlineLevel="0" collapsed="false">
      <c r="A211" s="173"/>
      <c r="B211" s="173"/>
    </row>
    <row r="212" customFormat="false" ht="12.75" hidden="false" customHeight="true" outlineLevel="0" collapsed="false">
      <c r="A212" s="173"/>
      <c r="B212" s="173"/>
    </row>
    <row r="213" customFormat="false" ht="12.75" hidden="false" customHeight="true" outlineLevel="0" collapsed="false">
      <c r="A213" s="173"/>
      <c r="B213" s="173"/>
    </row>
    <row r="214" customFormat="false" ht="12.75" hidden="false" customHeight="true" outlineLevel="0" collapsed="false">
      <c r="A214" s="173"/>
      <c r="B214" s="173"/>
    </row>
    <row r="215" customFormat="false" ht="12.75" hidden="false" customHeight="true" outlineLevel="0" collapsed="false">
      <c r="A215" s="173"/>
      <c r="B215" s="173"/>
    </row>
    <row r="216" customFormat="false" ht="12.75" hidden="false" customHeight="true" outlineLevel="0" collapsed="false">
      <c r="A216" s="173"/>
      <c r="B216" s="173"/>
    </row>
    <row r="217" customFormat="false" ht="12.75" hidden="false" customHeight="true" outlineLevel="0" collapsed="false">
      <c r="A217" s="173"/>
      <c r="B217" s="173"/>
    </row>
    <row r="218" customFormat="false" ht="12.75" hidden="false" customHeight="true" outlineLevel="0" collapsed="false">
      <c r="A218" s="173"/>
      <c r="B218" s="173"/>
    </row>
    <row r="219" customFormat="false" ht="12.75" hidden="false" customHeight="true" outlineLevel="0" collapsed="false">
      <c r="A219" s="173"/>
      <c r="B219" s="173"/>
    </row>
    <row r="220" customFormat="false" ht="12.75" hidden="false" customHeight="true" outlineLevel="0" collapsed="false">
      <c r="A220" s="173"/>
      <c r="B220" s="173"/>
    </row>
    <row r="221" customFormat="false" ht="12.75" hidden="false" customHeight="true" outlineLevel="0" collapsed="false">
      <c r="A221" s="173"/>
      <c r="B221" s="173"/>
    </row>
    <row r="222" customFormat="false" ht="12.75" hidden="false" customHeight="true" outlineLevel="0" collapsed="false">
      <c r="A222" s="173"/>
      <c r="B222" s="173"/>
    </row>
    <row r="223" customFormat="false" ht="12.75" hidden="false" customHeight="true" outlineLevel="0" collapsed="false">
      <c r="A223" s="173"/>
      <c r="B223" s="173"/>
    </row>
    <row r="224" customFormat="false" ht="12.75" hidden="false" customHeight="true" outlineLevel="0" collapsed="false">
      <c r="A224" s="173"/>
      <c r="B224" s="173"/>
    </row>
    <row r="225" customFormat="false" ht="12.75" hidden="false" customHeight="true" outlineLevel="0" collapsed="false">
      <c r="A225" s="173"/>
      <c r="B225" s="173"/>
    </row>
    <row r="226" customFormat="false" ht="12.75" hidden="false" customHeight="true" outlineLevel="0" collapsed="false">
      <c r="A226" s="173"/>
      <c r="B226" s="173"/>
    </row>
    <row r="227" customFormat="false" ht="12.75" hidden="false" customHeight="true" outlineLevel="0" collapsed="false">
      <c r="A227" s="173"/>
      <c r="B227" s="173"/>
    </row>
    <row r="228" customFormat="false" ht="12.75" hidden="false" customHeight="true" outlineLevel="0" collapsed="false">
      <c r="A228" s="173"/>
      <c r="B228" s="173"/>
    </row>
    <row r="229" customFormat="false" ht="12.75" hidden="false" customHeight="true" outlineLevel="0" collapsed="false">
      <c r="A229" s="173"/>
      <c r="B229" s="173"/>
    </row>
    <row r="230" customFormat="false" ht="12.75" hidden="false" customHeight="true" outlineLevel="0" collapsed="false">
      <c r="A230" s="173"/>
      <c r="B230" s="173"/>
    </row>
    <row r="231" customFormat="false" ht="12.75" hidden="false" customHeight="true" outlineLevel="0" collapsed="false">
      <c r="A231" s="173"/>
      <c r="B231" s="173"/>
    </row>
    <row r="232" customFormat="false" ht="12.75" hidden="false" customHeight="true" outlineLevel="0" collapsed="false">
      <c r="A232" s="173"/>
      <c r="B232" s="173"/>
    </row>
    <row r="233" customFormat="false" ht="12.75" hidden="false" customHeight="true" outlineLevel="0" collapsed="false">
      <c r="A233" s="173"/>
      <c r="B233" s="173"/>
    </row>
    <row r="234" customFormat="false" ht="12.75" hidden="false" customHeight="true" outlineLevel="0" collapsed="false">
      <c r="A234" s="173"/>
      <c r="B234" s="173"/>
    </row>
    <row r="235" customFormat="false" ht="12.75" hidden="false" customHeight="true" outlineLevel="0" collapsed="false">
      <c r="A235" s="173"/>
      <c r="B235" s="173"/>
    </row>
    <row r="236" customFormat="false" ht="12.75" hidden="false" customHeight="true" outlineLevel="0" collapsed="false">
      <c r="A236" s="173"/>
      <c r="B236" s="173"/>
    </row>
    <row r="237" customFormat="false" ht="12.75" hidden="false" customHeight="true" outlineLevel="0" collapsed="false">
      <c r="A237" s="173"/>
      <c r="B237" s="173"/>
    </row>
    <row r="238" customFormat="false" ht="12.75" hidden="false" customHeight="true" outlineLevel="0" collapsed="false">
      <c r="A238" s="173"/>
      <c r="B238" s="173"/>
    </row>
    <row r="239" customFormat="false" ht="12.75" hidden="false" customHeight="true" outlineLevel="0" collapsed="false">
      <c r="A239" s="173"/>
      <c r="B239" s="173"/>
    </row>
    <row r="240" customFormat="false" ht="12.75" hidden="false" customHeight="true" outlineLevel="0" collapsed="false">
      <c r="A240" s="173"/>
      <c r="B240" s="173"/>
    </row>
    <row r="241" customFormat="false" ht="12.75" hidden="false" customHeight="true" outlineLevel="0" collapsed="false">
      <c r="A241" s="173"/>
      <c r="B241" s="173"/>
    </row>
    <row r="242" customFormat="false" ht="12.75" hidden="false" customHeight="true" outlineLevel="0" collapsed="false">
      <c r="A242" s="173"/>
      <c r="B242" s="173"/>
    </row>
    <row r="243" customFormat="false" ht="12.75" hidden="false" customHeight="true" outlineLevel="0" collapsed="false">
      <c r="A243" s="173"/>
      <c r="B243" s="173"/>
    </row>
    <row r="244" customFormat="false" ht="12.75" hidden="false" customHeight="true" outlineLevel="0" collapsed="false">
      <c r="A244" s="173"/>
      <c r="B244" s="173"/>
    </row>
    <row r="245" customFormat="false" ht="12.75" hidden="false" customHeight="true" outlineLevel="0" collapsed="false">
      <c r="A245" s="173"/>
      <c r="B245" s="173"/>
    </row>
    <row r="246" customFormat="false" ht="12.75" hidden="false" customHeight="true" outlineLevel="0" collapsed="false">
      <c r="A246" s="173"/>
      <c r="B246" s="173"/>
    </row>
    <row r="247" customFormat="false" ht="12.75" hidden="false" customHeight="true" outlineLevel="0" collapsed="false">
      <c r="A247" s="173"/>
      <c r="B247" s="173"/>
    </row>
    <row r="248" customFormat="false" ht="12.75" hidden="false" customHeight="true" outlineLevel="0" collapsed="false">
      <c r="A248" s="173"/>
      <c r="B248" s="173"/>
    </row>
    <row r="249" customFormat="false" ht="12.75" hidden="false" customHeight="true" outlineLevel="0" collapsed="false">
      <c r="A249" s="173"/>
      <c r="B249" s="173"/>
    </row>
    <row r="250" customFormat="false" ht="12.75" hidden="false" customHeight="true" outlineLevel="0" collapsed="false">
      <c r="A250" s="173"/>
      <c r="B250" s="173"/>
    </row>
    <row r="251" customFormat="false" ht="12.75" hidden="false" customHeight="true" outlineLevel="0" collapsed="false">
      <c r="A251" s="173"/>
      <c r="B251" s="173"/>
    </row>
    <row r="252" customFormat="false" ht="12.75" hidden="false" customHeight="true" outlineLevel="0" collapsed="false">
      <c r="A252" s="173"/>
      <c r="B252" s="173"/>
    </row>
    <row r="253" customFormat="false" ht="12.75" hidden="false" customHeight="true" outlineLevel="0" collapsed="false">
      <c r="A253" s="173"/>
      <c r="B253" s="173"/>
    </row>
    <row r="254" customFormat="false" ht="12.75" hidden="false" customHeight="true" outlineLevel="0" collapsed="false">
      <c r="A254" s="173"/>
      <c r="B254" s="173"/>
    </row>
    <row r="255" customFormat="false" ht="12.75" hidden="false" customHeight="true" outlineLevel="0" collapsed="false">
      <c r="A255" s="173"/>
      <c r="B255" s="173"/>
    </row>
    <row r="256" customFormat="false" ht="12.75" hidden="false" customHeight="true" outlineLevel="0" collapsed="false">
      <c r="A256" s="173"/>
      <c r="B256" s="173"/>
    </row>
    <row r="257" customFormat="false" ht="12.75" hidden="false" customHeight="true" outlineLevel="0" collapsed="false">
      <c r="A257" s="173"/>
      <c r="B257" s="173"/>
    </row>
    <row r="258" customFormat="false" ht="12.75" hidden="false" customHeight="true" outlineLevel="0" collapsed="false">
      <c r="A258" s="173"/>
      <c r="B258" s="173"/>
    </row>
    <row r="259" customFormat="false" ht="12.75" hidden="false" customHeight="true" outlineLevel="0" collapsed="false">
      <c r="A259" s="173"/>
      <c r="B259" s="173"/>
    </row>
    <row r="260" customFormat="false" ht="12.75" hidden="false" customHeight="true" outlineLevel="0" collapsed="false">
      <c r="A260" s="173"/>
      <c r="B260" s="173"/>
    </row>
    <row r="261" customFormat="false" ht="12.75" hidden="false" customHeight="true" outlineLevel="0" collapsed="false">
      <c r="A261" s="173"/>
      <c r="B261" s="173"/>
    </row>
    <row r="262" customFormat="false" ht="12.75" hidden="false" customHeight="true" outlineLevel="0" collapsed="false">
      <c r="A262" s="173"/>
      <c r="B262" s="173"/>
    </row>
    <row r="263" customFormat="false" ht="12.75" hidden="false" customHeight="true" outlineLevel="0" collapsed="false">
      <c r="A263" s="173"/>
      <c r="B263" s="173"/>
    </row>
    <row r="264" customFormat="false" ht="12.75" hidden="false" customHeight="true" outlineLevel="0" collapsed="false">
      <c r="A264" s="173"/>
      <c r="B264" s="173"/>
    </row>
    <row r="265" customFormat="false" ht="12.75" hidden="false" customHeight="true" outlineLevel="0" collapsed="false">
      <c r="A265" s="173"/>
      <c r="B265" s="173"/>
    </row>
    <row r="266" customFormat="false" ht="12.75" hidden="false" customHeight="true" outlineLevel="0" collapsed="false">
      <c r="A266" s="173"/>
      <c r="B266" s="173"/>
    </row>
    <row r="267" customFormat="false" ht="12.75" hidden="false" customHeight="true" outlineLevel="0" collapsed="false">
      <c r="A267" s="173"/>
      <c r="B267" s="173"/>
    </row>
    <row r="268" customFormat="false" ht="12.75" hidden="false" customHeight="true" outlineLevel="0" collapsed="false">
      <c r="A268" s="173"/>
      <c r="B268" s="173"/>
    </row>
    <row r="269" customFormat="false" ht="12.75" hidden="false" customHeight="true" outlineLevel="0" collapsed="false">
      <c r="A269" s="173"/>
      <c r="B269" s="173"/>
    </row>
    <row r="270" customFormat="false" ht="12.75" hidden="false" customHeight="true" outlineLevel="0" collapsed="false">
      <c r="A270" s="173"/>
      <c r="B270" s="173"/>
    </row>
    <row r="271" customFormat="false" ht="12.75" hidden="false" customHeight="true" outlineLevel="0" collapsed="false">
      <c r="A271" s="173"/>
      <c r="B271" s="173"/>
    </row>
    <row r="272" customFormat="false" ht="12.75" hidden="false" customHeight="true" outlineLevel="0" collapsed="false">
      <c r="A272" s="173"/>
      <c r="B272" s="173"/>
    </row>
    <row r="273" customFormat="false" ht="12.75" hidden="false" customHeight="true" outlineLevel="0" collapsed="false">
      <c r="A273" s="173"/>
      <c r="B273" s="173"/>
    </row>
    <row r="274" customFormat="false" ht="12.75" hidden="false" customHeight="true" outlineLevel="0" collapsed="false">
      <c r="A274" s="173"/>
      <c r="B274" s="173"/>
    </row>
    <row r="275" customFormat="false" ht="12.75" hidden="false" customHeight="true" outlineLevel="0" collapsed="false">
      <c r="A275" s="173"/>
      <c r="B275" s="173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74" width="9.14"/>
  </cols>
  <sheetData>
    <row r="1" customFormat="false" ht="72" hidden="false" customHeight="true" outlineLevel="0" collapsed="false">
      <c r="A1" s="173"/>
      <c r="B1" s="173"/>
      <c r="C1" s="175" t="s">
        <v>250</v>
      </c>
    </row>
    <row r="2" customFormat="false" ht="19.5" hidden="false" customHeight="true" outlineLevel="0" collapsed="false">
      <c r="A2" s="176"/>
      <c r="B2" s="176"/>
      <c r="C2" s="177" t="s">
        <v>251</v>
      </c>
    </row>
    <row r="3" customFormat="false" ht="84" hidden="false" customHeight="true" outlineLevel="0" collapsed="false">
      <c r="A3" s="178" t="s">
        <v>252</v>
      </c>
      <c r="B3" s="178"/>
      <c r="C3" s="178"/>
    </row>
    <row r="4" customFormat="false" ht="12.75" hidden="false" customHeight="true" outlineLevel="0" collapsed="false">
      <c r="A4" s="173"/>
      <c r="B4" s="173"/>
    </row>
    <row r="5" customFormat="false" ht="14.25" hidden="false" customHeight="true" outlineLevel="0" collapsed="false">
      <c r="A5" s="179" t="s">
        <v>253</v>
      </c>
      <c r="B5" s="179"/>
      <c r="C5" s="180" t="s">
        <v>254</v>
      </c>
      <c r="D5" s="0"/>
      <c r="E5" s="0"/>
    </row>
    <row r="6" customFormat="false" ht="52.5" hidden="false" customHeight="true" outlineLevel="0" collapsed="false">
      <c r="A6" s="179" t="s">
        <v>255</v>
      </c>
      <c r="B6" s="179" t="s">
        <v>256</v>
      </c>
      <c r="C6" s="180"/>
      <c r="D6" s="0"/>
      <c r="E6" s="0"/>
    </row>
    <row r="7" customFormat="false" ht="33" hidden="false" customHeight="true" outlineLevel="0" collapsed="false">
      <c r="A7" s="181" t="s">
        <v>257</v>
      </c>
      <c r="B7" s="182"/>
      <c r="C7" s="183" t="s">
        <v>258</v>
      </c>
      <c r="D7" s="0"/>
      <c r="E7" s="0"/>
    </row>
    <row r="8" customFormat="false" ht="65.25" hidden="false" customHeight="true" outlineLevel="0" collapsed="false">
      <c r="A8" s="184"/>
      <c r="B8" s="185" t="s">
        <v>259</v>
      </c>
      <c r="C8" s="27" t="s">
        <v>76</v>
      </c>
      <c r="D8" s="0"/>
      <c r="E8" s="0"/>
    </row>
    <row r="9" customFormat="false" ht="65.25" hidden="true" customHeight="true" outlineLevel="0" collapsed="false">
      <c r="A9" s="184"/>
      <c r="B9" s="185"/>
      <c r="C9" s="27"/>
      <c r="D9" s="0"/>
      <c r="E9" s="0"/>
    </row>
    <row r="10" customFormat="false" ht="57.75" hidden="false" customHeight="true" outlineLevel="0" collapsed="false">
      <c r="A10" s="184"/>
      <c r="B10" s="185" t="s">
        <v>260</v>
      </c>
      <c r="C10" s="27" t="s">
        <v>97</v>
      </c>
      <c r="D10" s="0"/>
      <c r="E10" s="0"/>
    </row>
    <row r="11" customFormat="false" ht="15" hidden="false" customHeight="false" outlineLevel="0" collapsed="false">
      <c r="A11" s="184"/>
      <c r="B11" s="185" t="s">
        <v>261</v>
      </c>
      <c r="C11" s="27" t="s">
        <v>262</v>
      </c>
      <c r="D11" s="0"/>
      <c r="E11" s="0"/>
    </row>
    <row r="12" customFormat="false" ht="38.25" hidden="false" customHeight="true" outlineLevel="0" collapsed="false">
      <c r="A12" s="186"/>
      <c r="B12" s="185" t="s">
        <v>263</v>
      </c>
      <c r="C12" s="187" t="s">
        <v>264</v>
      </c>
      <c r="D12" s="0"/>
      <c r="E12" s="0"/>
    </row>
    <row r="13" customFormat="false" ht="38.25" hidden="false" customHeight="true" outlineLevel="0" collapsed="false">
      <c r="A13" s="186"/>
      <c r="B13" s="188" t="s">
        <v>265</v>
      </c>
      <c r="C13" s="27" t="s">
        <v>266</v>
      </c>
      <c r="D13" s="0"/>
      <c r="E13" s="0"/>
    </row>
    <row r="14" customFormat="false" ht="42" hidden="false" customHeight="true" outlineLevel="0" collapsed="false">
      <c r="A14" s="189"/>
      <c r="B14" s="190" t="s">
        <v>267</v>
      </c>
      <c r="C14" s="97" t="s">
        <v>268</v>
      </c>
      <c r="D14" s="0"/>
      <c r="E14" s="0"/>
    </row>
    <row r="15" customFormat="false" ht="62.25" hidden="false" customHeight="true" outlineLevel="0" collapsed="false">
      <c r="A15" s="184"/>
      <c r="B15" s="185" t="s">
        <v>269</v>
      </c>
      <c r="C15" s="6" t="s">
        <v>270</v>
      </c>
      <c r="D15" s="0"/>
      <c r="E15" s="0"/>
    </row>
    <row r="16" customFormat="false" ht="44.25" hidden="false" customHeight="true" outlineLevel="0" collapsed="false">
      <c r="A16" s="184"/>
      <c r="B16" s="185" t="s">
        <v>271</v>
      </c>
      <c r="C16" s="27" t="s">
        <v>272</v>
      </c>
      <c r="D16" s="0"/>
      <c r="E16" s="0"/>
    </row>
    <row r="17" customFormat="false" ht="44.25" hidden="false" customHeight="true" outlineLevel="0" collapsed="false">
      <c r="A17" s="184"/>
      <c r="B17" s="185" t="s">
        <v>273</v>
      </c>
      <c r="C17" s="27" t="s">
        <v>274</v>
      </c>
      <c r="D17" s="0"/>
      <c r="E17" s="0"/>
    </row>
    <row r="18" customFormat="false" ht="57" hidden="false" customHeight="true" outlineLevel="0" collapsed="false">
      <c r="A18" s="184"/>
      <c r="B18" s="185" t="s">
        <v>275</v>
      </c>
      <c r="C18" s="191" t="s">
        <v>276</v>
      </c>
      <c r="D18" s="0"/>
      <c r="E18" s="0"/>
    </row>
    <row r="19" customFormat="false" ht="39.75" hidden="false" customHeight="true" outlineLevel="0" collapsed="false">
      <c r="A19" s="184"/>
      <c r="B19" s="185" t="s">
        <v>277</v>
      </c>
      <c r="C19" s="27" t="s">
        <v>181</v>
      </c>
      <c r="D19" s="0"/>
      <c r="E19" s="0"/>
    </row>
    <row r="20" customFormat="false" ht="72.75" hidden="false" customHeight="true" outlineLevel="0" collapsed="false">
      <c r="A20" s="192"/>
      <c r="B20" s="193" t="s">
        <v>278</v>
      </c>
      <c r="C20" s="194" t="s">
        <v>279</v>
      </c>
    </row>
    <row r="21" customFormat="false" ht="47.25" hidden="false" customHeight="true" outlineLevel="0" collapsed="false">
      <c r="A21" s="195"/>
      <c r="B21" s="185" t="s">
        <v>280</v>
      </c>
      <c r="C21" s="196" t="s">
        <v>281</v>
      </c>
    </row>
    <row r="22" customFormat="false" ht="36.75" hidden="false" customHeight="true" outlineLevel="0" collapsed="false">
      <c r="A22" s="195"/>
      <c r="B22" s="185" t="s">
        <v>282</v>
      </c>
      <c r="C22" s="196" t="s">
        <v>283</v>
      </c>
    </row>
    <row r="29" customFormat="false" ht="12.75" hidden="false" customHeight="false" outlineLevel="0" collapsed="false">
      <c r="A29" s="173"/>
      <c r="B29" s="173"/>
    </row>
    <row r="30" customFormat="false" ht="12.75" hidden="false" customHeight="false" outlineLevel="0" collapsed="false">
      <c r="A30" s="173"/>
      <c r="B30" s="173"/>
    </row>
    <row r="31" customFormat="false" ht="12.75" hidden="false" customHeight="false" outlineLevel="0" collapsed="false">
      <c r="A31" s="173"/>
      <c r="B31" s="173"/>
    </row>
    <row r="32" customFormat="false" ht="12.75" hidden="false" customHeight="false" outlineLevel="0" collapsed="false">
      <c r="A32" s="173"/>
      <c r="B32" s="173"/>
    </row>
    <row r="33" customFormat="false" ht="12.75" hidden="false" customHeight="false" outlineLevel="0" collapsed="false">
      <c r="A33" s="173"/>
      <c r="B33" s="173"/>
    </row>
    <row r="34" customFormat="false" ht="12.75" hidden="false" customHeight="false" outlineLevel="0" collapsed="false">
      <c r="A34" s="173"/>
      <c r="B34" s="173"/>
    </row>
    <row r="35" customFormat="false" ht="12.75" hidden="false" customHeight="false" outlineLevel="0" collapsed="false">
      <c r="A35" s="173"/>
      <c r="B35" s="173"/>
    </row>
    <row r="36" customFormat="false" ht="12.75" hidden="false" customHeight="false" outlineLevel="0" collapsed="false">
      <c r="A36" s="173"/>
      <c r="B36" s="173"/>
    </row>
    <row r="37" customFormat="false" ht="12.75" hidden="false" customHeight="true" outlineLevel="0" collapsed="false">
      <c r="A37" s="173"/>
      <c r="B37" s="173"/>
    </row>
    <row r="38" customFormat="false" ht="12.75" hidden="false" customHeight="true" outlineLevel="0" collapsed="false">
      <c r="A38" s="173"/>
      <c r="B38" s="173"/>
    </row>
    <row r="39" customFormat="false" ht="12.75" hidden="false" customHeight="false" outlineLevel="0" collapsed="false">
      <c r="A39" s="173"/>
      <c r="B39" s="173"/>
    </row>
    <row r="40" customFormat="false" ht="12.75" hidden="false" customHeight="false" outlineLevel="0" collapsed="false">
      <c r="A40" s="173"/>
      <c r="B40" s="173"/>
    </row>
    <row r="41" customFormat="false" ht="12.75" hidden="false" customHeight="false" outlineLevel="0" collapsed="false">
      <c r="A41" s="173"/>
      <c r="B41" s="173"/>
    </row>
    <row r="42" customFormat="false" ht="12.75" hidden="false" customHeight="false" outlineLevel="0" collapsed="false">
      <c r="A42" s="173"/>
      <c r="B42" s="173"/>
    </row>
    <row r="43" customFormat="false" ht="12.75" hidden="false" customHeight="false" outlineLevel="0" collapsed="false">
      <c r="A43" s="173"/>
      <c r="B43" s="173"/>
    </row>
    <row r="44" customFormat="false" ht="12.75" hidden="false" customHeight="false" outlineLevel="0" collapsed="false">
      <c r="A44" s="173"/>
      <c r="B44" s="173"/>
    </row>
    <row r="45" customFormat="false" ht="12.75" hidden="false" customHeight="false" outlineLevel="0" collapsed="false">
      <c r="A45" s="173"/>
      <c r="B45" s="173"/>
    </row>
    <row r="46" customFormat="false" ht="12.75" hidden="false" customHeight="false" outlineLevel="0" collapsed="false">
      <c r="A46" s="173"/>
      <c r="B46" s="173"/>
    </row>
    <row r="47" customFormat="false" ht="12.75" hidden="false" customHeight="false" outlineLevel="0" collapsed="false">
      <c r="A47" s="173"/>
      <c r="B47" s="173"/>
    </row>
    <row r="48" customFormat="false" ht="12.75" hidden="false" customHeight="false" outlineLevel="0" collapsed="false">
      <c r="A48" s="173"/>
      <c r="B48" s="173"/>
    </row>
    <row r="49" customFormat="false" ht="12.75" hidden="false" customHeight="false" outlineLevel="0" collapsed="false">
      <c r="A49" s="173"/>
      <c r="B49" s="173"/>
    </row>
    <row r="50" customFormat="false" ht="12.75" hidden="false" customHeight="false" outlineLevel="0" collapsed="false">
      <c r="A50" s="173"/>
      <c r="B50" s="173"/>
    </row>
    <row r="51" customFormat="false" ht="12.75" hidden="false" customHeight="false" outlineLevel="0" collapsed="false">
      <c r="A51" s="173"/>
      <c r="B51" s="173"/>
    </row>
    <row r="52" customFormat="false" ht="12.75" hidden="false" customHeight="false" outlineLevel="0" collapsed="false">
      <c r="A52" s="173"/>
      <c r="B52" s="173"/>
    </row>
    <row r="53" customFormat="false" ht="12.75" hidden="false" customHeight="false" outlineLevel="0" collapsed="false">
      <c r="A53" s="173"/>
      <c r="B53" s="173"/>
    </row>
    <row r="54" customFormat="false" ht="12.75" hidden="false" customHeight="false" outlineLevel="0" collapsed="false">
      <c r="A54" s="173"/>
      <c r="B54" s="173"/>
    </row>
    <row r="55" customFormat="false" ht="12.75" hidden="false" customHeight="false" outlineLevel="0" collapsed="false">
      <c r="A55" s="173"/>
      <c r="B55" s="173"/>
    </row>
    <row r="56" customFormat="false" ht="12.75" hidden="false" customHeight="false" outlineLevel="0" collapsed="false">
      <c r="A56" s="173"/>
      <c r="B56" s="173"/>
    </row>
    <row r="57" customFormat="false" ht="12.75" hidden="false" customHeight="false" outlineLevel="0" collapsed="false">
      <c r="A57" s="173"/>
      <c r="B57" s="173"/>
    </row>
    <row r="58" customFormat="false" ht="12.75" hidden="false" customHeight="false" outlineLevel="0" collapsed="false">
      <c r="A58" s="173"/>
      <c r="B58" s="173"/>
    </row>
    <row r="59" customFormat="false" ht="12.75" hidden="false" customHeight="false" outlineLevel="0" collapsed="false">
      <c r="A59" s="173"/>
      <c r="B59" s="173"/>
    </row>
    <row r="60" customFormat="false" ht="12.75" hidden="false" customHeight="false" outlineLevel="0" collapsed="false">
      <c r="A60" s="173"/>
      <c r="B60" s="173"/>
    </row>
    <row r="61" customFormat="false" ht="12.75" hidden="false" customHeight="false" outlineLevel="0" collapsed="false">
      <c r="A61" s="173"/>
      <c r="B61" s="173"/>
    </row>
    <row r="62" customFormat="false" ht="12.75" hidden="false" customHeight="false" outlineLevel="0" collapsed="false">
      <c r="A62" s="173"/>
      <c r="B62" s="173"/>
    </row>
    <row r="63" customFormat="false" ht="12.75" hidden="false" customHeight="false" outlineLevel="0" collapsed="false">
      <c r="A63" s="173"/>
      <c r="B63" s="173"/>
    </row>
    <row r="64" customFormat="false" ht="12.75" hidden="false" customHeight="false" outlineLevel="0" collapsed="false">
      <c r="A64" s="173"/>
      <c r="B64" s="173"/>
    </row>
    <row r="65" customFormat="false" ht="12.75" hidden="false" customHeight="false" outlineLevel="0" collapsed="false">
      <c r="A65" s="173"/>
      <c r="B65" s="173"/>
    </row>
    <row r="66" customFormat="false" ht="12.75" hidden="false" customHeight="false" outlineLevel="0" collapsed="false">
      <c r="A66" s="173"/>
      <c r="B66" s="173"/>
    </row>
    <row r="67" customFormat="false" ht="12.75" hidden="false" customHeight="false" outlineLevel="0" collapsed="false">
      <c r="A67" s="173"/>
      <c r="B67" s="173"/>
    </row>
    <row r="68" customFormat="false" ht="12.75" hidden="false" customHeight="false" outlineLevel="0" collapsed="false">
      <c r="A68" s="173"/>
      <c r="B68" s="173"/>
    </row>
    <row r="69" customFormat="false" ht="12.75" hidden="false" customHeight="false" outlineLevel="0" collapsed="false">
      <c r="A69" s="173"/>
      <c r="B69" s="173"/>
    </row>
    <row r="70" customFormat="false" ht="12.75" hidden="false" customHeight="false" outlineLevel="0" collapsed="false">
      <c r="A70" s="173"/>
      <c r="B70" s="173"/>
    </row>
    <row r="71" customFormat="false" ht="12.75" hidden="false" customHeight="false" outlineLevel="0" collapsed="false">
      <c r="A71" s="173"/>
      <c r="B71" s="173"/>
    </row>
    <row r="72" customFormat="false" ht="12.75" hidden="false" customHeight="false" outlineLevel="0" collapsed="false">
      <c r="A72" s="173"/>
      <c r="B72" s="173"/>
    </row>
    <row r="73" customFormat="false" ht="12.75" hidden="false" customHeight="false" outlineLevel="0" collapsed="false">
      <c r="A73" s="173"/>
      <c r="B73" s="173"/>
    </row>
    <row r="74" customFormat="false" ht="12.75" hidden="false" customHeight="false" outlineLevel="0" collapsed="false">
      <c r="A74" s="173"/>
      <c r="B74" s="173"/>
    </row>
    <row r="75" customFormat="false" ht="12.75" hidden="false" customHeight="false" outlineLevel="0" collapsed="false">
      <c r="A75" s="173"/>
      <c r="B75" s="173"/>
    </row>
    <row r="76" customFormat="false" ht="12.75" hidden="false" customHeight="false" outlineLevel="0" collapsed="false">
      <c r="A76" s="173"/>
      <c r="B76" s="173"/>
    </row>
    <row r="77" customFormat="false" ht="12.75" hidden="false" customHeight="true" outlineLevel="0" collapsed="false">
      <c r="A77" s="173"/>
      <c r="B77" s="173"/>
    </row>
    <row r="78" customFormat="false" ht="12.75" hidden="false" customHeight="true" outlineLevel="0" collapsed="false">
      <c r="A78" s="173"/>
      <c r="B78" s="173"/>
    </row>
    <row r="79" customFormat="false" ht="12.75" hidden="false" customHeight="true" outlineLevel="0" collapsed="false">
      <c r="A79" s="173"/>
      <c r="B79" s="173"/>
    </row>
    <row r="80" customFormat="false" ht="12.75" hidden="false" customHeight="true" outlineLevel="0" collapsed="false">
      <c r="A80" s="173"/>
      <c r="B80" s="173"/>
    </row>
    <row r="81" customFormat="false" ht="12.75" hidden="false" customHeight="true" outlineLevel="0" collapsed="false">
      <c r="A81" s="173"/>
      <c r="B81" s="173"/>
    </row>
    <row r="82" customFormat="false" ht="12.75" hidden="false" customHeight="true" outlineLevel="0" collapsed="false">
      <c r="A82" s="173"/>
      <c r="B82" s="173"/>
    </row>
    <row r="83" customFormat="false" ht="12.75" hidden="false" customHeight="true" outlineLevel="0" collapsed="false">
      <c r="A83" s="173"/>
      <c r="B83" s="173"/>
    </row>
    <row r="84" customFormat="false" ht="12.75" hidden="false" customHeight="true" outlineLevel="0" collapsed="false">
      <c r="A84" s="173"/>
      <c r="B84" s="173"/>
    </row>
    <row r="85" customFormat="false" ht="12.75" hidden="false" customHeight="true" outlineLevel="0" collapsed="false">
      <c r="A85" s="173"/>
      <c r="B85" s="173"/>
    </row>
    <row r="86" customFormat="false" ht="12.75" hidden="false" customHeight="true" outlineLevel="0" collapsed="false">
      <c r="A86" s="173"/>
      <c r="B86" s="173"/>
    </row>
    <row r="87" customFormat="false" ht="12.75" hidden="false" customHeight="true" outlineLevel="0" collapsed="false">
      <c r="A87" s="173"/>
      <c r="B87" s="173"/>
    </row>
    <row r="88" customFormat="false" ht="12.75" hidden="false" customHeight="true" outlineLevel="0" collapsed="false">
      <c r="A88" s="173"/>
      <c r="B88" s="173"/>
    </row>
    <row r="89" customFormat="false" ht="12.75" hidden="false" customHeight="true" outlineLevel="0" collapsed="false">
      <c r="A89" s="173"/>
      <c r="B89" s="173"/>
    </row>
    <row r="90" customFormat="false" ht="12.75" hidden="false" customHeight="true" outlineLevel="0" collapsed="false">
      <c r="A90" s="173"/>
      <c r="B90" s="173"/>
    </row>
    <row r="91" customFormat="false" ht="12.75" hidden="false" customHeight="true" outlineLevel="0" collapsed="false">
      <c r="A91" s="173"/>
      <c r="B91" s="173"/>
    </row>
    <row r="92" customFormat="false" ht="12.75" hidden="false" customHeight="true" outlineLevel="0" collapsed="false">
      <c r="A92" s="173"/>
      <c r="B92" s="173"/>
    </row>
    <row r="93" customFormat="false" ht="12.75" hidden="false" customHeight="true" outlineLevel="0" collapsed="false">
      <c r="A93" s="173"/>
      <c r="B93" s="173"/>
    </row>
    <row r="94" customFormat="false" ht="12.75" hidden="false" customHeight="true" outlineLevel="0" collapsed="false">
      <c r="A94" s="173"/>
      <c r="B94" s="173"/>
    </row>
    <row r="95" customFormat="false" ht="12.75" hidden="false" customHeight="true" outlineLevel="0" collapsed="false">
      <c r="A95" s="173"/>
      <c r="B95" s="173"/>
    </row>
    <row r="96" customFormat="false" ht="12.75" hidden="false" customHeight="true" outlineLevel="0" collapsed="false">
      <c r="A96" s="173"/>
      <c r="B96" s="173"/>
    </row>
    <row r="97" customFormat="false" ht="12.75" hidden="false" customHeight="true" outlineLevel="0" collapsed="false">
      <c r="A97" s="173"/>
      <c r="B97" s="173"/>
    </row>
    <row r="98" customFormat="false" ht="12.75" hidden="false" customHeight="true" outlineLevel="0" collapsed="false">
      <c r="A98" s="173"/>
      <c r="B98" s="173"/>
    </row>
    <row r="99" customFormat="false" ht="12.75" hidden="false" customHeight="true" outlineLevel="0" collapsed="false">
      <c r="A99" s="173"/>
      <c r="B99" s="173"/>
    </row>
    <row r="100" customFormat="false" ht="12.75" hidden="false" customHeight="true" outlineLevel="0" collapsed="false">
      <c r="A100" s="173"/>
      <c r="B100" s="173"/>
    </row>
    <row r="101" customFormat="false" ht="12.75" hidden="false" customHeight="true" outlineLevel="0" collapsed="false">
      <c r="A101" s="173"/>
      <c r="B101" s="173"/>
    </row>
    <row r="102" customFormat="false" ht="12.75" hidden="false" customHeight="true" outlineLevel="0" collapsed="false">
      <c r="A102" s="173"/>
      <c r="B102" s="173"/>
    </row>
    <row r="103" customFormat="false" ht="12.75" hidden="false" customHeight="true" outlineLevel="0" collapsed="false">
      <c r="A103" s="173"/>
      <c r="B103" s="173"/>
    </row>
    <row r="104" customFormat="false" ht="12.75" hidden="false" customHeight="true" outlineLevel="0" collapsed="false">
      <c r="A104" s="173"/>
      <c r="B104" s="173"/>
    </row>
    <row r="105" customFormat="false" ht="12.75" hidden="false" customHeight="true" outlineLevel="0" collapsed="false">
      <c r="A105" s="173"/>
      <c r="B105" s="173"/>
    </row>
    <row r="106" customFormat="false" ht="12.75" hidden="false" customHeight="true" outlineLevel="0" collapsed="false">
      <c r="A106" s="173"/>
      <c r="B106" s="173"/>
    </row>
    <row r="107" customFormat="false" ht="12.75" hidden="false" customHeight="true" outlineLevel="0" collapsed="false">
      <c r="A107" s="173"/>
      <c r="B107" s="173"/>
    </row>
    <row r="108" customFormat="false" ht="12.75" hidden="false" customHeight="true" outlineLevel="0" collapsed="false">
      <c r="A108" s="173"/>
      <c r="B108" s="173"/>
    </row>
    <row r="109" customFormat="false" ht="12.75" hidden="false" customHeight="true" outlineLevel="0" collapsed="false">
      <c r="A109" s="173"/>
      <c r="B109" s="173"/>
    </row>
    <row r="110" customFormat="false" ht="12.75" hidden="false" customHeight="true" outlineLevel="0" collapsed="false">
      <c r="A110" s="173"/>
      <c r="B110" s="173"/>
    </row>
    <row r="111" customFormat="false" ht="12.75" hidden="false" customHeight="true" outlineLevel="0" collapsed="false">
      <c r="A111" s="173"/>
      <c r="B111" s="173"/>
    </row>
    <row r="112" customFormat="false" ht="12.75" hidden="false" customHeight="true" outlineLevel="0" collapsed="false">
      <c r="A112" s="173"/>
      <c r="B112" s="173"/>
    </row>
    <row r="113" customFormat="false" ht="12.75" hidden="false" customHeight="true" outlineLevel="0" collapsed="false">
      <c r="A113" s="173"/>
      <c r="B113" s="173"/>
    </row>
    <row r="114" customFormat="false" ht="12.75" hidden="false" customHeight="true" outlineLevel="0" collapsed="false">
      <c r="A114" s="173"/>
      <c r="B114" s="173"/>
    </row>
    <row r="115" customFormat="false" ht="12.75" hidden="false" customHeight="true" outlineLevel="0" collapsed="false">
      <c r="A115" s="173"/>
      <c r="B115" s="173"/>
    </row>
    <row r="116" customFormat="false" ht="12.75" hidden="false" customHeight="true" outlineLevel="0" collapsed="false">
      <c r="A116" s="173"/>
      <c r="B116" s="173"/>
    </row>
    <row r="117" customFormat="false" ht="12.75" hidden="false" customHeight="true" outlineLevel="0" collapsed="false">
      <c r="A117" s="173"/>
      <c r="B117" s="173"/>
    </row>
    <row r="118" customFormat="false" ht="12.75" hidden="false" customHeight="true" outlineLevel="0" collapsed="false">
      <c r="A118" s="173"/>
      <c r="B118" s="173"/>
    </row>
    <row r="119" customFormat="false" ht="12.75" hidden="false" customHeight="true" outlineLevel="0" collapsed="false">
      <c r="A119" s="173"/>
      <c r="B119" s="173"/>
    </row>
    <row r="120" customFormat="false" ht="12.75" hidden="false" customHeight="true" outlineLevel="0" collapsed="false">
      <c r="A120" s="173"/>
      <c r="B120" s="173"/>
    </row>
    <row r="121" customFormat="false" ht="12.75" hidden="false" customHeight="true" outlineLevel="0" collapsed="false">
      <c r="A121" s="173"/>
      <c r="B121" s="173"/>
    </row>
    <row r="122" customFormat="false" ht="12.75" hidden="false" customHeight="true" outlineLevel="0" collapsed="false">
      <c r="A122" s="173"/>
      <c r="B122" s="173"/>
    </row>
    <row r="123" customFormat="false" ht="12.75" hidden="false" customHeight="true" outlineLevel="0" collapsed="false">
      <c r="A123" s="173"/>
      <c r="B123" s="173"/>
    </row>
    <row r="124" customFormat="false" ht="12.75" hidden="false" customHeight="true" outlineLevel="0" collapsed="false">
      <c r="A124" s="173"/>
      <c r="B124" s="173"/>
    </row>
    <row r="125" customFormat="false" ht="12.75" hidden="false" customHeight="true" outlineLevel="0" collapsed="false">
      <c r="A125" s="173"/>
      <c r="B125" s="173"/>
    </row>
    <row r="126" customFormat="false" ht="12.75" hidden="false" customHeight="true" outlineLevel="0" collapsed="false">
      <c r="A126" s="173"/>
      <c r="B126" s="173"/>
    </row>
    <row r="127" customFormat="false" ht="12.75" hidden="false" customHeight="true" outlineLevel="0" collapsed="false">
      <c r="A127" s="173"/>
      <c r="B127" s="173"/>
    </row>
    <row r="128" customFormat="false" ht="12.75" hidden="false" customHeight="true" outlineLevel="0" collapsed="false">
      <c r="A128" s="173"/>
      <c r="B128" s="173"/>
    </row>
    <row r="129" customFormat="false" ht="12.75" hidden="false" customHeight="true" outlineLevel="0" collapsed="false">
      <c r="A129" s="173"/>
      <c r="B129" s="173"/>
    </row>
    <row r="130" customFormat="false" ht="12.75" hidden="false" customHeight="true" outlineLevel="0" collapsed="false">
      <c r="A130" s="173"/>
      <c r="B130" s="173"/>
    </row>
    <row r="131" customFormat="false" ht="12.75" hidden="false" customHeight="true" outlineLevel="0" collapsed="false">
      <c r="A131" s="173"/>
      <c r="B131" s="173"/>
    </row>
    <row r="132" customFormat="false" ht="12.75" hidden="false" customHeight="true" outlineLevel="0" collapsed="false">
      <c r="A132" s="173"/>
      <c r="B132" s="173"/>
    </row>
    <row r="133" customFormat="false" ht="12.75" hidden="false" customHeight="true" outlineLevel="0" collapsed="false">
      <c r="A133" s="173"/>
      <c r="B133" s="173"/>
    </row>
    <row r="134" customFormat="false" ht="12.75" hidden="false" customHeight="true" outlineLevel="0" collapsed="false">
      <c r="A134" s="173"/>
      <c r="B134" s="173"/>
    </row>
    <row r="135" customFormat="false" ht="12.75" hidden="false" customHeight="true" outlineLevel="0" collapsed="false">
      <c r="A135" s="173"/>
      <c r="B135" s="173"/>
    </row>
    <row r="136" customFormat="false" ht="12.75" hidden="false" customHeight="true" outlineLevel="0" collapsed="false">
      <c r="A136" s="173"/>
      <c r="B136" s="173"/>
    </row>
    <row r="137" customFormat="false" ht="12.75" hidden="false" customHeight="true" outlineLevel="0" collapsed="false">
      <c r="A137" s="173"/>
      <c r="B137" s="173"/>
    </row>
    <row r="138" customFormat="false" ht="12.75" hidden="false" customHeight="true" outlineLevel="0" collapsed="false">
      <c r="A138" s="173"/>
      <c r="B138" s="173"/>
    </row>
    <row r="139" customFormat="false" ht="12.75" hidden="false" customHeight="true" outlineLevel="0" collapsed="false">
      <c r="A139" s="173"/>
      <c r="B139" s="173"/>
    </row>
    <row r="140" customFormat="false" ht="12.75" hidden="false" customHeight="true" outlineLevel="0" collapsed="false">
      <c r="A140" s="173"/>
      <c r="B140" s="173"/>
    </row>
    <row r="141" customFormat="false" ht="12.75" hidden="false" customHeight="true" outlineLevel="0" collapsed="false">
      <c r="A141" s="173"/>
      <c r="B141" s="173"/>
    </row>
    <row r="142" customFormat="false" ht="12.75" hidden="false" customHeight="true" outlineLevel="0" collapsed="false">
      <c r="A142" s="173"/>
      <c r="B142" s="173"/>
    </row>
    <row r="143" customFormat="false" ht="12.75" hidden="false" customHeight="true" outlineLevel="0" collapsed="false">
      <c r="A143" s="173"/>
      <c r="B143" s="173"/>
    </row>
    <row r="144" customFormat="false" ht="12.75" hidden="false" customHeight="true" outlineLevel="0" collapsed="false">
      <c r="A144" s="173"/>
      <c r="B144" s="173"/>
    </row>
    <row r="145" customFormat="false" ht="12.75" hidden="false" customHeight="true" outlineLevel="0" collapsed="false">
      <c r="A145" s="173"/>
      <c r="B145" s="173"/>
    </row>
    <row r="146" customFormat="false" ht="12.75" hidden="false" customHeight="true" outlineLevel="0" collapsed="false">
      <c r="A146" s="173"/>
      <c r="B146" s="173"/>
    </row>
    <row r="147" customFormat="false" ht="12.75" hidden="false" customHeight="true" outlineLevel="0" collapsed="false">
      <c r="A147" s="173"/>
      <c r="B147" s="173"/>
    </row>
    <row r="148" customFormat="false" ht="12.75" hidden="false" customHeight="true" outlineLevel="0" collapsed="false">
      <c r="A148" s="173"/>
      <c r="B148" s="173"/>
    </row>
    <row r="149" customFormat="false" ht="12.75" hidden="false" customHeight="true" outlineLevel="0" collapsed="false">
      <c r="A149" s="173"/>
      <c r="B149" s="173"/>
    </row>
    <row r="150" customFormat="false" ht="12.75" hidden="false" customHeight="true" outlineLevel="0" collapsed="false">
      <c r="A150" s="173"/>
      <c r="B150" s="173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74" width="9.14"/>
  </cols>
  <sheetData>
    <row r="1" customFormat="false" ht="66" hidden="false" customHeight="true" outlineLevel="0" collapsed="false">
      <c r="A1" s="173"/>
      <c r="B1" s="173"/>
      <c r="C1" s="175" t="s">
        <v>284</v>
      </c>
    </row>
    <row r="2" customFormat="false" ht="19.5" hidden="false" customHeight="true" outlineLevel="0" collapsed="false">
      <c r="A2" s="176"/>
      <c r="B2" s="176"/>
      <c r="C2" s="177" t="s">
        <v>285</v>
      </c>
    </row>
    <row r="3" customFormat="false" ht="92.25" hidden="false" customHeight="true" outlineLevel="0" collapsed="false">
      <c r="A3" s="178" t="s">
        <v>286</v>
      </c>
      <c r="B3" s="178"/>
      <c r="C3" s="178"/>
    </row>
    <row r="4" customFormat="false" ht="12.75" hidden="false" customHeight="true" outlineLevel="0" collapsed="false">
      <c r="A4" s="173"/>
      <c r="B4" s="173"/>
    </row>
    <row r="5" customFormat="false" ht="14.25" hidden="false" customHeight="true" outlineLevel="0" collapsed="false">
      <c r="A5" s="179" t="s">
        <v>253</v>
      </c>
      <c r="B5" s="179"/>
      <c r="C5" s="180" t="s">
        <v>254</v>
      </c>
      <c r="D5" s="0"/>
      <c r="E5" s="0"/>
    </row>
    <row r="6" customFormat="false" ht="52.5" hidden="false" customHeight="true" outlineLevel="0" collapsed="false">
      <c r="A6" s="179" t="s">
        <v>255</v>
      </c>
      <c r="B6" s="197" t="s">
        <v>256</v>
      </c>
      <c r="C6" s="180"/>
      <c r="D6" s="0"/>
      <c r="E6" s="0"/>
    </row>
    <row r="7" customFormat="false" ht="43.5" hidden="false" customHeight="true" outlineLevel="0" collapsed="false">
      <c r="A7" s="179" t="n">
        <v>100</v>
      </c>
      <c r="B7" s="197"/>
      <c r="C7" s="43" t="s">
        <v>287</v>
      </c>
      <c r="D7" s="0"/>
      <c r="E7" s="0"/>
    </row>
    <row r="8" customFormat="false" ht="54.75" hidden="false" customHeight="true" outlineLevel="0" collapsed="false">
      <c r="A8" s="179"/>
      <c r="B8" s="198" t="s">
        <v>288</v>
      </c>
      <c r="C8" s="47" t="s">
        <v>26</v>
      </c>
      <c r="D8" s="0"/>
      <c r="E8" s="0"/>
    </row>
    <row r="9" customFormat="false" ht="70.5" hidden="false" customHeight="true" outlineLevel="0" collapsed="false">
      <c r="A9" s="179"/>
      <c r="B9" s="199" t="s">
        <v>289</v>
      </c>
      <c r="C9" s="47" t="s">
        <v>28</v>
      </c>
      <c r="D9" s="0"/>
      <c r="E9" s="0"/>
    </row>
    <row r="10" customFormat="false" ht="55.5" hidden="false" customHeight="true" outlineLevel="0" collapsed="false">
      <c r="A10" s="179"/>
      <c r="B10" s="199" t="s">
        <v>290</v>
      </c>
      <c r="C10" s="47" t="s">
        <v>30</v>
      </c>
      <c r="D10" s="0"/>
      <c r="E10" s="0"/>
    </row>
    <row r="11" customFormat="false" ht="52.5" hidden="false" customHeight="true" outlineLevel="0" collapsed="false">
      <c r="A11" s="179"/>
      <c r="B11" s="198" t="s">
        <v>291</v>
      </c>
      <c r="C11" s="47" t="s">
        <v>32</v>
      </c>
      <c r="D11" s="0"/>
      <c r="E11" s="0"/>
    </row>
    <row r="12" customFormat="false" ht="50.25" hidden="false" customHeight="true" outlineLevel="0" collapsed="false">
      <c r="A12" s="200" t="s">
        <v>292</v>
      </c>
      <c r="B12" s="198"/>
      <c r="C12" s="74" t="s">
        <v>293</v>
      </c>
      <c r="D12" s="0"/>
      <c r="E12" s="0"/>
    </row>
    <row r="13" customFormat="false" ht="60" hidden="false" customHeight="true" outlineLevel="0" collapsed="false">
      <c r="A13" s="201"/>
      <c r="B13" s="198" t="s">
        <v>294</v>
      </c>
      <c r="C13" s="27" t="s">
        <v>295</v>
      </c>
      <c r="D13" s="0"/>
      <c r="E13" s="0"/>
    </row>
    <row r="14" customFormat="false" ht="27" hidden="false" customHeight="true" outlineLevel="0" collapsed="false">
      <c r="A14" s="201"/>
      <c r="B14" s="198" t="s">
        <v>296</v>
      </c>
      <c r="C14" s="27" t="s">
        <v>47</v>
      </c>
      <c r="D14" s="0"/>
      <c r="E14" s="0"/>
    </row>
    <row r="15" customFormat="false" ht="38.25" hidden="false" customHeight="true" outlineLevel="0" collapsed="false">
      <c r="A15" s="201"/>
      <c r="B15" s="198" t="s">
        <v>297</v>
      </c>
      <c r="C15" s="27" t="s">
        <v>298</v>
      </c>
      <c r="D15" s="0"/>
      <c r="E15" s="0"/>
    </row>
    <row r="16" customFormat="false" ht="25.5" hidden="false" customHeight="false" outlineLevel="0" collapsed="false">
      <c r="A16" s="201"/>
      <c r="B16" s="198" t="s">
        <v>299</v>
      </c>
      <c r="C16" s="27" t="s">
        <v>62</v>
      </c>
      <c r="D16" s="0"/>
      <c r="E16" s="0"/>
    </row>
    <row r="17" customFormat="false" ht="25.5" hidden="false" customHeight="false" outlineLevel="0" collapsed="false">
      <c r="A17" s="201"/>
      <c r="B17" s="198" t="s">
        <v>300</v>
      </c>
      <c r="C17" s="27" t="s">
        <v>6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73"/>
      <c r="B23" s="173"/>
      <c r="D23" s="0"/>
      <c r="E23" s="0"/>
    </row>
    <row r="24" customFormat="false" ht="44.25" hidden="false" customHeight="true" outlineLevel="0" collapsed="false">
      <c r="A24" s="173"/>
      <c r="B24" s="173"/>
      <c r="D24" s="0"/>
      <c r="E24" s="0"/>
    </row>
    <row r="25" customFormat="false" ht="44.25" hidden="false" customHeight="true" outlineLevel="0" collapsed="false">
      <c r="A25" s="173"/>
      <c r="B25" s="173"/>
      <c r="D25" s="0"/>
      <c r="E25" s="0"/>
    </row>
    <row r="26" customFormat="false" ht="44.25" hidden="false" customHeight="true" outlineLevel="0" collapsed="false">
      <c r="A26" s="173"/>
      <c r="B26" s="173"/>
      <c r="D26" s="0"/>
      <c r="E26" s="0"/>
    </row>
    <row r="27" customFormat="false" ht="44.25" hidden="false" customHeight="true" outlineLevel="0" collapsed="false">
      <c r="A27" s="173"/>
      <c r="B27" s="173"/>
      <c r="D27" s="0"/>
      <c r="E27" s="0"/>
    </row>
    <row r="28" customFormat="false" ht="61.5" hidden="false" customHeight="true" outlineLevel="0" collapsed="false">
      <c r="A28" s="173"/>
      <c r="B28" s="173"/>
      <c r="D28" s="0"/>
      <c r="E28" s="0"/>
    </row>
    <row r="29" customFormat="false" ht="37.5" hidden="false" customHeight="true" outlineLevel="0" collapsed="false">
      <c r="A29" s="173"/>
      <c r="B29" s="173"/>
      <c r="D29" s="0"/>
      <c r="E29" s="0"/>
    </row>
    <row r="30" customFormat="false" ht="62.25" hidden="false" customHeight="true" outlineLevel="0" collapsed="false">
      <c r="A30" s="173"/>
      <c r="B30" s="173"/>
      <c r="D30" s="0"/>
      <c r="E30" s="0"/>
    </row>
    <row r="31" customFormat="false" ht="69.75" hidden="false" customHeight="true" outlineLevel="0" collapsed="false">
      <c r="A31" s="173"/>
      <c r="B31" s="173"/>
      <c r="D31" s="0"/>
      <c r="E31" s="0"/>
    </row>
    <row r="32" customFormat="false" ht="69.75" hidden="false" customHeight="true" outlineLevel="0" collapsed="false">
      <c r="A32" s="173"/>
      <c r="B32" s="173"/>
      <c r="D32" s="0"/>
      <c r="E32" s="0"/>
    </row>
    <row r="33" customFormat="false" ht="69.75" hidden="false" customHeight="true" outlineLevel="0" collapsed="false">
      <c r="A33" s="173"/>
      <c r="B33" s="173"/>
      <c r="D33" s="0"/>
      <c r="E33" s="0"/>
    </row>
    <row r="34" customFormat="false" ht="53.25" hidden="false" customHeight="true" outlineLevel="0" collapsed="false">
      <c r="A34" s="173"/>
      <c r="B34" s="173"/>
      <c r="D34" s="0"/>
      <c r="E34" s="0"/>
    </row>
    <row r="35" customFormat="false" ht="60" hidden="false" customHeight="true" outlineLevel="0" collapsed="false">
      <c r="A35" s="173"/>
      <c r="B35" s="173"/>
      <c r="D35" s="0"/>
      <c r="E35" s="0"/>
    </row>
    <row r="36" customFormat="false" ht="75.75" hidden="false" customHeight="true" outlineLevel="0" collapsed="false">
      <c r="A36" s="173"/>
      <c r="B36" s="173"/>
      <c r="D36" s="0"/>
      <c r="E36" s="0"/>
    </row>
    <row r="37" customFormat="false" ht="51.75" hidden="false" customHeight="true" outlineLevel="0" collapsed="false">
      <c r="A37" s="173"/>
      <c r="B37" s="173"/>
      <c r="D37" s="0"/>
      <c r="E37" s="0"/>
    </row>
    <row r="38" customFormat="false" ht="75" hidden="false" customHeight="true" outlineLevel="0" collapsed="false">
      <c r="A38" s="173"/>
      <c r="B38" s="173"/>
    </row>
    <row r="39" customFormat="false" ht="75" hidden="false" customHeight="true" outlineLevel="0" collapsed="false">
      <c r="A39" s="173"/>
      <c r="B39" s="173"/>
    </row>
    <row r="40" customFormat="false" ht="75" hidden="false" customHeight="true" outlineLevel="0" collapsed="false">
      <c r="A40" s="173"/>
      <c r="B40" s="173"/>
    </row>
    <row r="41" customFormat="false" ht="75" hidden="false" customHeight="true" outlineLevel="0" collapsed="false">
      <c r="A41" s="173"/>
      <c r="B41" s="173"/>
    </row>
    <row r="42" customFormat="false" ht="75" hidden="false" customHeight="true" outlineLevel="0" collapsed="false">
      <c r="A42" s="173"/>
      <c r="B42" s="173"/>
    </row>
    <row r="43" customFormat="false" ht="53.25" hidden="false" customHeight="true" outlineLevel="0" collapsed="false">
      <c r="A43" s="173"/>
      <c r="B43" s="173"/>
    </row>
    <row r="44" customFormat="false" ht="61.5" hidden="false" customHeight="true" outlineLevel="0" collapsed="false">
      <c r="A44" s="173"/>
      <c r="B44" s="173"/>
    </row>
    <row r="45" customFormat="false" ht="37.5" hidden="false" customHeight="true" outlineLevel="0" collapsed="false">
      <c r="A45" s="173"/>
      <c r="B45" s="173"/>
    </row>
    <row r="46" customFormat="false" ht="42.75" hidden="false" customHeight="true" outlineLevel="0" collapsed="false">
      <c r="A46" s="173"/>
      <c r="B46" s="173"/>
    </row>
    <row r="47" customFormat="false" ht="12.75" hidden="false" customHeight="false" outlineLevel="0" collapsed="false">
      <c r="A47" s="173"/>
      <c r="B47" s="173"/>
    </row>
    <row r="48" customFormat="false" ht="12.75" hidden="false" customHeight="false" outlineLevel="0" collapsed="false">
      <c r="A48" s="173"/>
      <c r="B48" s="173"/>
    </row>
    <row r="49" customFormat="false" ht="12.75" hidden="false" customHeight="false" outlineLevel="0" collapsed="false">
      <c r="A49" s="173"/>
      <c r="B49" s="173"/>
    </row>
    <row r="50" customFormat="false" ht="12.75" hidden="false" customHeight="false" outlineLevel="0" collapsed="false">
      <c r="A50" s="173"/>
      <c r="B50" s="173"/>
    </row>
    <row r="51" customFormat="false" ht="12.75" hidden="false" customHeight="false" outlineLevel="0" collapsed="false">
      <c r="A51" s="173"/>
      <c r="B51" s="173"/>
    </row>
    <row r="52" customFormat="false" ht="12.75" hidden="false" customHeight="false" outlineLevel="0" collapsed="false">
      <c r="A52" s="173"/>
      <c r="B52" s="173"/>
    </row>
    <row r="53" customFormat="false" ht="12.75" hidden="false" customHeight="false" outlineLevel="0" collapsed="false">
      <c r="A53" s="173"/>
      <c r="B53" s="173"/>
    </row>
    <row r="54" customFormat="false" ht="12.75" hidden="false" customHeight="false" outlineLevel="0" collapsed="false">
      <c r="A54" s="173"/>
      <c r="B54" s="173"/>
    </row>
    <row r="55" customFormat="false" ht="12.75" hidden="false" customHeight="false" outlineLevel="0" collapsed="false">
      <c r="A55" s="173"/>
      <c r="B55" s="173"/>
    </row>
    <row r="56" customFormat="false" ht="12.75" hidden="false" customHeight="false" outlineLevel="0" collapsed="false">
      <c r="A56" s="173"/>
      <c r="B56" s="173"/>
    </row>
    <row r="57" customFormat="false" ht="12.75" hidden="false" customHeight="false" outlineLevel="0" collapsed="false">
      <c r="A57" s="173"/>
      <c r="B57" s="173"/>
    </row>
    <row r="58" customFormat="false" ht="12.75" hidden="false" customHeight="false" outlineLevel="0" collapsed="false">
      <c r="A58" s="173"/>
      <c r="B58" s="173"/>
    </row>
    <row r="59" customFormat="false" ht="12.75" hidden="false" customHeight="false" outlineLevel="0" collapsed="false">
      <c r="A59" s="173"/>
      <c r="B59" s="173"/>
    </row>
    <row r="60" customFormat="false" ht="12.75" hidden="false" customHeight="false" outlineLevel="0" collapsed="false">
      <c r="A60" s="173"/>
      <c r="B60" s="173"/>
    </row>
    <row r="61" customFormat="false" ht="12.75" hidden="false" customHeight="false" outlineLevel="0" collapsed="false">
      <c r="A61" s="173"/>
      <c r="B61" s="173"/>
    </row>
    <row r="62" customFormat="false" ht="12.75" hidden="false" customHeight="false" outlineLevel="0" collapsed="false">
      <c r="A62" s="173"/>
      <c r="B62" s="173"/>
    </row>
    <row r="63" customFormat="false" ht="12.75" hidden="false" customHeight="false" outlineLevel="0" collapsed="false">
      <c r="A63" s="173"/>
      <c r="B63" s="173"/>
    </row>
    <row r="64" customFormat="false" ht="12.75" hidden="false" customHeight="false" outlineLevel="0" collapsed="false">
      <c r="A64" s="173"/>
      <c r="B64" s="173"/>
    </row>
    <row r="65" customFormat="false" ht="12.75" hidden="false" customHeight="false" outlineLevel="0" collapsed="false">
      <c r="A65" s="173"/>
      <c r="B65" s="173"/>
    </row>
    <row r="66" customFormat="false" ht="12.75" hidden="false" customHeight="false" outlineLevel="0" collapsed="false">
      <c r="A66" s="173"/>
      <c r="B66" s="173"/>
    </row>
    <row r="67" customFormat="false" ht="12.75" hidden="false" customHeight="false" outlineLevel="0" collapsed="false">
      <c r="A67" s="173"/>
      <c r="B67" s="173"/>
    </row>
    <row r="68" customFormat="false" ht="12.75" hidden="false" customHeight="false" outlineLevel="0" collapsed="false">
      <c r="A68" s="173"/>
      <c r="B68" s="173"/>
    </row>
    <row r="69" customFormat="false" ht="12.75" hidden="false" customHeight="false" outlineLevel="0" collapsed="false">
      <c r="A69" s="173"/>
      <c r="B69" s="173"/>
    </row>
    <row r="70" customFormat="false" ht="12.75" hidden="false" customHeight="false" outlineLevel="0" collapsed="false">
      <c r="A70" s="173"/>
      <c r="B70" s="173"/>
    </row>
    <row r="71" customFormat="false" ht="12.75" hidden="false" customHeight="false" outlineLevel="0" collapsed="false">
      <c r="A71" s="173"/>
      <c r="B71" s="173"/>
    </row>
    <row r="72" customFormat="false" ht="12.75" hidden="false" customHeight="true" outlineLevel="0" collapsed="false">
      <c r="A72" s="173"/>
      <c r="B72" s="173"/>
    </row>
    <row r="73" customFormat="false" ht="12.75" hidden="false" customHeight="true" outlineLevel="0" collapsed="false">
      <c r="A73" s="173"/>
      <c r="B73" s="173"/>
    </row>
    <row r="74" customFormat="false" ht="12.75" hidden="false" customHeight="true" outlineLevel="0" collapsed="false">
      <c r="A74" s="173"/>
      <c r="B74" s="173"/>
    </row>
    <row r="75" customFormat="false" ht="12.75" hidden="false" customHeight="true" outlineLevel="0" collapsed="false">
      <c r="A75" s="173"/>
      <c r="B75" s="173"/>
    </row>
    <row r="76" customFormat="false" ht="12.75" hidden="false" customHeight="true" outlineLevel="0" collapsed="false">
      <c r="A76" s="173"/>
      <c r="B76" s="173"/>
    </row>
    <row r="77" customFormat="false" ht="12.75" hidden="false" customHeight="true" outlineLevel="0" collapsed="false">
      <c r="A77" s="173"/>
      <c r="B77" s="173"/>
    </row>
    <row r="78" customFormat="false" ht="12.75" hidden="false" customHeight="true" outlineLevel="0" collapsed="false">
      <c r="A78" s="173"/>
      <c r="B78" s="173"/>
    </row>
    <row r="79" customFormat="false" ht="12.75" hidden="false" customHeight="true" outlineLevel="0" collapsed="false">
      <c r="A79" s="173"/>
      <c r="B79" s="173"/>
    </row>
    <row r="80" customFormat="false" ht="12.75" hidden="false" customHeight="true" outlineLevel="0" collapsed="false">
      <c r="A80" s="173"/>
      <c r="B80" s="173"/>
    </row>
    <row r="81" customFormat="false" ht="12.75" hidden="false" customHeight="true" outlineLevel="0" collapsed="false">
      <c r="A81" s="173"/>
      <c r="B81" s="173"/>
    </row>
    <row r="82" customFormat="false" ht="12.75" hidden="false" customHeight="true" outlineLevel="0" collapsed="false">
      <c r="A82" s="173"/>
      <c r="B82" s="173"/>
    </row>
    <row r="83" customFormat="false" ht="12.75" hidden="false" customHeight="true" outlineLevel="0" collapsed="false">
      <c r="A83" s="173"/>
      <c r="B83" s="173"/>
    </row>
    <row r="84" customFormat="false" ht="12.75" hidden="false" customHeight="true" outlineLevel="0" collapsed="false">
      <c r="A84" s="173"/>
      <c r="B84" s="173"/>
    </row>
    <row r="85" customFormat="false" ht="12.75" hidden="false" customHeight="true" outlineLevel="0" collapsed="false">
      <c r="A85" s="173"/>
      <c r="B85" s="173"/>
    </row>
    <row r="86" customFormat="false" ht="12.75" hidden="false" customHeight="true" outlineLevel="0" collapsed="false">
      <c r="A86" s="173"/>
      <c r="B86" s="173"/>
    </row>
    <row r="87" customFormat="false" ht="12.75" hidden="false" customHeight="true" outlineLevel="0" collapsed="false">
      <c r="A87" s="173"/>
      <c r="B87" s="173"/>
    </row>
    <row r="88" customFormat="false" ht="12.75" hidden="false" customHeight="true" outlineLevel="0" collapsed="false">
      <c r="A88" s="173"/>
      <c r="B88" s="173"/>
    </row>
    <row r="89" customFormat="false" ht="12.75" hidden="false" customHeight="true" outlineLevel="0" collapsed="false">
      <c r="A89" s="173"/>
      <c r="B89" s="173"/>
    </row>
    <row r="90" customFormat="false" ht="12.75" hidden="false" customHeight="true" outlineLevel="0" collapsed="false">
      <c r="A90" s="173"/>
      <c r="B90" s="173"/>
    </row>
    <row r="91" customFormat="false" ht="12.75" hidden="false" customHeight="true" outlineLevel="0" collapsed="false">
      <c r="A91" s="173"/>
      <c r="B91" s="173"/>
    </row>
    <row r="92" customFormat="false" ht="12.75" hidden="false" customHeight="true" outlineLevel="0" collapsed="false">
      <c r="A92" s="173"/>
      <c r="B92" s="173"/>
    </row>
    <row r="93" customFormat="false" ht="12.75" hidden="false" customHeight="true" outlineLevel="0" collapsed="false">
      <c r="A93" s="173"/>
      <c r="B93" s="173"/>
    </row>
    <row r="94" customFormat="false" ht="12.75" hidden="false" customHeight="true" outlineLevel="0" collapsed="false">
      <c r="A94" s="173"/>
      <c r="B94" s="173"/>
    </row>
    <row r="95" customFormat="false" ht="12.75" hidden="false" customHeight="true" outlineLevel="0" collapsed="false">
      <c r="A95" s="173"/>
      <c r="B95" s="173"/>
    </row>
    <row r="96" customFormat="false" ht="12.75" hidden="false" customHeight="true" outlineLevel="0" collapsed="false">
      <c r="A96" s="173"/>
      <c r="B96" s="173"/>
    </row>
    <row r="97" customFormat="false" ht="12.75" hidden="false" customHeight="true" outlineLevel="0" collapsed="false">
      <c r="A97" s="173"/>
      <c r="B97" s="173"/>
    </row>
    <row r="98" customFormat="false" ht="12.75" hidden="false" customHeight="true" outlineLevel="0" collapsed="false">
      <c r="A98" s="173"/>
      <c r="B98" s="173"/>
    </row>
    <row r="99" customFormat="false" ht="12.75" hidden="false" customHeight="true" outlineLevel="0" collapsed="false">
      <c r="A99" s="173"/>
      <c r="B99" s="173"/>
    </row>
    <row r="100" customFormat="false" ht="12.75" hidden="false" customHeight="true" outlineLevel="0" collapsed="false">
      <c r="A100" s="173"/>
      <c r="B100" s="173"/>
    </row>
    <row r="101" customFormat="false" ht="12.75" hidden="false" customHeight="true" outlineLevel="0" collapsed="false">
      <c r="A101" s="173"/>
      <c r="B101" s="173"/>
    </row>
    <row r="102" customFormat="false" ht="12.75" hidden="false" customHeight="true" outlineLevel="0" collapsed="false">
      <c r="A102" s="173"/>
      <c r="B102" s="173"/>
    </row>
    <row r="103" customFormat="false" ht="12.75" hidden="false" customHeight="true" outlineLevel="0" collapsed="false">
      <c r="A103" s="173"/>
      <c r="B103" s="173"/>
    </row>
    <row r="104" customFormat="false" ht="12.75" hidden="false" customHeight="true" outlineLevel="0" collapsed="false">
      <c r="A104" s="173"/>
      <c r="B104" s="173"/>
    </row>
    <row r="105" customFormat="false" ht="12.75" hidden="false" customHeight="true" outlineLevel="0" collapsed="false">
      <c r="A105" s="173"/>
      <c r="B105" s="173"/>
    </row>
    <row r="106" customFormat="false" ht="12.75" hidden="false" customHeight="true" outlineLevel="0" collapsed="false">
      <c r="A106" s="173"/>
      <c r="B106" s="173"/>
    </row>
    <row r="107" customFormat="false" ht="12.75" hidden="false" customHeight="true" outlineLevel="0" collapsed="false">
      <c r="A107" s="173"/>
      <c r="B107" s="173"/>
    </row>
    <row r="108" customFormat="false" ht="12.75" hidden="false" customHeight="true" outlineLevel="0" collapsed="false">
      <c r="A108" s="173"/>
      <c r="B108" s="173"/>
    </row>
    <row r="109" customFormat="false" ht="12.75" hidden="false" customHeight="true" outlineLevel="0" collapsed="false">
      <c r="A109" s="173"/>
      <c r="B109" s="173"/>
    </row>
    <row r="110" customFormat="false" ht="12.75" hidden="false" customHeight="true" outlineLevel="0" collapsed="false">
      <c r="A110" s="173"/>
      <c r="B110" s="173"/>
    </row>
    <row r="111" customFormat="false" ht="12.75" hidden="false" customHeight="true" outlineLevel="0" collapsed="false">
      <c r="A111" s="173"/>
      <c r="B111" s="173"/>
    </row>
    <row r="112" customFormat="false" ht="12.75" hidden="false" customHeight="true" outlineLevel="0" collapsed="false">
      <c r="A112" s="173"/>
      <c r="B112" s="173"/>
    </row>
    <row r="113" customFormat="false" ht="12.75" hidden="false" customHeight="true" outlineLevel="0" collapsed="false">
      <c r="A113" s="173"/>
      <c r="B113" s="173"/>
    </row>
    <row r="114" customFormat="false" ht="12.75" hidden="false" customHeight="true" outlineLevel="0" collapsed="false">
      <c r="A114" s="173"/>
      <c r="B114" s="173"/>
    </row>
    <row r="115" customFormat="false" ht="12.75" hidden="false" customHeight="true" outlineLevel="0" collapsed="false">
      <c r="A115" s="173"/>
      <c r="B115" s="173"/>
    </row>
    <row r="116" customFormat="false" ht="12.75" hidden="false" customHeight="true" outlineLevel="0" collapsed="false">
      <c r="A116" s="173"/>
      <c r="B116" s="173"/>
    </row>
    <row r="117" customFormat="false" ht="12.75" hidden="false" customHeight="true" outlineLevel="0" collapsed="false">
      <c r="A117" s="173"/>
      <c r="B117" s="173"/>
    </row>
    <row r="118" customFormat="false" ht="12.75" hidden="false" customHeight="true" outlineLevel="0" collapsed="false">
      <c r="A118" s="173"/>
      <c r="B118" s="173"/>
    </row>
    <row r="119" customFormat="false" ht="12.75" hidden="false" customHeight="true" outlineLevel="0" collapsed="false">
      <c r="A119" s="173"/>
      <c r="B119" s="173"/>
    </row>
    <row r="120" customFormat="false" ht="12.75" hidden="false" customHeight="true" outlineLevel="0" collapsed="false">
      <c r="A120" s="173"/>
      <c r="B120" s="173"/>
    </row>
    <row r="121" customFormat="false" ht="12.75" hidden="false" customHeight="true" outlineLevel="0" collapsed="false">
      <c r="A121" s="173"/>
      <c r="B121" s="173"/>
    </row>
    <row r="122" customFormat="false" ht="12.75" hidden="false" customHeight="true" outlineLevel="0" collapsed="false">
      <c r="A122" s="173"/>
      <c r="B122" s="173"/>
    </row>
    <row r="123" customFormat="false" ht="12.75" hidden="false" customHeight="true" outlineLevel="0" collapsed="false">
      <c r="A123" s="173"/>
      <c r="B123" s="173"/>
    </row>
    <row r="124" customFormat="false" ht="12.75" hidden="false" customHeight="true" outlineLevel="0" collapsed="false">
      <c r="A124" s="173"/>
      <c r="B124" s="173"/>
    </row>
    <row r="125" customFormat="false" ht="12.75" hidden="false" customHeight="true" outlineLevel="0" collapsed="false">
      <c r="A125" s="173"/>
      <c r="B125" s="173"/>
    </row>
    <row r="126" customFormat="false" ht="12.75" hidden="false" customHeight="true" outlineLevel="0" collapsed="false">
      <c r="A126" s="173"/>
      <c r="B126" s="173"/>
    </row>
    <row r="127" customFormat="false" ht="12.75" hidden="false" customHeight="true" outlineLevel="0" collapsed="false">
      <c r="A127" s="173"/>
      <c r="B127" s="173"/>
    </row>
    <row r="128" customFormat="false" ht="12.75" hidden="false" customHeight="true" outlineLevel="0" collapsed="false">
      <c r="A128" s="173"/>
      <c r="B128" s="173"/>
    </row>
    <row r="129" customFormat="false" ht="12.75" hidden="false" customHeight="true" outlineLevel="0" collapsed="false">
      <c r="A129" s="173"/>
      <c r="B129" s="173"/>
    </row>
    <row r="130" customFormat="false" ht="12.75" hidden="false" customHeight="true" outlineLevel="0" collapsed="false">
      <c r="A130" s="173"/>
      <c r="B130" s="173"/>
    </row>
    <row r="131" customFormat="false" ht="12.75" hidden="false" customHeight="true" outlineLevel="0" collapsed="false">
      <c r="A131" s="173"/>
      <c r="B131" s="173"/>
    </row>
    <row r="132" customFormat="false" ht="12.75" hidden="false" customHeight="true" outlineLevel="0" collapsed="false">
      <c r="A132" s="173"/>
      <c r="B132" s="173"/>
    </row>
    <row r="133" customFormat="false" ht="12.75" hidden="false" customHeight="true" outlineLevel="0" collapsed="false">
      <c r="A133" s="173"/>
      <c r="B133" s="173"/>
    </row>
    <row r="134" customFormat="false" ht="12.75" hidden="false" customHeight="true" outlineLevel="0" collapsed="false">
      <c r="A134" s="173"/>
      <c r="B134" s="173"/>
    </row>
    <row r="135" customFormat="false" ht="12.75" hidden="false" customHeight="true" outlineLevel="0" collapsed="false">
      <c r="A135" s="173"/>
      <c r="B135" s="173"/>
    </row>
    <row r="136" customFormat="false" ht="12.75" hidden="false" customHeight="true" outlineLevel="0" collapsed="false">
      <c r="A136" s="173"/>
      <c r="B136" s="173"/>
    </row>
    <row r="137" customFormat="false" ht="12.75" hidden="false" customHeight="true" outlineLevel="0" collapsed="false">
      <c r="A137" s="173"/>
      <c r="B137" s="173"/>
    </row>
    <row r="138" customFormat="false" ht="12.75" hidden="false" customHeight="true" outlineLevel="0" collapsed="false">
      <c r="A138" s="173"/>
      <c r="B138" s="173"/>
    </row>
    <row r="139" customFormat="false" ht="12.75" hidden="false" customHeight="true" outlineLevel="0" collapsed="false">
      <c r="A139" s="173"/>
      <c r="B139" s="173"/>
    </row>
    <row r="140" customFormat="false" ht="12.75" hidden="false" customHeight="true" outlineLevel="0" collapsed="false">
      <c r="A140" s="173"/>
      <c r="B140" s="173"/>
    </row>
    <row r="141" customFormat="false" ht="12.75" hidden="false" customHeight="true" outlineLevel="0" collapsed="false">
      <c r="A141" s="173"/>
      <c r="B141" s="173"/>
    </row>
    <row r="142" customFormat="false" ht="12.75" hidden="false" customHeight="true" outlineLevel="0" collapsed="false">
      <c r="A142" s="173"/>
      <c r="B142" s="173"/>
    </row>
    <row r="143" customFormat="false" ht="12.75" hidden="false" customHeight="true" outlineLevel="0" collapsed="false">
      <c r="A143" s="173"/>
      <c r="B143" s="173"/>
    </row>
    <row r="144" customFormat="false" ht="12.75" hidden="false" customHeight="true" outlineLevel="0" collapsed="false">
      <c r="A144" s="173"/>
      <c r="B144" s="173"/>
    </row>
    <row r="145" customFormat="false" ht="12.75" hidden="false" customHeight="true" outlineLevel="0" collapsed="false">
      <c r="A145" s="173"/>
      <c r="B145" s="173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48.99"/>
    <col collapsed="false" customWidth="true" hidden="false" outlineLevel="0" max="2" min="2" style="203" width="7.42"/>
    <col collapsed="false" customWidth="true" hidden="false" outlineLevel="0" max="3" min="3" style="202" width="5.28"/>
    <col collapsed="false" customWidth="true" hidden="false" outlineLevel="0" max="4" min="4" style="202" width="5.56"/>
    <col collapsed="false" customWidth="true" hidden="false" outlineLevel="0" max="5" min="5" style="202" width="12.56"/>
    <col collapsed="false" customWidth="true" hidden="false" outlineLevel="0" max="6" min="6" style="202" width="6.56"/>
    <col collapsed="false" customWidth="true" hidden="false" outlineLevel="0" max="7" min="7" style="202" width="14.7"/>
  </cols>
  <sheetData>
    <row r="1" customFormat="false" ht="56.25" hidden="false" customHeight="true" outlineLevel="0" collapsed="false">
      <c r="A1" s="204" t="s">
        <v>301</v>
      </c>
      <c r="B1" s="204"/>
      <c r="C1" s="204"/>
      <c r="D1" s="204"/>
      <c r="E1" s="204"/>
      <c r="F1" s="204"/>
      <c r="G1" s="204"/>
    </row>
    <row r="2" customFormat="false" ht="9" hidden="true" customHeight="true" outlineLevel="0" collapsed="false"/>
    <row r="3" customFormat="false" ht="93.75" hidden="false" customHeight="true" outlineLevel="0" collapsed="false">
      <c r="A3" s="205" t="s">
        <v>302</v>
      </c>
      <c r="B3" s="205"/>
      <c r="C3" s="205"/>
      <c r="D3" s="205"/>
      <c r="E3" s="205"/>
      <c r="F3" s="205"/>
      <c r="G3" s="205"/>
    </row>
    <row r="4" customFormat="false" ht="12.75" hidden="false" customHeight="false" outlineLevel="0" collapsed="false">
      <c r="G4" s="206" t="s">
        <v>2</v>
      </c>
    </row>
    <row r="5" customFormat="false" ht="25.5" hidden="false" customHeight="true" outlineLevel="0" collapsed="false">
      <c r="A5" s="183" t="s">
        <v>303</v>
      </c>
      <c r="B5" s="207" t="s">
        <v>304</v>
      </c>
      <c r="C5" s="208" t="s">
        <v>305</v>
      </c>
      <c r="D5" s="208" t="s">
        <v>306</v>
      </c>
      <c r="E5" s="208" t="s">
        <v>307</v>
      </c>
      <c r="F5" s="208" t="s">
        <v>308</v>
      </c>
      <c r="G5" s="73" t="s">
        <v>309</v>
      </c>
    </row>
    <row r="6" customFormat="false" ht="12.75" hidden="false" customHeight="true" outlineLevel="0" collapsed="false">
      <c r="A6" s="183"/>
      <c r="B6" s="207"/>
      <c r="C6" s="208"/>
      <c r="D6" s="208"/>
      <c r="E6" s="208"/>
      <c r="F6" s="208"/>
      <c r="G6" s="73"/>
    </row>
    <row r="7" customFormat="false" ht="12.75" hidden="false" customHeight="false" outlineLevel="0" collapsed="false">
      <c r="A7" s="183"/>
      <c r="B7" s="207"/>
      <c r="C7" s="208"/>
      <c r="D7" s="208"/>
      <c r="E7" s="208"/>
      <c r="F7" s="208"/>
      <c r="G7" s="73"/>
    </row>
    <row r="8" customFormat="false" ht="12.75" hidden="false" customHeight="false" outlineLevel="0" collapsed="false">
      <c r="A8" s="183"/>
      <c r="B8" s="207"/>
      <c r="C8" s="208"/>
      <c r="D8" s="208"/>
      <c r="E8" s="208"/>
      <c r="F8" s="208"/>
      <c r="G8" s="73"/>
    </row>
    <row r="9" customFormat="false" ht="12.75" hidden="false" customHeight="false" outlineLevel="0" collapsed="false">
      <c r="A9" s="209" t="n">
        <v>1</v>
      </c>
      <c r="B9" s="11" t="n">
        <v>2</v>
      </c>
      <c r="C9" s="210" t="n">
        <v>3</v>
      </c>
      <c r="D9" s="210" t="n">
        <v>4</v>
      </c>
      <c r="E9" s="210" t="n">
        <v>5</v>
      </c>
      <c r="F9" s="210" t="n">
        <v>6</v>
      </c>
      <c r="G9" s="211" t="n">
        <v>7</v>
      </c>
    </row>
    <row r="10" customFormat="false" ht="13.5" hidden="false" customHeight="true" outlineLevel="0" collapsed="false">
      <c r="A10" s="209"/>
      <c r="B10" s="11"/>
      <c r="C10" s="210"/>
      <c r="D10" s="210"/>
      <c r="E10" s="210"/>
      <c r="F10" s="210"/>
      <c r="G10" s="211"/>
    </row>
    <row r="11" customFormat="false" ht="17.25" hidden="false" customHeight="true" outlineLevel="0" collapsed="false">
      <c r="A11" s="212" t="s">
        <v>310</v>
      </c>
      <c r="B11" s="80"/>
      <c r="C11" s="213"/>
      <c r="D11" s="214"/>
      <c r="E11" s="214"/>
      <c r="F11" s="214"/>
      <c r="G11" s="215" t="n">
        <f aca="false">G14+G83+G88+G105+G123+G163+G170+G199</f>
        <v>21942.3</v>
      </c>
    </row>
    <row r="12" customFormat="false" ht="33" hidden="false" customHeight="true" outlineLevel="0" collapsed="false">
      <c r="A12" s="212" t="s">
        <v>311</v>
      </c>
      <c r="B12" s="80" t="n">
        <v>570</v>
      </c>
      <c r="C12" s="213"/>
      <c r="D12" s="214"/>
      <c r="E12" s="214"/>
      <c r="F12" s="214"/>
      <c r="G12" s="215" t="n">
        <f aca="false">G11</f>
        <v>21942.3</v>
      </c>
    </row>
    <row r="13" s="18" customFormat="true" ht="21" hidden="false" customHeight="true" outlineLevel="0" collapsed="false">
      <c r="A13" s="216" t="s">
        <v>312</v>
      </c>
      <c r="B13" s="194"/>
      <c r="C13" s="217"/>
      <c r="D13" s="218"/>
      <c r="E13" s="219"/>
      <c r="F13" s="219"/>
      <c r="G13" s="220"/>
    </row>
    <row r="14" customFormat="false" ht="21.75" hidden="false" customHeight="true" outlineLevel="0" collapsed="false">
      <c r="A14" s="221" t="s">
        <v>313</v>
      </c>
      <c r="B14" s="222" t="n">
        <v>570</v>
      </c>
      <c r="C14" s="223" t="s">
        <v>314</v>
      </c>
      <c r="D14" s="224"/>
      <c r="E14" s="224"/>
      <c r="F14" s="224"/>
      <c r="G14" s="225" t="n">
        <f aca="false">G15+G19+G33+G43+G53+G57+G48</f>
        <v>12115.1</v>
      </c>
    </row>
    <row r="15" customFormat="false" ht="42.75" hidden="false" customHeight="false" outlineLevel="0" collapsed="false">
      <c r="A15" s="226" t="s">
        <v>315</v>
      </c>
      <c r="B15" s="83" t="n">
        <v>570</v>
      </c>
      <c r="C15" s="227" t="s">
        <v>314</v>
      </c>
      <c r="D15" s="227" t="s">
        <v>316</v>
      </c>
      <c r="E15" s="228"/>
      <c r="F15" s="228"/>
      <c r="G15" s="229" t="n">
        <f aca="false">G16</f>
        <v>1928.6</v>
      </c>
    </row>
    <row r="16" s="234" customFormat="true" ht="12.75" hidden="false" customHeight="false" outlineLevel="0" collapsed="false">
      <c r="A16" s="230" t="s">
        <v>317</v>
      </c>
      <c r="B16" s="194" t="n">
        <v>570</v>
      </c>
      <c r="C16" s="231" t="s">
        <v>314</v>
      </c>
      <c r="D16" s="231" t="s">
        <v>316</v>
      </c>
      <c r="E16" s="232" t="s">
        <v>318</v>
      </c>
      <c r="F16" s="232"/>
      <c r="G16" s="233" t="n">
        <f aca="false">G17</f>
        <v>1928.6</v>
      </c>
    </row>
    <row r="17" customFormat="false" ht="25.5" hidden="false" customHeight="false" outlineLevel="0" collapsed="false">
      <c r="A17" s="230" t="s">
        <v>319</v>
      </c>
      <c r="B17" s="194" t="n">
        <v>570</v>
      </c>
      <c r="C17" s="231" t="s">
        <v>314</v>
      </c>
      <c r="D17" s="231" t="s">
        <v>316</v>
      </c>
      <c r="E17" s="232" t="s">
        <v>320</v>
      </c>
      <c r="F17" s="232"/>
      <c r="G17" s="233" t="n">
        <f aca="false">G18</f>
        <v>1928.6</v>
      </c>
    </row>
    <row r="18" customFormat="false" ht="63.75" hidden="false" customHeight="false" outlineLevel="0" collapsed="false">
      <c r="A18" s="230" t="s">
        <v>321</v>
      </c>
      <c r="B18" s="194" t="n">
        <v>570</v>
      </c>
      <c r="C18" s="235" t="s">
        <v>314</v>
      </c>
      <c r="D18" s="235" t="s">
        <v>316</v>
      </c>
      <c r="E18" s="232" t="s">
        <v>320</v>
      </c>
      <c r="F18" s="235" t="s">
        <v>322</v>
      </c>
      <c r="G18" s="236" t="n">
        <v>1928.6</v>
      </c>
    </row>
    <row r="19" customFormat="false" ht="57" hidden="true" customHeight="false" outlineLevel="0" collapsed="false">
      <c r="A19" s="226" t="s">
        <v>323</v>
      </c>
      <c r="B19" s="83" t="n">
        <v>570</v>
      </c>
      <c r="C19" s="227" t="s">
        <v>314</v>
      </c>
      <c r="D19" s="228" t="s">
        <v>324</v>
      </c>
      <c r="E19" s="228"/>
      <c r="F19" s="228"/>
      <c r="G19" s="229" t="n">
        <f aca="false">G20</f>
        <v>0</v>
      </c>
    </row>
    <row r="20" customFormat="false" ht="28.5" hidden="true" customHeight="false" outlineLevel="0" collapsed="false">
      <c r="A20" s="226" t="s">
        <v>325</v>
      </c>
      <c r="B20" s="83" t="n">
        <v>570</v>
      </c>
      <c r="C20" s="227" t="s">
        <v>314</v>
      </c>
      <c r="D20" s="228" t="s">
        <v>324</v>
      </c>
      <c r="E20" s="228" t="s">
        <v>326</v>
      </c>
      <c r="F20" s="228"/>
      <c r="G20" s="229" t="n">
        <f aca="false">G24+G30+G21</f>
        <v>0</v>
      </c>
    </row>
    <row r="21" customFormat="false" ht="28.5" hidden="true" customHeight="false" outlineLevel="0" collapsed="false">
      <c r="A21" s="226" t="s">
        <v>327</v>
      </c>
      <c r="B21" s="83" t="n">
        <v>570</v>
      </c>
      <c r="C21" s="227" t="s">
        <v>314</v>
      </c>
      <c r="D21" s="228" t="s">
        <v>324</v>
      </c>
      <c r="E21" s="228" t="s">
        <v>328</v>
      </c>
      <c r="F21" s="228"/>
      <c r="G21" s="229" t="n">
        <f aca="false">G22</f>
        <v>0</v>
      </c>
    </row>
    <row r="22" s="18" customFormat="true" ht="29.25" hidden="true" customHeight="true" outlineLevel="0" collapsed="false">
      <c r="A22" s="230" t="s">
        <v>319</v>
      </c>
      <c r="B22" s="47" t="n">
        <v>570</v>
      </c>
      <c r="C22" s="237" t="s">
        <v>314</v>
      </c>
      <c r="D22" s="238" t="s">
        <v>324</v>
      </c>
      <c r="E22" s="238" t="s">
        <v>329</v>
      </c>
      <c r="F22" s="239"/>
      <c r="G22" s="240" t="n">
        <f aca="false">G23</f>
        <v>0</v>
      </c>
    </row>
    <row r="23" customFormat="false" ht="63.75" hidden="true" customHeight="false" outlineLevel="0" collapsed="false">
      <c r="A23" s="230" t="s">
        <v>321</v>
      </c>
      <c r="B23" s="47" t="n">
        <v>570</v>
      </c>
      <c r="C23" s="237" t="s">
        <v>314</v>
      </c>
      <c r="D23" s="238" t="s">
        <v>324</v>
      </c>
      <c r="E23" s="238" t="s">
        <v>329</v>
      </c>
      <c r="F23" s="238" t="s">
        <v>322</v>
      </c>
      <c r="G23" s="240" t="n">
        <v>0</v>
      </c>
    </row>
    <row r="24" customFormat="false" ht="25.5" hidden="true" customHeight="false" outlineLevel="0" collapsed="false">
      <c r="A24" s="241" t="s">
        <v>330</v>
      </c>
      <c r="B24" s="83" t="n">
        <v>570</v>
      </c>
      <c r="C24" s="227" t="s">
        <v>314</v>
      </c>
      <c r="D24" s="228" t="s">
        <v>324</v>
      </c>
      <c r="E24" s="228" t="s">
        <v>331</v>
      </c>
      <c r="F24" s="228"/>
      <c r="G24" s="229" t="n">
        <f aca="false">G25</f>
        <v>0</v>
      </c>
    </row>
    <row r="25" customFormat="false" ht="25.5" hidden="true" customHeight="false" outlineLevel="0" collapsed="false">
      <c r="A25" s="230" t="s">
        <v>319</v>
      </c>
      <c r="B25" s="194" t="n">
        <v>570</v>
      </c>
      <c r="C25" s="231" t="s">
        <v>314</v>
      </c>
      <c r="D25" s="242" t="s">
        <v>324</v>
      </c>
      <c r="E25" s="232" t="s">
        <v>332</v>
      </c>
      <c r="F25" s="232"/>
      <c r="G25" s="233" t="n">
        <f aca="false">G26+G27+G28+G29</f>
        <v>0</v>
      </c>
    </row>
    <row r="26" s="18" customFormat="true" ht="63.75" hidden="true" customHeight="false" outlineLevel="0" collapsed="false">
      <c r="A26" s="230" t="s">
        <v>321</v>
      </c>
      <c r="B26" s="194" t="n">
        <v>570</v>
      </c>
      <c r="C26" s="231" t="s">
        <v>314</v>
      </c>
      <c r="D26" s="242" t="s">
        <v>324</v>
      </c>
      <c r="E26" s="232" t="s">
        <v>332</v>
      </c>
      <c r="F26" s="232" t="s">
        <v>322</v>
      </c>
      <c r="G26" s="236" t="n">
        <v>0</v>
      </c>
    </row>
    <row r="27" customFormat="false" ht="34.5" hidden="true" customHeight="true" outlineLevel="0" collapsed="false">
      <c r="A27" s="216" t="s">
        <v>333</v>
      </c>
      <c r="B27" s="194" t="n">
        <v>570</v>
      </c>
      <c r="C27" s="231" t="s">
        <v>314</v>
      </c>
      <c r="D27" s="242" t="s">
        <v>324</v>
      </c>
      <c r="E27" s="232" t="s">
        <v>332</v>
      </c>
      <c r="F27" s="232" t="s">
        <v>334</v>
      </c>
      <c r="G27" s="243" t="n">
        <v>0</v>
      </c>
    </row>
    <row r="28" customFormat="false" ht="37.5" hidden="true" customHeight="true" outlineLevel="0" collapsed="false">
      <c r="A28" s="244" t="s">
        <v>335</v>
      </c>
      <c r="B28" s="194" t="n">
        <v>570</v>
      </c>
      <c r="C28" s="231" t="s">
        <v>314</v>
      </c>
      <c r="D28" s="242" t="s">
        <v>324</v>
      </c>
      <c r="E28" s="232" t="s">
        <v>332</v>
      </c>
      <c r="F28" s="232" t="s">
        <v>336</v>
      </c>
      <c r="G28" s="243" t="n">
        <v>0</v>
      </c>
    </row>
    <row r="29" s="18" customFormat="true" ht="40.5" hidden="true" customHeight="true" outlineLevel="0" collapsed="false">
      <c r="A29" s="245" t="s">
        <v>337</v>
      </c>
      <c r="B29" s="194" t="n">
        <v>570</v>
      </c>
      <c r="C29" s="231" t="s">
        <v>314</v>
      </c>
      <c r="D29" s="242" t="s">
        <v>324</v>
      </c>
      <c r="E29" s="232" t="s">
        <v>332</v>
      </c>
      <c r="F29" s="232" t="s">
        <v>338</v>
      </c>
      <c r="G29" s="243" t="n">
        <v>0</v>
      </c>
    </row>
    <row r="30" s="18" customFormat="true" ht="30" hidden="true" customHeight="true" outlineLevel="0" collapsed="false">
      <c r="A30" s="241" t="s">
        <v>339</v>
      </c>
      <c r="B30" s="83" t="n">
        <v>570</v>
      </c>
      <c r="C30" s="227" t="s">
        <v>314</v>
      </c>
      <c r="D30" s="228" t="s">
        <v>324</v>
      </c>
      <c r="E30" s="228" t="s">
        <v>340</v>
      </c>
      <c r="F30" s="228"/>
      <c r="G30" s="229" t="n">
        <f aca="false">G31</f>
        <v>0</v>
      </c>
    </row>
    <row r="31" customFormat="false" ht="33" hidden="true" customHeight="true" outlineLevel="0" collapsed="false">
      <c r="A31" s="230" t="s">
        <v>319</v>
      </c>
      <c r="B31" s="194" t="n">
        <v>570</v>
      </c>
      <c r="C31" s="231" t="s">
        <v>314</v>
      </c>
      <c r="D31" s="242" t="s">
        <v>324</v>
      </c>
      <c r="E31" s="232" t="s">
        <v>341</v>
      </c>
      <c r="F31" s="239"/>
      <c r="G31" s="240" t="n">
        <f aca="false">G32</f>
        <v>0</v>
      </c>
    </row>
    <row r="32" customFormat="false" ht="60.75" hidden="true" customHeight="true" outlineLevel="0" collapsed="false">
      <c r="A32" s="216" t="s">
        <v>321</v>
      </c>
      <c r="B32" s="194" t="n">
        <v>570</v>
      </c>
      <c r="C32" s="231" t="s">
        <v>314</v>
      </c>
      <c r="D32" s="242" t="s">
        <v>324</v>
      </c>
      <c r="E32" s="232" t="s">
        <v>341</v>
      </c>
      <c r="F32" s="232" t="s">
        <v>322</v>
      </c>
      <c r="G32" s="233" t="n">
        <v>0</v>
      </c>
    </row>
    <row r="33" customFormat="false" ht="59.25" hidden="false" customHeight="true" outlineLevel="0" collapsed="false">
      <c r="A33" s="226" t="s">
        <v>342</v>
      </c>
      <c r="B33" s="83" t="n">
        <v>570</v>
      </c>
      <c r="C33" s="227" t="s">
        <v>314</v>
      </c>
      <c r="D33" s="228" t="s">
        <v>343</v>
      </c>
      <c r="E33" s="228"/>
      <c r="F33" s="228"/>
      <c r="G33" s="229" t="n">
        <f aca="false">G38+G34</f>
        <v>8474.9</v>
      </c>
    </row>
    <row r="34" customFormat="false" ht="59.25" hidden="false" customHeight="true" outlineLevel="0" collapsed="false">
      <c r="A34" s="246" t="s">
        <v>344</v>
      </c>
      <c r="B34" s="74" t="n">
        <v>570</v>
      </c>
      <c r="C34" s="247" t="s">
        <v>314</v>
      </c>
      <c r="D34" s="248" t="s">
        <v>343</v>
      </c>
      <c r="E34" s="248" t="s">
        <v>345</v>
      </c>
      <c r="F34" s="248"/>
      <c r="G34" s="249" t="n">
        <f aca="false">G35</f>
        <v>807.8</v>
      </c>
    </row>
    <row r="35" customFormat="false" ht="45" hidden="false" customHeight="true" outlineLevel="0" collapsed="false">
      <c r="A35" s="250" t="s">
        <v>346</v>
      </c>
      <c r="B35" s="27" t="n">
        <v>570</v>
      </c>
      <c r="C35" s="235" t="s">
        <v>314</v>
      </c>
      <c r="D35" s="232" t="s">
        <v>343</v>
      </c>
      <c r="E35" s="232" t="s">
        <v>347</v>
      </c>
      <c r="F35" s="232"/>
      <c r="G35" s="236" t="n">
        <f aca="false">G36</f>
        <v>807.8</v>
      </c>
    </row>
    <row r="36" customFormat="false" ht="59.25" hidden="false" customHeight="true" outlineLevel="0" collapsed="false">
      <c r="A36" s="250" t="s">
        <v>348</v>
      </c>
      <c r="B36" s="27" t="n">
        <v>570</v>
      </c>
      <c r="C36" s="235" t="s">
        <v>314</v>
      </c>
      <c r="D36" s="232" t="s">
        <v>343</v>
      </c>
      <c r="E36" s="232" t="s">
        <v>349</v>
      </c>
      <c r="F36" s="232"/>
      <c r="G36" s="236" t="n">
        <f aca="false">G37</f>
        <v>807.8</v>
      </c>
    </row>
    <row r="37" customFormat="false" ht="59.25" hidden="false" customHeight="true" outlineLevel="0" collapsed="false">
      <c r="A37" s="216" t="s">
        <v>333</v>
      </c>
      <c r="B37" s="27" t="n">
        <v>570</v>
      </c>
      <c r="C37" s="235" t="s">
        <v>314</v>
      </c>
      <c r="D37" s="232" t="s">
        <v>343</v>
      </c>
      <c r="E37" s="232" t="s">
        <v>349</v>
      </c>
      <c r="F37" s="232" t="s">
        <v>334</v>
      </c>
      <c r="G37" s="236" t="n">
        <v>807.8</v>
      </c>
    </row>
    <row r="38" customFormat="false" ht="30" hidden="false" customHeight="true" outlineLevel="0" collapsed="false">
      <c r="A38" s="216" t="s">
        <v>350</v>
      </c>
      <c r="B38" s="194" t="n">
        <v>570</v>
      </c>
      <c r="C38" s="231" t="s">
        <v>314</v>
      </c>
      <c r="D38" s="242" t="s">
        <v>343</v>
      </c>
      <c r="E38" s="232" t="s">
        <v>351</v>
      </c>
      <c r="F38" s="232"/>
      <c r="G38" s="233" t="n">
        <f aca="false">G39</f>
        <v>7667.1</v>
      </c>
    </row>
    <row r="39" customFormat="false" ht="35.25" hidden="false" customHeight="true" outlineLevel="0" collapsed="false">
      <c r="A39" s="230" t="s">
        <v>319</v>
      </c>
      <c r="B39" s="27" t="n">
        <v>570</v>
      </c>
      <c r="C39" s="235" t="s">
        <v>314</v>
      </c>
      <c r="D39" s="232" t="s">
        <v>343</v>
      </c>
      <c r="E39" s="232" t="s">
        <v>352</v>
      </c>
      <c r="F39" s="232"/>
      <c r="G39" s="236" t="n">
        <f aca="false">G40+G41+G42</f>
        <v>7667.1</v>
      </c>
    </row>
    <row r="40" customFormat="false" ht="65.25" hidden="false" customHeight="true" outlineLevel="0" collapsed="false">
      <c r="A40" s="216" t="s">
        <v>321</v>
      </c>
      <c r="B40" s="194" t="n">
        <v>570</v>
      </c>
      <c r="C40" s="231" t="s">
        <v>314</v>
      </c>
      <c r="D40" s="242" t="s">
        <v>343</v>
      </c>
      <c r="E40" s="232" t="s">
        <v>352</v>
      </c>
      <c r="F40" s="232" t="s">
        <v>322</v>
      </c>
      <c r="G40" s="233" t="n">
        <v>6536.3</v>
      </c>
    </row>
    <row r="41" customFormat="false" ht="34.5" hidden="false" customHeight="true" outlineLevel="0" collapsed="false">
      <c r="A41" s="216" t="s">
        <v>333</v>
      </c>
      <c r="B41" s="47" t="n">
        <v>570</v>
      </c>
      <c r="C41" s="237" t="s">
        <v>314</v>
      </c>
      <c r="D41" s="238" t="s">
        <v>343</v>
      </c>
      <c r="E41" s="232" t="s">
        <v>352</v>
      </c>
      <c r="F41" s="238" t="s">
        <v>334</v>
      </c>
      <c r="G41" s="240" t="n">
        <v>1130.8</v>
      </c>
    </row>
    <row r="42" customFormat="false" ht="33" hidden="true" customHeight="true" outlineLevel="0" collapsed="false">
      <c r="A42" s="245" t="s">
        <v>337</v>
      </c>
      <c r="B42" s="47" t="n">
        <v>570</v>
      </c>
      <c r="C42" s="237" t="s">
        <v>314</v>
      </c>
      <c r="D42" s="238" t="s">
        <v>343</v>
      </c>
      <c r="E42" s="232" t="s">
        <v>352</v>
      </c>
      <c r="F42" s="238" t="s">
        <v>338</v>
      </c>
      <c r="G42" s="240" t="n">
        <v>0</v>
      </c>
    </row>
    <row r="43" customFormat="false" ht="42.75" hidden="false" customHeight="false" outlineLevel="0" collapsed="false">
      <c r="A43" s="226" t="s">
        <v>353</v>
      </c>
      <c r="B43" s="83" t="n">
        <v>570</v>
      </c>
      <c r="C43" s="227" t="s">
        <v>314</v>
      </c>
      <c r="D43" s="228" t="s">
        <v>354</v>
      </c>
      <c r="E43" s="228"/>
      <c r="F43" s="228"/>
      <c r="G43" s="229" t="n">
        <f aca="false">G44</f>
        <v>448.5</v>
      </c>
    </row>
    <row r="44" customFormat="false" ht="20.25" hidden="false" customHeight="true" outlineLevel="0" collapsed="false">
      <c r="A44" s="216" t="s">
        <v>355</v>
      </c>
      <c r="B44" s="194" t="n">
        <v>570</v>
      </c>
      <c r="C44" s="231" t="s">
        <v>314</v>
      </c>
      <c r="D44" s="242" t="s">
        <v>354</v>
      </c>
      <c r="E44" s="232" t="s">
        <v>356</v>
      </c>
      <c r="F44" s="232"/>
      <c r="G44" s="236" t="n">
        <f aca="false">G46</f>
        <v>448.5</v>
      </c>
    </row>
    <row r="45" customFormat="false" ht="25.5" hidden="false" customHeight="true" outlineLevel="0" collapsed="false">
      <c r="A45" s="216" t="s">
        <v>357</v>
      </c>
      <c r="B45" s="194" t="n">
        <v>570</v>
      </c>
      <c r="C45" s="231" t="s">
        <v>314</v>
      </c>
      <c r="D45" s="242" t="s">
        <v>354</v>
      </c>
      <c r="E45" s="232" t="s">
        <v>358</v>
      </c>
      <c r="F45" s="232"/>
      <c r="G45" s="236" t="n">
        <f aca="false">G46</f>
        <v>448.5</v>
      </c>
    </row>
    <row r="46" customFormat="false" ht="90.75" hidden="false" customHeight="true" outlineLevel="0" collapsed="false">
      <c r="A46" s="245" t="s">
        <v>359</v>
      </c>
      <c r="B46" s="251" t="s">
        <v>257</v>
      </c>
      <c r="C46" s="252" t="s">
        <v>314</v>
      </c>
      <c r="D46" s="252" t="s">
        <v>354</v>
      </c>
      <c r="E46" s="232" t="s">
        <v>360</v>
      </c>
      <c r="F46" s="253"/>
      <c r="G46" s="254" t="n">
        <f aca="false">G47</f>
        <v>448.5</v>
      </c>
    </row>
    <row r="47" s="18" customFormat="true" ht="20.25" hidden="false" customHeight="true" outlineLevel="0" collapsed="false">
      <c r="A47" s="245" t="s">
        <v>357</v>
      </c>
      <c r="B47" s="255" t="s">
        <v>257</v>
      </c>
      <c r="C47" s="256" t="s">
        <v>314</v>
      </c>
      <c r="D47" s="256" t="s">
        <v>354</v>
      </c>
      <c r="E47" s="232" t="s">
        <v>360</v>
      </c>
      <c r="F47" s="253" t="s">
        <v>361</v>
      </c>
      <c r="G47" s="243" t="n">
        <v>448.5</v>
      </c>
    </row>
    <row r="48" s="18" customFormat="true" ht="20.25" hidden="false" customHeight="true" outlineLevel="0" collapsed="false">
      <c r="A48" s="257" t="s">
        <v>362</v>
      </c>
      <c r="B48" s="258" t="s">
        <v>257</v>
      </c>
      <c r="C48" s="259" t="s">
        <v>314</v>
      </c>
      <c r="D48" s="259" t="s">
        <v>363</v>
      </c>
      <c r="E48" s="228"/>
      <c r="F48" s="259"/>
      <c r="G48" s="260" t="n">
        <f aca="false">G49</f>
        <v>222</v>
      </c>
    </row>
    <row r="49" s="18" customFormat="true" ht="56.25" hidden="false" customHeight="true" outlineLevel="0" collapsed="false">
      <c r="A49" s="261" t="s">
        <v>344</v>
      </c>
      <c r="B49" s="262" t="s">
        <v>257</v>
      </c>
      <c r="C49" s="263" t="s">
        <v>314</v>
      </c>
      <c r="D49" s="263" t="s">
        <v>363</v>
      </c>
      <c r="E49" s="248" t="s">
        <v>345</v>
      </c>
      <c r="F49" s="253"/>
      <c r="G49" s="264" t="n">
        <f aca="false">G50</f>
        <v>222</v>
      </c>
    </row>
    <row r="50" s="18" customFormat="true" ht="41.25" hidden="false" customHeight="true" outlineLevel="0" collapsed="false">
      <c r="A50" s="245" t="s">
        <v>346</v>
      </c>
      <c r="B50" s="255" t="s">
        <v>257</v>
      </c>
      <c r="C50" s="256" t="s">
        <v>314</v>
      </c>
      <c r="D50" s="256" t="s">
        <v>363</v>
      </c>
      <c r="E50" s="232" t="s">
        <v>347</v>
      </c>
      <c r="F50" s="253"/>
      <c r="G50" s="243" t="n">
        <f aca="false">G51</f>
        <v>222</v>
      </c>
    </row>
    <row r="51" s="18" customFormat="true" ht="55.5" hidden="false" customHeight="true" outlineLevel="0" collapsed="false">
      <c r="A51" s="245" t="s">
        <v>364</v>
      </c>
      <c r="B51" s="255" t="s">
        <v>257</v>
      </c>
      <c r="C51" s="256" t="s">
        <v>314</v>
      </c>
      <c r="D51" s="256" t="s">
        <v>363</v>
      </c>
      <c r="E51" s="232" t="s">
        <v>349</v>
      </c>
      <c r="F51" s="253"/>
      <c r="G51" s="243" t="n">
        <f aca="false">G52</f>
        <v>222</v>
      </c>
    </row>
    <row r="52" s="18" customFormat="true" ht="31.5" hidden="false" customHeight="true" outlineLevel="0" collapsed="false">
      <c r="A52" s="245" t="s">
        <v>333</v>
      </c>
      <c r="B52" s="255" t="s">
        <v>257</v>
      </c>
      <c r="C52" s="256" t="s">
        <v>314</v>
      </c>
      <c r="D52" s="256" t="s">
        <v>363</v>
      </c>
      <c r="E52" s="232" t="s">
        <v>349</v>
      </c>
      <c r="F52" s="253" t="s">
        <v>334</v>
      </c>
      <c r="G52" s="243" t="n">
        <v>222</v>
      </c>
    </row>
    <row r="53" customFormat="false" ht="25.5" hidden="false" customHeight="true" outlineLevel="0" collapsed="false">
      <c r="A53" s="265" t="s">
        <v>365</v>
      </c>
      <c r="B53" s="258" t="s">
        <v>257</v>
      </c>
      <c r="C53" s="259" t="s">
        <v>314</v>
      </c>
      <c r="D53" s="259" t="s">
        <v>366</v>
      </c>
      <c r="E53" s="259"/>
      <c r="F53" s="259"/>
      <c r="G53" s="229" t="n">
        <f aca="false">G54</f>
        <v>50</v>
      </c>
    </row>
    <row r="54" customFormat="false" ht="19.5" hidden="false" customHeight="true" outlineLevel="0" collapsed="false">
      <c r="A54" s="245" t="s">
        <v>365</v>
      </c>
      <c r="B54" s="255" t="s">
        <v>257</v>
      </c>
      <c r="C54" s="256" t="s">
        <v>314</v>
      </c>
      <c r="D54" s="256" t="s">
        <v>366</v>
      </c>
      <c r="E54" s="253" t="s">
        <v>367</v>
      </c>
      <c r="F54" s="253"/>
      <c r="G54" s="236" t="n">
        <f aca="false">G55</f>
        <v>50</v>
      </c>
    </row>
    <row r="55" customFormat="false" ht="25.5" hidden="false" customHeight="true" outlineLevel="0" collapsed="false">
      <c r="A55" s="245" t="s">
        <v>368</v>
      </c>
      <c r="B55" s="255" t="s">
        <v>257</v>
      </c>
      <c r="C55" s="256" t="s">
        <v>314</v>
      </c>
      <c r="D55" s="256" t="s">
        <v>366</v>
      </c>
      <c r="E55" s="253" t="s">
        <v>369</v>
      </c>
      <c r="F55" s="253"/>
      <c r="G55" s="236" t="n">
        <f aca="false">G56</f>
        <v>50</v>
      </c>
    </row>
    <row r="56" customFormat="false" ht="21.75" hidden="false" customHeight="true" outlineLevel="0" collapsed="false">
      <c r="A56" s="245" t="s">
        <v>337</v>
      </c>
      <c r="B56" s="255" t="s">
        <v>257</v>
      </c>
      <c r="C56" s="256" t="s">
        <v>314</v>
      </c>
      <c r="D56" s="256" t="s">
        <v>366</v>
      </c>
      <c r="E56" s="253" t="s">
        <v>369</v>
      </c>
      <c r="F56" s="256" t="s">
        <v>338</v>
      </c>
      <c r="G56" s="240" t="n">
        <v>50</v>
      </c>
    </row>
    <row r="57" customFormat="false" ht="25.5" hidden="false" customHeight="true" outlineLevel="0" collapsed="false">
      <c r="A57" s="226" t="s">
        <v>370</v>
      </c>
      <c r="B57" s="83" t="n">
        <v>570</v>
      </c>
      <c r="C57" s="227" t="s">
        <v>314</v>
      </c>
      <c r="D57" s="228" t="s">
        <v>371</v>
      </c>
      <c r="E57" s="228"/>
      <c r="F57" s="228"/>
      <c r="G57" s="229" t="n">
        <f aca="false">G66+G69+G58+G62</f>
        <v>991.1</v>
      </c>
    </row>
    <row r="58" customFormat="false" ht="58.5" hidden="false" customHeight="true" outlineLevel="0" collapsed="false">
      <c r="A58" s="246" t="s">
        <v>344</v>
      </c>
      <c r="B58" s="74" t="n">
        <v>570</v>
      </c>
      <c r="C58" s="247" t="s">
        <v>314</v>
      </c>
      <c r="D58" s="248" t="s">
        <v>371</v>
      </c>
      <c r="E58" s="248" t="s">
        <v>345</v>
      </c>
      <c r="F58" s="248"/>
      <c r="G58" s="249" t="n">
        <f aca="false">G59</f>
        <v>301</v>
      </c>
    </row>
    <row r="59" customFormat="false" ht="49.5" hidden="false" customHeight="true" outlineLevel="0" collapsed="false">
      <c r="A59" s="246" t="s">
        <v>346</v>
      </c>
      <c r="B59" s="74" t="n">
        <v>570</v>
      </c>
      <c r="C59" s="247" t="s">
        <v>314</v>
      </c>
      <c r="D59" s="248" t="s">
        <v>371</v>
      </c>
      <c r="E59" s="248" t="s">
        <v>347</v>
      </c>
      <c r="F59" s="248"/>
      <c r="G59" s="249" t="n">
        <f aca="false">G60</f>
        <v>301</v>
      </c>
    </row>
    <row r="60" customFormat="false" ht="75" hidden="false" customHeight="true" outlineLevel="0" collapsed="false">
      <c r="A60" s="250" t="s">
        <v>372</v>
      </c>
      <c r="B60" s="27" t="n">
        <v>570</v>
      </c>
      <c r="C60" s="235" t="s">
        <v>314</v>
      </c>
      <c r="D60" s="232" t="s">
        <v>371</v>
      </c>
      <c r="E60" s="232" t="s">
        <v>349</v>
      </c>
      <c r="F60" s="248"/>
      <c r="G60" s="236" t="n">
        <f aca="false">G61</f>
        <v>301</v>
      </c>
    </row>
    <row r="61" customFormat="false" ht="39.75" hidden="false" customHeight="true" outlineLevel="0" collapsed="false">
      <c r="A61" s="250" t="s">
        <v>333</v>
      </c>
      <c r="B61" s="27" t="n">
        <v>570</v>
      </c>
      <c r="C61" s="235" t="s">
        <v>314</v>
      </c>
      <c r="D61" s="232" t="s">
        <v>371</v>
      </c>
      <c r="E61" s="232" t="s">
        <v>349</v>
      </c>
      <c r="F61" s="232" t="s">
        <v>334</v>
      </c>
      <c r="G61" s="236" t="n">
        <v>301</v>
      </c>
    </row>
    <row r="62" customFormat="false" ht="56.25" hidden="false" customHeight="true" outlineLevel="0" collapsed="false">
      <c r="A62" s="246" t="s">
        <v>373</v>
      </c>
      <c r="B62" s="74" t="n">
        <v>570</v>
      </c>
      <c r="C62" s="247" t="s">
        <v>314</v>
      </c>
      <c r="D62" s="248" t="s">
        <v>371</v>
      </c>
      <c r="E62" s="248" t="s">
        <v>374</v>
      </c>
      <c r="F62" s="248"/>
      <c r="G62" s="249" t="n">
        <f aca="false">G63</f>
        <v>125.7</v>
      </c>
    </row>
    <row r="63" customFormat="false" ht="53.25" hidden="false" customHeight="true" outlineLevel="0" collapsed="false">
      <c r="A63" s="246" t="s">
        <v>375</v>
      </c>
      <c r="B63" s="74" t="n">
        <v>570</v>
      </c>
      <c r="C63" s="247" t="s">
        <v>314</v>
      </c>
      <c r="D63" s="248" t="s">
        <v>371</v>
      </c>
      <c r="E63" s="248" t="s">
        <v>376</v>
      </c>
      <c r="F63" s="248"/>
      <c r="G63" s="249" t="n">
        <f aca="false">G64</f>
        <v>125.7</v>
      </c>
    </row>
    <row r="64" customFormat="false" ht="51" hidden="false" customHeight="true" outlineLevel="0" collapsed="false">
      <c r="A64" s="266" t="s">
        <v>377</v>
      </c>
      <c r="B64" s="27" t="n">
        <v>570</v>
      </c>
      <c r="C64" s="235" t="s">
        <v>314</v>
      </c>
      <c r="D64" s="232" t="s">
        <v>371</v>
      </c>
      <c r="E64" s="232" t="s">
        <v>378</v>
      </c>
      <c r="F64" s="232"/>
      <c r="G64" s="236" t="n">
        <f aca="false">G65</f>
        <v>125.7</v>
      </c>
    </row>
    <row r="65" customFormat="false" ht="39.75" hidden="false" customHeight="true" outlineLevel="0" collapsed="false">
      <c r="A65" s="267" t="s">
        <v>333</v>
      </c>
      <c r="B65" s="27" t="n">
        <v>570</v>
      </c>
      <c r="C65" s="235" t="s">
        <v>314</v>
      </c>
      <c r="D65" s="232" t="s">
        <v>371</v>
      </c>
      <c r="E65" s="232" t="s">
        <v>378</v>
      </c>
      <c r="F65" s="232" t="s">
        <v>334</v>
      </c>
      <c r="G65" s="236" t="n">
        <v>125.7</v>
      </c>
    </row>
    <row r="66" customFormat="false" ht="30.75" hidden="false" customHeight="true" outlineLevel="0" collapsed="false">
      <c r="A66" s="209" t="s">
        <v>379</v>
      </c>
      <c r="B66" s="11" t="n">
        <v>570</v>
      </c>
      <c r="C66" s="268" t="s">
        <v>314</v>
      </c>
      <c r="D66" s="269" t="s">
        <v>371</v>
      </c>
      <c r="E66" s="248" t="s">
        <v>380</v>
      </c>
      <c r="F66" s="248"/>
      <c r="G66" s="270" t="n">
        <f aca="false">G67</f>
        <v>54.4</v>
      </c>
    </row>
    <row r="67" customFormat="false" ht="51" hidden="false" customHeight="false" outlineLevel="0" collapsed="false">
      <c r="A67" s="216" t="s">
        <v>381</v>
      </c>
      <c r="B67" s="194" t="n">
        <v>570</v>
      </c>
      <c r="C67" s="231" t="s">
        <v>314</v>
      </c>
      <c r="D67" s="242" t="s">
        <v>371</v>
      </c>
      <c r="E67" s="232" t="s">
        <v>382</v>
      </c>
      <c r="F67" s="232"/>
      <c r="G67" s="233" t="n">
        <f aca="false">G68</f>
        <v>54.4</v>
      </c>
    </row>
    <row r="68" customFormat="false" ht="36" hidden="false" customHeight="true" outlineLevel="0" collapsed="false">
      <c r="A68" s="216" t="s">
        <v>333</v>
      </c>
      <c r="B68" s="194" t="n">
        <v>570</v>
      </c>
      <c r="C68" s="231" t="s">
        <v>314</v>
      </c>
      <c r="D68" s="242" t="s">
        <v>371</v>
      </c>
      <c r="E68" s="232" t="s">
        <v>382</v>
      </c>
      <c r="F68" s="232" t="s">
        <v>334</v>
      </c>
      <c r="G68" s="236" t="n">
        <v>54.4</v>
      </c>
    </row>
    <row r="69" customFormat="false" ht="12.75" hidden="false" customHeight="false" outlineLevel="0" collapsed="false">
      <c r="A69" s="209" t="s">
        <v>355</v>
      </c>
      <c r="B69" s="11" t="n">
        <v>570</v>
      </c>
      <c r="C69" s="268" t="s">
        <v>314</v>
      </c>
      <c r="D69" s="269" t="s">
        <v>371</v>
      </c>
      <c r="E69" s="248" t="s">
        <v>356</v>
      </c>
      <c r="F69" s="248"/>
      <c r="G69" s="270" t="n">
        <f aca="false">G70+G74+G76+G78+G80</f>
        <v>510</v>
      </c>
    </row>
    <row r="70" customFormat="false" ht="48.75" hidden="false" customHeight="true" outlineLevel="0" collapsed="false">
      <c r="A70" s="209" t="s">
        <v>383</v>
      </c>
      <c r="B70" s="11" t="n">
        <v>570</v>
      </c>
      <c r="C70" s="268" t="s">
        <v>314</v>
      </c>
      <c r="D70" s="269" t="s">
        <v>371</v>
      </c>
      <c r="E70" s="248" t="s">
        <v>384</v>
      </c>
      <c r="F70" s="248"/>
      <c r="G70" s="249" t="n">
        <f aca="false">G71</f>
        <v>300</v>
      </c>
    </row>
    <row r="71" customFormat="false" ht="12.75" hidden="false" customHeight="false" outlineLevel="0" collapsed="false">
      <c r="A71" s="245" t="s">
        <v>337</v>
      </c>
      <c r="B71" s="194" t="n">
        <v>570</v>
      </c>
      <c r="C71" s="231" t="s">
        <v>314</v>
      </c>
      <c r="D71" s="242" t="s">
        <v>371</v>
      </c>
      <c r="E71" s="232" t="s">
        <v>384</v>
      </c>
      <c r="F71" s="232" t="s">
        <v>338</v>
      </c>
      <c r="G71" s="233" t="n">
        <v>300</v>
      </c>
    </row>
    <row r="72" customFormat="false" ht="33.75" hidden="true" customHeight="true" outlineLevel="0" collapsed="false">
      <c r="A72" s="209" t="s">
        <v>385</v>
      </c>
      <c r="B72" s="11" t="n">
        <v>610</v>
      </c>
      <c r="C72" s="268" t="s">
        <v>314</v>
      </c>
      <c r="D72" s="269" t="s">
        <v>371</v>
      </c>
      <c r="E72" s="248" t="s">
        <v>386</v>
      </c>
      <c r="F72" s="248"/>
      <c r="G72" s="270" t="n">
        <f aca="false">G73</f>
        <v>0</v>
      </c>
    </row>
    <row r="73" customFormat="false" ht="26.25" hidden="true" customHeight="true" outlineLevel="0" collapsed="false">
      <c r="A73" s="216" t="s">
        <v>387</v>
      </c>
      <c r="B73" s="194" t="n">
        <v>610</v>
      </c>
      <c r="C73" s="231" t="s">
        <v>314</v>
      </c>
      <c r="D73" s="242" t="s">
        <v>371</v>
      </c>
      <c r="E73" s="232" t="s">
        <v>386</v>
      </c>
      <c r="F73" s="232" t="s">
        <v>388</v>
      </c>
      <c r="G73" s="233" t="n">
        <v>0</v>
      </c>
    </row>
    <row r="74" customFormat="false" ht="40.5" hidden="false" customHeight="true" outlineLevel="0" collapsed="false">
      <c r="A74" s="209" t="s">
        <v>389</v>
      </c>
      <c r="B74" s="11" t="n">
        <v>570</v>
      </c>
      <c r="C74" s="268" t="s">
        <v>314</v>
      </c>
      <c r="D74" s="269" t="s">
        <v>371</v>
      </c>
      <c r="E74" s="248" t="s">
        <v>390</v>
      </c>
      <c r="F74" s="248"/>
      <c r="G74" s="270" t="n">
        <f aca="false">G75</f>
        <v>109.1</v>
      </c>
    </row>
    <row r="75" customFormat="false" ht="40.5" hidden="false" customHeight="true" outlineLevel="0" collapsed="false">
      <c r="A75" s="216" t="s">
        <v>333</v>
      </c>
      <c r="B75" s="194" t="n">
        <v>570</v>
      </c>
      <c r="C75" s="231" t="s">
        <v>314</v>
      </c>
      <c r="D75" s="242" t="s">
        <v>371</v>
      </c>
      <c r="E75" s="232" t="s">
        <v>390</v>
      </c>
      <c r="F75" s="232" t="s">
        <v>334</v>
      </c>
      <c r="G75" s="233" t="n">
        <v>109.1</v>
      </c>
    </row>
    <row r="76" customFormat="false" ht="25.5" hidden="true" customHeight="false" outlineLevel="0" collapsed="false">
      <c r="A76" s="209" t="s">
        <v>391</v>
      </c>
      <c r="B76" s="11" t="n">
        <v>570</v>
      </c>
      <c r="C76" s="268" t="s">
        <v>314</v>
      </c>
      <c r="D76" s="269" t="s">
        <v>371</v>
      </c>
      <c r="E76" s="248" t="s">
        <v>392</v>
      </c>
      <c r="F76" s="248"/>
      <c r="G76" s="270" t="n">
        <f aca="false">G77</f>
        <v>0</v>
      </c>
    </row>
    <row r="77" customFormat="false" ht="29.25" hidden="true" customHeight="true" outlineLevel="0" collapsed="false">
      <c r="A77" s="216" t="s">
        <v>333</v>
      </c>
      <c r="B77" s="194" t="n">
        <v>570</v>
      </c>
      <c r="C77" s="231" t="s">
        <v>314</v>
      </c>
      <c r="D77" s="242" t="s">
        <v>371</v>
      </c>
      <c r="E77" s="232" t="s">
        <v>392</v>
      </c>
      <c r="F77" s="232" t="s">
        <v>334</v>
      </c>
      <c r="G77" s="233" t="n">
        <v>0</v>
      </c>
    </row>
    <row r="78" customFormat="false" ht="57" hidden="false" customHeight="true" outlineLevel="0" collapsed="false">
      <c r="A78" s="209" t="s">
        <v>393</v>
      </c>
      <c r="B78" s="11" t="n">
        <v>570</v>
      </c>
      <c r="C78" s="268" t="s">
        <v>314</v>
      </c>
      <c r="D78" s="269" t="s">
        <v>371</v>
      </c>
      <c r="E78" s="248" t="s">
        <v>394</v>
      </c>
      <c r="F78" s="248"/>
      <c r="G78" s="270" t="n">
        <f aca="false">G79</f>
        <v>15</v>
      </c>
    </row>
    <row r="79" customFormat="false" ht="36.75" hidden="false" customHeight="true" outlineLevel="0" collapsed="false">
      <c r="A79" s="216" t="s">
        <v>333</v>
      </c>
      <c r="B79" s="194" t="n">
        <v>570</v>
      </c>
      <c r="C79" s="231" t="s">
        <v>314</v>
      </c>
      <c r="D79" s="242" t="s">
        <v>371</v>
      </c>
      <c r="E79" s="232" t="s">
        <v>394</v>
      </c>
      <c r="F79" s="232" t="s">
        <v>334</v>
      </c>
      <c r="G79" s="233" t="n">
        <v>15</v>
      </c>
    </row>
    <row r="80" customFormat="false" ht="19.5" hidden="false" customHeight="true" outlineLevel="0" collapsed="false">
      <c r="A80" s="209" t="s">
        <v>357</v>
      </c>
      <c r="B80" s="11" t="n">
        <v>570</v>
      </c>
      <c r="C80" s="268" t="s">
        <v>314</v>
      </c>
      <c r="D80" s="269" t="s">
        <v>371</v>
      </c>
      <c r="E80" s="248" t="s">
        <v>358</v>
      </c>
      <c r="F80" s="248"/>
      <c r="G80" s="270" t="n">
        <f aca="false">G81</f>
        <v>85.9</v>
      </c>
    </row>
    <row r="81" customFormat="false" ht="69.75" hidden="false" customHeight="true" outlineLevel="0" collapsed="false">
      <c r="A81" s="216" t="s">
        <v>395</v>
      </c>
      <c r="B81" s="194" t="n">
        <v>570</v>
      </c>
      <c r="C81" s="231" t="s">
        <v>314</v>
      </c>
      <c r="D81" s="242" t="s">
        <v>371</v>
      </c>
      <c r="E81" s="232" t="s">
        <v>396</v>
      </c>
      <c r="F81" s="232"/>
      <c r="G81" s="233" t="n">
        <f aca="false">G82</f>
        <v>85.9</v>
      </c>
    </row>
    <row r="82" customFormat="false" ht="22.5" hidden="false" customHeight="true" outlineLevel="0" collapsed="false">
      <c r="A82" s="245" t="s">
        <v>357</v>
      </c>
      <c r="B82" s="194" t="n">
        <v>570</v>
      </c>
      <c r="C82" s="231" t="s">
        <v>314</v>
      </c>
      <c r="D82" s="242" t="s">
        <v>371</v>
      </c>
      <c r="E82" s="232" t="s">
        <v>396</v>
      </c>
      <c r="F82" s="232" t="s">
        <v>361</v>
      </c>
      <c r="G82" s="233" t="n">
        <v>85.9</v>
      </c>
    </row>
    <row r="83" customFormat="false" ht="14.25" hidden="false" customHeight="false" outlineLevel="0" collapsed="false">
      <c r="A83" s="212" t="s">
        <v>397</v>
      </c>
      <c r="B83" s="80" t="n">
        <v>570</v>
      </c>
      <c r="C83" s="271" t="s">
        <v>316</v>
      </c>
      <c r="D83" s="272"/>
      <c r="E83" s="272"/>
      <c r="F83" s="272"/>
      <c r="G83" s="273" t="n">
        <f aca="false">G84</f>
        <v>118.8</v>
      </c>
    </row>
    <row r="84" customFormat="false" ht="24" hidden="false" customHeight="true" outlineLevel="0" collapsed="false">
      <c r="A84" s="226" t="s">
        <v>398</v>
      </c>
      <c r="B84" s="83" t="n">
        <v>570</v>
      </c>
      <c r="C84" s="227" t="s">
        <v>316</v>
      </c>
      <c r="D84" s="228" t="s">
        <v>324</v>
      </c>
      <c r="E84" s="228"/>
      <c r="F84" s="228"/>
      <c r="G84" s="229" t="n">
        <f aca="false">G85</f>
        <v>118.8</v>
      </c>
    </row>
    <row r="85" customFormat="false" ht="27.75" hidden="false" customHeight="true" outlineLevel="0" collapsed="false">
      <c r="A85" s="241" t="s">
        <v>379</v>
      </c>
      <c r="B85" s="83" t="n">
        <v>570</v>
      </c>
      <c r="C85" s="227" t="s">
        <v>316</v>
      </c>
      <c r="D85" s="228" t="s">
        <v>324</v>
      </c>
      <c r="E85" s="228" t="s">
        <v>380</v>
      </c>
      <c r="F85" s="274"/>
      <c r="G85" s="229" t="n">
        <f aca="false">G86</f>
        <v>118.8</v>
      </c>
    </row>
    <row r="86" customFormat="false" ht="42.75" hidden="false" customHeight="true" outlineLevel="0" collapsed="false">
      <c r="A86" s="241" t="s">
        <v>399</v>
      </c>
      <c r="B86" s="83" t="n">
        <v>570</v>
      </c>
      <c r="C86" s="227" t="s">
        <v>316</v>
      </c>
      <c r="D86" s="228" t="s">
        <v>324</v>
      </c>
      <c r="E86" s="228" t="s">
        <v>400</v>
      </c>
      <c r="F86" s="228"/>
      <c r="G86" s="229" t="n">
        <f aca="false">G87</f>
        <v>118.8</v>
      </c>
    </row>
    <row r="87" customFormat="false" ht="30" hidden="false" customHeight="true" outlineLevel="0" collapsed="false">
      <c r="A87" s="216" t="s">
        <v>333</v>
      </c>
      <c r="B87" s="194" t="n">
        <v>570</v>
      </c>
      <c r="C87" s="231" t="s">
        <v>316</v>
      </c>
      <c r="D87" s="238" t="s">
        <v>324</v>
      </c>
      <c r="E87" s="232" t="s">
        <v>400</v>
      </c>
      <c r="F87" s="232" t="s">
        <v>334</v>
      </c>
      <c r="G87" s="236" t="n">
        <v>118.8</v>
      </c>
    </row>
    <row r="88" s="18" customFormat="true" ht="30.75" hidden="false" customHeight="true" outlineLevel="0" collapsed="false">
      <c r="A88" s="212" t="s">
        <v>401</v>
      </c>
      <c r="B88" s="80" t="n">
        <v>570</v>
      </c>
      <c r="C88" s="271" t="s">
        <v>324</v>
      </c>
      <c r="D88" s="272"/>
      <c r="E88" s="272"/>
      <c r="F88" s="272"/>
      <c r="G88" s="273" t="n">
        <f aca="false">G94+G100+G89</f>
        <v>123</v>
      </c>
    </row>
    <row r="89" customFormat="false" ht="52.5" hidden="false" customHeight="true" outlineLevel="0" collapsed="false">
      <c r="A89" s="226" t="s">
        <v>402</v>
      </c>
      <c r="B89" s="275" t="n">
        <v>570</v>
      </c>
      <c r="C89" s="276" t="s">
        <v>324</v>
      </c>
      <c r="D89" s="277" t="s">
        <v>403</v>
      </c>
      <c r="E89" s="278"/>
      <c r="F89" s="278"/>
      <c r="G89" s="279" t="n">
        <f aca="false">G91</f>
        <v>93</v>
      </c>
    </row>
    <row r="90" customFormat="false" ht="72.75" hidden="false" customHeight="true" outlineLevel="0" collapsed="false">
      <c r="A90" s="280" t="s">
        <v>404</v>
      </c>
      <c r="B90" s="87" t="n">
        <v>570</v>
      </c>
      <c r="C90" s="281" t="s">
        <v>324</v>
      </c>
      <c r="D90" s="282" t="s">
        <v>403</v>
      </c>
      <c r="E90" s="274" t="s">
        <v>405</v>
      </c>
      <c r="F90" s="274"/>
      <c r="G90" s="283" t="n">
        <f aca="false">G91</f>
        <v>93</v>
      </c>
    </row>
    <row r="91" customFormat="false" ht="76.5" hidden="false" customHeight="false" outlineLevel="0" collapsed="false">
      <c r="A91" s="244" t="s">
        <v>406</v>
      </c>
      <c r="B91" s="47" t="n">
        <v>570</v>
      </c>
      <c r="C91" s="237" t="s">
        <v>324</v>
      </c>
      <c r="D91" s="238" t="s">
        <v>403</v>
      </c>
      <c r="E91" s="284" t="s">
        <v>407</v>
      </c>
      <c r="F91" s="238"/>
      <c r="G91" s="240" t="n">
        <f aca="false">G92+G93</f>
        <v>93</v>
      </c>
    </row>
    <row r="92" customFormat="false" ht="32.25" hidden="false" customHeight="true" outlineLevel="0" collapsed="false">
      <c r="A92" s="216" t="s">
        <v>333</v>
      </c>
      <c r="B92" s="47" t="n">
        <v>570</v>
      </c>
      <c r="C92" s="237" t="s">
        <v>324</v>
      </c>
      <c r="D92" s="238" t="s">
        <v>403</v>
      </c>
      <c r="E92" s="284" t="s">
        <v>407</v>
      </c>
      <c r="F92" s="238" t="s">
        <v>334</v>
      </c>
      <c r="G92" s="240" t="n">
        <v>93</v>
      </c>
    </row>
    <row r="93" customFormat="false" ht="25.5" hidden="true" customHeight="false" outlineLevel="0" collapsed="false">
      <c r="A93" s="216" t="s">
        <v>387</v>
      </c>
      <c r="B93" s="47" t="n">
        <v>610</v>
      </c>
      <c r="C93" s="237" t="s">
        <v>324</v>
      </c>
      <c r="D93" s="238" t="s">
        <v>403</v>
      </c>
      <c r="E93" s="238" t="s">
        <v>408</v>
      </c>
      <c r="F93" s="238" t="s">
        <v>388</v>
      </c>
      <c r="G93" s="240" t="n">
        <v>0</v>
      </c>
    </row>
    <row r="94" customFormat="false" ht="34.5" hidden="false" customHeight="true" outlineLevel="0" collapsed="false">
      <c r="A94" s="226" t="s">
        <v>409</v>
      </c>
      <c r="B94" s="83" t="n">
        <v>570</v>
      </c>
      <c r="C94" s="227" t="s">
        <v>324</v>
      </c>
      <c r="D94" s="228" t="s">
        <v>410</v>
      </c>
      <c r="E94" s="228"/>
      <c r="F94" s="228"/>
      <c r="G94" s="229" t="n">
        <f aca="false">G95</f>
        <v>30</v>
      </c>
    </row>
    <row r="95" customFormat="false" ht="24.75" hidden="false" customHeight="true" outlineLevel="0" collapsed="false">
      <c r="A95" s="216" t="s">
        <v>355</v>
      </c>
      <c r="B95" s="194" t="n">
        <v>570</v>
      </c>
      <c r="C95" s="231" t="s">
        <v>324</v>
      </c>
      <c r="D95" s="242" t="s">
        <v>410</v>
      </c>
      <c r="E95" s="232" t="s">
        <v>356</v>
      </c>
      <c r="F95" s="232"/>
      <c r="G95" s="233" t="n">
        <f aca="false">G97</f>
        <v>30</v>
      </c>
    </row>
    <row r="96" customFormat="false" ht="36" hidden="false" customHeight="true" outlineLevel="0" collapsed="false">
      <c r="A96" s="216" t="s">
        <v>411</v>
      </c>
      <c r="B96" s="194" t="n">
        <v>570</v>
      </c>
      <c r="C96" s="231" t="s">
        <v>324</v>
      </c>
      <c r="D96" s="242" t="s">
        <v>410</v>
      </c>
      <c r="E96" s="232" t="s">
        <v>412</v>
      </c>
      <c r="F96" s="232"/>
      <c r="G96" s="233" t="n">
        <f aca="false">G97</f>
        <v>30</v>
      </c>
    </row>
    <row r="97" customFormat="false" ht="22.5" hidden="false" customHeight="true" outlineLevel="0" collapsed="false">
      <c r="A97" s="216" t="s">
        <v>413</v>
      </c>
      <c r="B97" s="194" t="n">
        <v>570</v>
      </c>
      <c r="C97" s="231" t="s">
        <v>324</v>
      </c>
      <c r="D97" s="242" t="s">
        <v>410</v>
      </c>
      <c r="E97" s="232" t="s">
        <v>414</v>
      </c>
      <c r="F97" s="232"/>
      <c r="G97" s="233" t="n">
        <f aca="false">G98+G99</f>
        <v>30</v>
      </c>
    </row>
    <row r="98" customFormat="false" ht="29.25" hidden="false" customHeight="true" outlineLevel="0" collapsed="false">
      <c r="A98" s="216" t="s">
        <v>333</v>
      </c>
      <c r="B98" s="47" t="n">
        <v>570</v>
      </c>
      <c r="C98" s="237" t="s">
        <v>324</v>
      </c>
      <c r="D98" s="238" t="s">
        <v>410</v>
      </c>
      <c r="E98" s="232" t="s">
        <v>414</v>
      </c>
      <c r="F98" s="238" t="s">
        <v>334</v>
      </c>
      <c r="G98" s="240" t="n">
        <v>30</v>
      </c>
    </row>
    <row r="99" customFormat="false" ht="28.5" hidden="true" customHeight="true" outlineLevel="0" collapsed="false">
      <c r="A99" s="244" t="s">
        <v>335</v>
      </c>
      <c r="B99" s="47" t="n">
        <v>570</v>
      </c>
      <c r="C99" s="237" t="s">
        <v>324</v>
      </c>
      <c r="D99" s="238" t="s">
        <v>410</v>
      </c>
      <c r="E99" s="232" t="s">
        <v>414</v>
      </c>
      <c r="F99" s="238" t="s">
        <v>336</v>
      </c>
      <c r="G99" s="240" t="n">
        <v>0</v>
      </c>
    </row>
    <row r="100" customFormat="false" ht="42.75" hidden="true" customHeight="false" outlineLevel="0" collapsed="false">
      <c r="A100" s="226" t="s">
        <v>415</v>
      </c>
      <c r="B100" s="83" t="n">
        <v>570</v>
      </c>
      <c r="C100" s="227" t="s">
        <v>324</v>
      </c>
      <c r="D100" s="228" t="s">
        <v>416</v>
      </c>
      <c r="E100" s="228"/>
      <c r="F100" s="228"/>
      <c r="G100" s="229" t="n">
        <f aca="false">G101</f>
        <v>0</v>
      </c>
    </row>
    <row r="101" customFormat="false" ht="17.25" hidden="true" customHeight="true" outlineLevel="0" collapsed="false">
      <c r="A101" s="216" t="s">
        <v>355</v>
      </c>
      <c r="B101" s="194" t="n">
        <v>570</v>
      </c>
      <c r="C101" s="231" t="s">
        <v>324</v>
      </c>
      <c r="D101" s="242" t="s">
        <v>416</v>
      </c>
      <c r="E101" s="232" t="s">
        <v>356</v>
      </c>
      <c r="F101" s="232"/>
      <c r="G101" s="233" t="n">
        <f aca="false">G102</f>
        <v>0</v>
      </c>
    </row>
    <row r="102" s="285" customFormat="true" ht="32.25" hidden="true" customHeight="true" outlineLevel="0" collapsed="false">
      <c r="A102" s="216" t="s">
        <v>411</v>
      </c>
      <c r="B102" s="194" t="n">
        <v>570</v>
      </c>
      <c r="C102" s="231" t="s">
        <v>324</v>
      </c>
      <c r="D102" s="242" t="s">
        <v>416</v>
      </c>
      <c r="E102" s="232" t="s">
        <v>412</v>
      </c>
      <c r="F102" s="232"/>
      <c r="G102" s="233" t="n">
        <f aca="false">G103</f>
        <v>0</v>
      </c>
    </row>
    <row r="103" s="285" customFormat="true" ht="24.75" hidden="true" customHeight="true" outlineLevel="0" collapsed="false">
      <c r="A103" s="216" t="s">
        <v>417</v>
      </c>
      <c r="B103" s="194" t="n">
        <v>570</v>
      </c>
      <c r="C103" s="231" t="s">
        <v>324</v>
      </c>
      <c r="D103" s="242" t="s">
        <v>416</v>
      </c>
      <c r="E103" s="232" t="s">
        <v>418</v>
      </c>
      <c r="F103" s="232"/>
      <c r="G103" s="233" t="n">
        <f aca="false">G104</f>
        <v>0</v>
      </c>
    </row>
    <row r="104" s="285" customFormat="true" ht="30" hidden="true" customHeight="true" outlineLevel="0" collapsed="false">
      <c r="A104" s="244" t="s">
        <v>335</v>
      </c>
      <c r="B104" s="47" t="n">
        <v>570</v>
      </c>
      <c r="C104" s="237" t="s">
        <v>324</v>
      </c>
      <c r="D104" s="242" t="s">
        <v>416</v>
      </c>
      <c r="E104" s="232" t="s">
        <v>418</v>
      </c>
      <c r="F104" s="238" t="s">
        <v>336</v>
      </c>
      <c r="G104" s="240" t="n">
        <v>0</v>
      </c>
    </row>
    <row r="105" s="285" customFormat="true" ht="32.25" hidden="false" customHeight="true" outlineLevel="0" collapsed="false">
      <c r="A105" s="212" t="s">
        <v>419</v>
      </c>
      <c r="B105" s="80" t="n">
        <v>570</v>
      </c>
      <c r="C105" s="271" t="s">
        <v>343</v>
      </c>
      <c r="D105" s="272"/>
      <c r="E105" s="272"/>
      <c r="F105" s="272"/>
      <c r="G105" s="286" t="n">
        <f aca="false">G119+G111+G106</f>
        <v>1591.3</v>
      </c>
    </row>
    <row r="106" s="285" customFormat="true" ht="32.25" hidden="false" customHeight="true" outlineLevel="0" collapsed="false">
      <c r="A106" s="226" t="s">
        <v>420</v>
      </c>
      <c r="B106" s="83" t="n">
        <v>570</v>
      </c>
      <c r="C106" s="227" t="s">
        <v>343</v>
      </c>
      <c r="D106" s="228" t="s">
        <v>421</v>
      </c>
      <c r="E106" s="228"/>
      <c r="F106" s="228"/>
      <c r="G106" s="287" t="n">
        <f aca="false">G107</f>
        <v>287.7</v>
      </c>
    </row>
    <row r="107" s="285" customFormat="true" ht="46.5" hidden="false" customHeight="true" outlineLevel="0" collapsed="false">
      <c r="A107" s="226" t="s">
        <v>422</v>
      </c>
      <c r="B107" s="83" t="n">
        <v>570</v>
      </c>
      <c r="C107" s="227" t="s">
        <v>343</v>
      </c>
      <c r="D107" s="228" t="s">
        <v>421</v>
      </c>
      <c r="E107" s="228" t="s">
        <v>374</v>
      </c>
      <c r="F107" s="228"/>
      <c r="G107" s="287" t="n">
        <f aca="false">G108</f>
        <v>287.7</v>
      </c>
    </row>
    <row r="108" s="285" customFormat="true" ht="42.75" hidden="false" customHeight="true" outlineLevel="0" collapsed="false">
      <c r="A108" s="230" t="s">
        <v>423</v>
      </c>
      <c r="B108" s="27" t="n">
        <v>570</v>
      </c>
      <c r="C108" s="235" t="s">
        <v>343</v>
      </c>
      <c r="D108" s="232" t="s">
        <v>421</v>
      </c>
      <c r="E108" s="232" t="s">
        <v>376</v>
      </c>
      <c r="F108" s="248"/>
      <c r="G108" s="288" t="n">
        <f aca="false">G109</f>
        <v>287.7</v>
      </c>
    </row>
    <row r="109" s="285" customFormat="true" ht="42.75" hidden="false" customHeight="true" outlineLevel="0" collapsed="false">
      <c r="A109" s="244" t="s">
        <v>424</v>
      </c>
      <c r="B109" s="27" t="n">
        <v>570</v>
      </c>
      <c r="C109" s="235" t="s">
        <v>343</v>
      </c>
      <c r="D109" s="232" t="s">
        <v>421</v>
      </c>
      <c r="E109" s="232" t="s">
        <v>378</v>
      </c>
      <c r="F109" s="248"/>
      <c r="G109" s="288" t="n">
        <f aca="false">G110</f>
        <v>287.7</v>
      </c>
    </row>
    <row r="110" s="285" customFormat="true" ht="42.75" hidden="false" customHeight="true" outlineLevel="0" collapsed="false">
      <c r="A110" s="244" t="s">
        <v>333</v>
      </c>
      <c r="B110" s="27" t="n">
        <v>570</v>
      </c>
      <c r="C110" s="235" t="s">
        <v>343</v>
      </c>
      <c r="D110" s="232" t="s">
        <v>421</v>
      </c>
      <c r="E110" s="232" t="s">
        <v>378</v>
      </c>
      <c r="F110" s="232" t="s">
        <v>334</v>
      </c>
      <c r="G110" s="288" t="n">
        <v>287.7</v>
      </c>
    </row>
    <row r="111" s="285" customFormat="true" ht="32.25" hidden="false" customHeight="true" outlineLevel="0" collapsed="false">
      <c r="A111" s="226" t="s">
        <v>425</v>
      </c>
      <c r="B111" s="83" t="n">
        <v>570</v>
      </c>
      <c r="C111" s="227" t="s">
        <v>343</v>
      </c>
      <c r="D111" s="228" t="s">
        <v>403</v>
      </c>
      <c r="E111" s="289"/>
      <c r="F111" s="289"/>
      <c r="G111" s="229" t="n">
        <f aca="false">G112+G116</f>
        <v>1303.6</v>
      </c>
    </row>
    <row r="112" s="285" customFormat="true" ht="51.75" hidden="false" customHeight="true" outlineLevel="0" collapsed="false">
      <c r="A112" s="241" t="s">
        <v>422</v>
      </c>
      <c r="B112" s="83" t="n">
        <v>570</v>
      </c>
      <c r="C112" s="227" t="s">
        <v>343</v>
      </c>
      <c r="D112" s="228" t="s">
        <v>403</v>
      </c>
      <c r="E112" s="228" t="s">
        <v>374</v>
      </c>
      <c r="F112" s="228"/>
      <c r="G112" s="260" t="n">
        <f aca="false">G113</f>
        <v>1008.3</v>
      </c>
    </row>
    <row r="113" s="285" customFormat="true" ht="39.75" hidden="false" customHeight="true" outlineLevel="0" collapsed="false">
      <c r="A113" s="280" t="s">
        <v>423</v>
      </c>
      <c r="B113" s="87" t="n">
        <v>570</v>
      </c>
      <c r="C113" s="290" t="s">
        <v>343</v>
      </c>
      <c r="D113" s="274" t="s">
        <v>403</v>
      </c>
      <c r="E113" s="274" t="s">
        <v>376</v>
      </c>
      <c r="F113" s="274"/>
      <c r="G113" s="291" t="n">
        <f aca="false">G114</f>
        <v>1008.3</v>
      </c>
    </row>
    <row r="114" s="285" customFormat="true" ht="69.75" hidden="false" customHeight="true" outlineLevel="0" collapsed="false">
      <c r="A114" s="244" t="s">
        <v>424</v>
      </c>
      <c r="B114" s="47" t="n">
        <v>570</v>
      </c>
      <c r="C114" s="237" t="s">
        <v>343</v>
      </c>
      <c r="D114" s="238" t="s">
        <v>403</v>
      </c>
      <c r="E114" s="238" t="s">
        <v>378</v>
      </c>
      <c r="F114" s="238"/>
      <c r="G114" s="292" t="n">
        <f aca="false">G115</f>
        <v>1008.3</v>
      </c>
    </row>
    <row r="115" s="285" customFormat="true" ht="29.25" hidden="false" customHeight="true" outlineLevel="0" collapsed="false">
      <c r="A115" s="216" t="s">
        <v>333</v>
      </c>
      <c r="B115" s="47" t="n">
        <v>570</v>
      </c>
      <c r="C115" s="237" t="s">
        <v>343</v>
      </c>
      <c r="D115" s="238" t="s">
        <v>403</v>
      </c>
      <c r="E115" s="238" t="s">
        <v>378</v>
      </c>
      <c r="F115" s="238" t="s">
        <v>334</v>
      </c>
      <c r="G115" s="293" t="n">
        <v>1008.3</v>
      </c>
    </row>
    <row r="116" s="285" customFormat="true" ht="41.25" hidden="false" customHeight="true" outlineLevel="0" collapsed="false">
      <c r="A116" s="209" t="s">
        <v>355</v>
      </c>
      <c r="B116" s="43" t="n">
        <v>570</v>
      </c>
      <c r="C116" s="294" t="s">
        <v>343</v>
      </c>
      <c r="D116" s="239" t="s">
        <v>403</v>
      </c>
      <c r="E116" s="239" t="s">
        <v>356</v>
      </c>
      <c r="F116" s="239"/>
      <c r="G116" s="295" t="n">
        <f aca="false">G117</f>
        <v>295.3</v>
      </c>
    </row>
    <row r="117" s="285" customFormat="true" ht="45.75" hidden="false" customHeight="true" outlineLevel="0" collapsed="false">
      <c r="A117" s="244" t="s">
        <v>426</v>
      </c>
      <c r="B117" s="47" t="n">
        <v>570</v>
      </c>
      <c r="C117" s="237" t="s">
        <v>343</v>
      </c>
      <c r="D117" s="238" t="s">
        <v>403</v>
      </c>
      <c r="E117" s="238" t="s">
        <v>427</v>
      </c>
      <c r="F117" s="238"/>
      <c r="G117" s="292" t="n">
        <f aca="false">G118</f>
        <v>295.3</v>
      </c>
    </row>
    <row r="118" s="285" customFormat="true" ht="47.25" hidden="false" customHeight="true" outlineLevel="0" collapsed="false">
      <c r="A118" s="216" t="s">
        <v>333</v>
      </c>
      <c r="B118" s="47" t="n">
        <v>570</v>
      </c>
      <c r="C118" s="237" t="s">
        <v>343</v>
      </c>
      <c r="D118" s="238" t="s">
        <v>403</v>
      </c>
      <c r="E118" s="238" t="s">
        <v>427</v>
      </c>
      <c r="F118" s="238" t="s">
        <v>334</v>
      </c>
      <c r="G118" s="293" t="n">
        <v>295.3</v>
      </c>
    </row>
    <row r="119" s="285" customFormat="true" ht="35.25" hidden="true" customHeight="true" outlineLevel="0" collapsed="false">
      <c r="A119" s="226" t="s">
        <v>428</v>
      </c>
      <c r="B119" s="83" t="n">
        <v>570</v>
      </c>
      <c r="C119" s="227" t="s">
        <v>343</v>
      </c>
      <c r="D119" s="228" t="s">
        <v>429</v>
      </c>
      <c r="E119" s="228"/>
      <c r="F119" s="228"/>
      <c r="G119" s="229" t="n">
        <f aca="false">G120</f>
        <v>0</v>
      </c>
    </row>
    <row r="120" s="285" customFormat="true" ht="37.5" hidden="true" customHeight="true" outlineLevel="0" collapsed="false">
      <c r="A120" s="296" t="s">
        <v>430</v>
      </c>
      <c r="B120" s="87" t="n">
        <v>570</v>
      </c>
      <c r="C120" s="290" t="s">
        <v>343</v>
      </c>
      <c r="D120" s="274" t="s">
        <v>429</v>
      </c>
      <c r="E120" s="274" t="s">
        <v>431</v>
      </c>
      <c r="F120" s="274"/>
      <c r="G120" s="283" t="n">
        <f aca="false">G121</f>
        <v>0</v>
      </c>
    </row>
    <row r="121" s="285" customFormat="true" ht="46.5" hidden="true" customHeight="true" outlineLevel="0" collapsed="false">
      <c r="A121" s="230" t="s">
        <v>432</v>
      </c>
      <c r="B121" s="27" t="n">
        <v>570</v>
      </c>
      <c r="C121" s="235" t="s">
        <v>343</v>
      </c>
      <c r="D121" s="232" t="s">
        <v>429</v>
      </c>
      <c r="E121" s="232" t="s">
        <v>433</v>
      </c>
      <c r="F121" s="232"/>
      <c r="G121" s="236" t="n">
        <f aca="false">G122</f>
        <v>0</v>
      </c>
    </row>
    <row r="122" customFormat="false" ht="35.25" hidden="true" customHeight="true" outlineLevel="0" collapsed="false">
      <c r="A122" s="244" t="s">
        <v>335</v>
      </c>
      <c r="B122" s="194" t="n">
        <v>570</v>
      </c>
      <c r="C122" s="231" t="s">
        <v>343</v>
      </c>
      <c r="D122" s="242" t="s">
        <v>429</v>
      </c>
      <c r="E122" s="232" t="s">
        <v>433</v>
      </c>
      <c r="F122" s="232" t="s">
        <v>336</v>
      </c>
      <c r="G122" s="243" t="n">
        <v>0</v>
      </c>
    </row>
    <row r="123" customFormat="false" ht="22.5" hidden="false" customHeight="true" outlineLevel="0" collapsed="false">
      <c r="A123" s="212" t="s">
        <v>434</v>
      </c>
      <c r="B123" s="80" t="n">
        <v>570</v>
      </c>
      <c r="C123" s="271" t="s">
        <v>435</v>
      </c>
      <c r="D123" s="272"/>
      <c r="E123" s="272"/>
      <c r="F123" s="272"/>
      <c r="G123" s="273" t="n">
        <f aca="false">G124+G135+G146</f>
        <v>4839</v>
      </c>
    </row>
    <row r="124" customFormat="false" ht="0.75" hidden="false" customHeight="true" outlineLevel="0" collapsed="false">
      <c r="A124" s="226" t="s">
        <v>436</v>
      </c>
      <c r="B124" s="83" t="n">
        <v>570</v>
      </c>
      <c r="C124" s="227" t="s">
        <v>435</v>
      </c>
      <c r="D124" s="228" t="s">
        <v>314</v>
      </c>
      <c r="E124" s="228"/>
      <c r="F124" s="228"/>
      <c r="G124" s="229" t="n">
        <f aca="false">G129+G125</f>
        <v>0</v>
      </c>
    </row>
    <row r="125" customFormat="false" ht="48" hidden="true" customHeight="true" outlineLevel="0" collapsed="false">
      <c r="A125" s="226" t="s">
        <v>437</v>
      </c>
      <c r="B125" s="83" t="n">
        <v>570</v>
      </c>
      <c r="C125" s="227" t="s">
        <v>435</v>
      </c>
      <c r="D125" s="228" t="s">
        <v>314</v>
      </c>
      <c r="E125" s="228" t="s">
        <v>374</v>
      </c>
      <c r="F125" s="228"/>
      <c r="G125" s="229" t="n">
        <f aca="false">G126</f>
        <v>0</v>
      </c>
    </row>
    <row r="126" customFormat="false" ht="36.75" hidden="true" customHeight="true" outlineLevel="0" collapsed="false">
      <c r="A126" s="230" t="s">
        <v>438</v>
      </c>
      <c r="B126" s="27" t="n">
        <v>570</v>
      </c>
      <c r="C126" s="235" t="s">
        <v>435</v>
      </c>
      <c r="D126" s="232" t="s">
        <v>314</v>
      </c>
      <c r="E126" s="232" t="s">
        <v>439</v>
      </c>
      <c r="F126" s="232"/>
      <c r="G126" s="236" t="n">
        <f aca="false">G127</f>
        <v>0</v>
      </c>
    </row>
    <row r="127" customFormat="false" ht="70.5" hidden="true" customHeight="true" outlineLevel="0" collapsed="false">
      <c r="A127" s="230" t="s">
        <v>440</v>
      </c>
      <c r="B127" s="27" t="n">
        <v>570</v>
      </c>
      <c r="C127" s="235" t="s">
        <v>435</v>
      </c>
      <c r="D127" s="232" t="s">
        <v>314</v>
      </c>
      <c r="E127" s="232" t="s">
        <v>441</v>
      </c>
      <c r="F127" s="248"/>
      <c r="G127" s="236" t="n">
        <f aca="false">G128</f>
        <v>0</v>
      </c>
    </row>
    <row r="128" customFormat="false" ht="33.75" hidden="true" customHeight="true" outlineLevel="0" collapsed="false">
      <c r="A128" s="216" t="s">
        <v>333</v>
      </c>
      <c r="B128" s="27" t="n">
        <v>570</v>
      </c>
      <c r="C128" s="235" t="s">
        <v>435</v>
      </c>
      <c r="D128" s="232" t="s">
        <v>314</v>
      </c>
      <c r="E128" s="232" t="s">
        <v>441</v>
      </c>
      <c r="F128" s="232" t="s">
        <v>334</v>
      </c>
      <c r="G128" s="236" t="n">
        <v>0</v>
      </c>
    </row>
    <row r="129" s="18" customFormat="true" ht="18" hidden="true" customHeight="true" outlineLevel="0" collapsed="false">
      <c r="A129" s="241" t="s">
        <v>355</v>
      </c>
      <c r="B129" s="83" t="n">
        <v>570</v>
      </c>
      <c r="C129" s="227" t="s">
        <v>435</v>
      </c>
      <c r="D129" s="228" t="s">
        <v>314</v>
      </c>
      <c r="E129" s="228" t="s">
        <v>356</v>
      </c>
      <c r="F129" s="228"/>
      <c r="G129" s="229" t="n">
        <f aca="false">G130</f>
        <v>0</v>
      </c>
    </row>
    <row r="130" customFormat="false" ht="24.75" hidden="true" customHeight="true" outlineLevel="0" collapsed="false">
      <c r="A130" s="209" t="s">
        <v>442</v>
      </c>
      <c r="B130" s="11" t="n">
        <v>570</v>
      </c>
      <c r="C130" s="268" t="s">
        <v>435</v>
      </c>
      <c r="D130" s="269" t="s">
        <v>314</v>
      </c>
      <c r="E130" s="248" t="s">
        <v>443</v>
      </c>
      <c r="F130" s="248"/>
      <c r="G130" s="270" t="n">
        <f aca="false">G131+G133</f>
        <v>0</v>
      </c>
    </row>
    <row r="131" customFormat="false" ht="27.75" hidden="true" customHeight="true" outlineLevel="0" collapsed="false">
      <c r="A131" s="209" t="s">
        <v>444</v>
      </c>
      <c r="B131" s="11" t="n">
        <v>570</v>
      </c>
      <c r="C131" s="268" t="s">
        <v>435</v>
      </c>
      <c r="D131" s="269" t="s">
        <v>314</v>
      </c>
      <c r="E131" s="248" t="s">
        <v>445</v>
      </c>
      <c r="F131" s="248"/>
      <c r="G131" s="264" t="n">
        <f aca="false">G132</f>
        <v>0</v>
      </c>
    </row>
    <row r="132" customFormat="false" ht="29.25" hidden="true" customHeight="true" outlineLevel="0" collapsed="false">
      <c r="A132" s="216" t="s">
        <v>333</v>
      </c>
      <c r="B132" s="194" t="n">
        <v>570</v>
      </c>
      <c r="C132" s="231" t="s">
        <v>435</v>
      </c>
      <c r="D132" s="242" t="s">
        <v>314</v>
      </c>
      <c r="E132" s="232" t="s">
        <v>445</v>
      </c>
      <c r="F132" s="232" t="s">
        <v>334</v>
      </c>
      <c r="G132" s="243" t="n">
        <v>0</v>
      </c>
    </row>
    <row r="133" customFormat="false" ht="33.75" hidden="true" customHeight="true" outlineLevel="0" collapsed="false">
      <c r="A133" s="209" t="s">
        <v>446</v>
      </c>
      <c r="B133" s="11" t="s">
        <v>447</v>
      </c>
      <c r="C133" s="268" t="s">
        <v>435</v>
      </c>
      <c r="D133" s="269" t="s">
        <v>314</v>
      </c>
      <c r="E133" s="248" t="s">
        <v>448</v>
      </c>
      <c r="F133" s="248"/>
      <c r="G133" s="264" t="n">
        <f aca="false">G134</f>
        <v>0</v>
      </c>
    </row>
    <row r="134" customFormat="false" ht="24.75" hidden="true" customHeight="true" outlineLevel="0" collapsed="false">
      <c r="A134" s="216" t="s">
        <v>333</v>
      </c>
      <c r="B134" s="194" t="s">
        <v>447</v>
      </c>
      <c r="C134" s="231" t="s">
        <v>435</v>
      </c>
      <c r="D134" s="242" t="s">
        <v>314</v>
      </c>
      <c r="E134" s="232" t="s">
        <v>448</v>
      </c>
      <c r="F134" s="232" t="s">
        <v>334</v>
      </c>
      <c r="G134" s="243" t="n">
        <v>0</v>
      </c>
    </row>
    <row r="135" customFormat="false" ht="33.75" hidden="false" customHeight="true" outlineLevel="0" collapsed="false">
      <c r="A135" s="226" t="s">
        <v>449</v>
      </c>
      <c r="B135" s="83" t="n">
        <v>570</v>
      </c>
      <c r="C135" s="227" t="s">
        <v>435</v>
      </c>
      <c r="D135" s="228" t="s">
        <v>316</v>
      </c>
      <c r="E135" s="228"/>
      <c r="F135" s="228"/>
      <c r="G135" s="260" t="n">
        <f aca="false">G136+G143</f>
        <v>252.9</v>
      </c>
    </row>
    <row r="136" customFormat="false" ht="45.75" hidden="false" customHeight="true" outlineLevel="0" collapsed="false">
      <c r="A136" s="297" t="s">
        <v>422</v>
      </c>
      <c r="B136" s="83" t="n">
        <v>570</v>
      </c>
      <c r="C136" s="227" t="s">
        <v>435</v>
      </c>
      <c r="D136" s="228" t="s">
        <v>316</v>
      </c>
      <c r="E136" s="228" t="s">
        <v>374</v>
      </c>
      <c r="F136" s="228"/>
      <c r="G136" s="260" t="n">
        <f aca="false">G137+G140</f>
        <v>252.9</v>
      </c>
    </row>
    <row r="137" customFormat="false" ht="54" hidden="true" customHeight="true" outlineLevel="0" collapsed="false">
      <c r="A137" s="209" t="s">
        <v>450</v>
      </c>
      <c r="B137" s="43" t="n">
        <v>570</v>
      </c>
      <c r="C137" s="294" t="s">
        <v>435</v>
      </c>
      <c r="D137" s="239" t="s">
        <v>316</v>
      </c>
      <c r="E137" s="239" t="s">
        <v>451</v>
      </c>
      <c r="F137" s="239"/>
      <c r="G137" s="298" t="n">
        <f aca="false">G138</f>
        <v>0</v>
      </c>
    </row>
    <row r="138" customFormat="false" ht="59.25" hidden="true" customHeight="true" outlineLevel="0" collapsed="false">
      <c r="A138" s="216" t="s">
        <v>452</v>
      </c>
      <c r="B138" s="47" t="n">
        <v>570</v>
      </c>
      <c r="C138" s="237" t="s">
        <v>435</v>
      </c>
      <c r="D138" s="238" t="s">
        <v>316</v>
      </c>
      <c r="E138" s="238" t="s">
        <v>453</v>
      </c>
      <c r="F138" s="238"/>
      <c r="G138" s="293" t="n">
        <f aca="false">G139</f>
        <v>0</v>
      </c>
    </row>
    <row r="139" customFormat="false" ht="28.5" hidden="true" customHeight="true" outlineLevel="0" collapsed="false">
      <c r="A139" s="216" t="s">
        <v>337</v>
      </c>
      <c r="B139" s="47" t="n">
        <v>570</v>
      </c>
      <c r="C139" s="237" t="s">
        <v>435</v>
      </c>
      <c r="D139" s="238" t="s">
        <v>316</v>
      </c>
      <c r="E139" s="238" t="s">
        <v>453</v>
      </c>
      <c r="F139" s="238" t="s">
        <v>338</v>
      </c>
      <c r="G139" s="293" t="n">
        <v>0</v>
      </c>
    </row>
    <row r="140" s="285" customFormat="true" ht="42" hidden="false" customHeight="true" outlineLevel="0" collapsed="false">
      <c r="A140" s="209" t="s">
        <v>454</v>
      </c>
      <c r="B140" s="43" t="n">
        <v>570</v>
      </c>
      <c r="C140" s="294" t="s">
        <v>435</v>
      </c>
      <c r="D140" s="239" t="s">
        <v>316</v>
      </c>
      <c r="E140" s="239" t="s">
        <v>455</v>
      </c>
      <c r="F140" s="239"/>
      <c r="G140" s="295" t="n">
        <f aca="false">G141</f>
        <v>252.9</v>
      </c>
    </row>
    <row r="141" s="285" customFormat="true" ht="47.25" hidden="false" customHeight="true" outlineLevel="0" collapsed="false">
      <c r="A141" s="216" t="s">
        <v>456</v>
      </c>
      <c r="B141" s="47" t="n">
        <v>570</v>
      </c>
      <c r="C141" s="237" t="s">
        <v>435</v>
      </c>
      <c r="D141" s="238" t="s">
        <v>316</v>
      </c>
      <c r="E141" s="238" t="s">
        <v>457</v>
      </c>
      <c r="F141" s="238"/>
      <c r="G141" s="293" t="n">
        <f aca="false">G142</f>
        <v>252.9</v>
      </c>
    </row>
    <row r="142" s="285" customFormat="true" ht="34.5" hidden="false" customHeight="true" outlineLevel="0" collapsed="false">
      <c r="A142" s="216" t="s">
        <v>333</v>
      </c>
      <c r="B142" s="47" t="n">
        <v>570</v>
      </c>
      <c r="C142" s="237" t="s">
        <v>435</v>
      </c>
      <c r="D142" s="238" t="s">
        <v>316</v>
      </c>
      <c r="E142" s="238" t="s">
        <v>457</v>
      </c>
      <c r="F142" s="238" t="s">
        <v>334</v>
      </c>
      <c r="G142" s="293" t="n">
        <v>252.9</v>
      </c>
    </row>
    <row r="143" customFormat="false" ht="14.25" hidden="true" customHeight="false" outlineLevel="0" collapsed="false">
      <c r="A143" s="226" t="s">
        <v>355</v>
      </c>
      <c r="B143" s="83" t="n">
        <v>570</v>
      </c>
      <c r="C143" s="227" t="s">
        <v>435</v>
      </c>
      <c r="D143" s="228" t="s">
        <v>316</v>
      </c>
      <c r="E143" s="228" t="s">
        <v>356</v>
      </c>
      <c r="F143" s="228"/>
      <c r="G143" s="260" t="n">
        <f aca="false">G144</f>
        <v>0</v>
      </c>
    </row>
    <row r="144" customFormat="false" ht="27" hidden="true" customHeight="true" outlineLevel="0" collapsed="false">
      <c r="A144" s="209" t="s">
        <v>458</v>
      </c>
      <c r="B144" s="43" t="n">
        <v>570</v>
      </c>
      <c r="C144" s="294" t="s">
        <v>435</v>
      </c>
      <c r="D144" s="239" t="s">
        <v>316</v>
      </c>
      <c r="E144" s="239" t="s">
        <v>459</v>
      </c>
      <c r="F144" s="239"/>
      <c r="G144" s="299" t="n">
        <f aca="false">G145</f>
        <v>0</v>
      </c>
    </row>
    <row r="145" customFormat="false" ht="25.5" hidden="true" customHeight="false" outlineLevel="0" collapsed="false">
      <c r="A145" s="216" t="s">
        <v>333</v>
      </c>
      <c r="B145" s="47" t="n">
        <v>570</v>
      </c>
      <c r="C145" s="237" t="s">
        <v>435</v>
      </c>
      <c r="D145" s="238" t="s">
        <v>316</v>
      </c>
      <c r="E145" s="238" t="s">
        <v>459</v>
      </c>
      <c r="F145" s="238" t="s">
        <v>334</v>
      </c>
      <c r="G145" s="300" t="n">
        <v>0</v>
      </c>
    </row>
    <row r="146" customFormat="false" ht="14.25" hidden="false" customHeight="false" outlineLevel="0" collapsed="false">
      <c r="A146" s="226" t="s">
        <v>460</v>
      </c>
      <c r="B146" s="83" t="n">
        <v>570</v>
      </c>
      <c r="C146" s="227" t="s">
        <v>435</v>
      </c>
      <c r="D146" s="228" t="s">
        <v>324</v>
      </c>
      <c r="E146" s="228"/>
      <c r="F146" s="228"/>
      <c r="G146" s="260" t="n">
        <f aca="false">G151+G147</f>
        <v>4586.1</v>
      </c>
    </row>
    <row r="147" customFormat="false" ht="46.5" hidden="false" customHeight="true" outlineLevel="0" collapsed="false">
      <c r="A147" s="226" t="s">
        <v>422</v>
      </c>
      <c r="B147" s="83" t="n">
        <v>570</v>
      </c>
      <c r="C147" s="227" t="s">
        <v>435</v>
      </c>
      <c r="D147" s="228" t="s">
        <v>324</v>
      </c>
      <c r="E147" s="228" t="s">
        <v>374</v>
      </c>
      <c r="F147" s="228"/>
      <c r="G147" s="260" t="n">
        <f aca="false">G148</f>
        <v>4386.1</v>
      </c>
    </row>
    <row r="148" customFormat="false" ht="57" hidden="false" customHeight="false" outlineLevel="0" collapsed="false">
      <c r="A148" s="301" t="s">
        <v>450</v>
      </c>
      <c r="B148" s="43" t="n">
        <v>570</v>
      </c>
      <c r="C148" s="294" t="s">
        <v>435</v>
      </c>
      <c r="D148" s="239" t="s">
        <v>324</v>
      </c>
      <c r="E148" s="239" t="s">
        <v>451</v>
      </c>
      <c r="F148" s="239"/>
      <c r="G148" s="295" t="n">
        <f aca="false">G149</f>
        <v>4386.1</v>
      </c>
    </row>
    <row r="149" customFormat="false" ht="51" hidden="false" customHeight="false" outlineLevel="0" collapsed="false">
      <c r="A149" s="216" t="s">
        <v>461</v>
      </c>
      <c r="B149" s="47" t="n">
        <v>570</v>
      </c>
      <c r="C149" s="237" t="s">
        <v>435</v>
      </c>
      <c r="D149" s="238" t="s">
        <v>324</v>
      </c>
      <c r="E149" s="238" t="s">
        <v>453</v>
      </c>
      <c r="F149" s="239"/>
      <c r="G149" s="293" t="n">
        <f aca="false">G150</f>
        <v>4386.1</v>
      </c>
    </row>
    <row r="150" customFormat="false" ht="39.75" hidden="false" customHeight="true" outlineLevel="0" collapsed="false">
      <c r="A150" s="216" t="s">
        <v>333</v>
      </c>
      <c r="B150" s="47" t="n">
        <v>570</v>
      </c>
      <c r="C150" s="237" t="s">
        <v>435</v>
      </c>
      <c r="D150" s="238" t="s">
        <v>324</v>
      </c>
      <c r="E150" s="238" t="s">
        <v>453</v>
      </c>
      <c r="F150" s="238" t="s">
        <v>334</v>
      </c>
      <c r="G150" s="293" t="n">
        <v>4386.1</v>
      </c>
    </row>
    <row r="151" customFormat="false" ht="25.5" hidden="false" customHeight="true" outlineLevel="0" collapsed="false">
      <c r="A151" s="226" t="s">
        <v>355</v>
      </c>
      <c r="B151" s="83" t="n">
        <v>570</v>
      </c>
      <c r="C151" s="227" t="s">
        <v>435</v>
      </c>
      <c r="D151" s="228" t="s">
        <v>324</v>
      </c>
      <c r="E151" s="228" t="s">
        <v>356</v>
      </c>
      <c r="F151" s="228"/>
      <c r="G151" s="260" t="n">
        <f aca="false">G152</f>
        <v>200</v>
      </c>
    </row>
    <row r="152" customFormat="false" ht="33" hidden="false" customHeight="true" outlineLevel="0" collapsed="false">
      <c r="A152" s="226" t="s">
        <v>462</v>
      </c>
      <c r="B152" s="83" t="n">
        <v>570</v>
      </c>
      <c r="C152" s="227" t="s">
        <v>435</v>
      </c>
      <c r="D152" s="228" t="s">
        <v>324</v>
      </c>
      <c r="E152" s="228" t="s">
        <v>463</v>
      </c>
      <c r="F152" s="228"/>
      <c r="G152" s="229" t="n">
        <f aca="false">G155+G157+G159+G161</f>
        <v>200</v>
      </c>
    </row>
    <row r="153" customFormat="false" ht="18" hidden="true" customHeight="true" outlineLevel="0" collapsed="false">
      <c r="A153" s="209" t="s">
        <v>464</v>
      </c>
      <c r="B153" s="11" t="s">
        <v>447</v>
      </c>
      <c r="C153" s="268" t="s">
        <v>435</v>
      </c>
      <c r="D153" s="269" t="s">
        <v>324</v>
      </c>
      <c r="E153" s="248" t="s">
        <v>465</v>
      </c>
      <c r="F153" s="248"/>
      <c r="G153" s="264" t="n">
        <f aca="false">G154</f>
        <v>0</v>
      </c>
    </row>
    <row r="154" customFormat="false" ht="27.75" hidden="true" customHeight="true" outlineLevel="0" collapsed="false">
      <c r="A154" s="216" t="s">
        <v>333</v>
      </c>
      <c r="B154" s="27" t="s">
        <v>447</v>
      </c>
      <c r="C154" s="235" t="s">
        <v>435</v>
      </c>
      <c r="D154" s="232" t="s">
        <v>324</v>
      </c>
      <c r="E154" s="232" t="s">
        <v>465</v>
      </c>
      <c r="F154" s="232" t="s">
        <v>334</v>
      </c>
      <c r="G154" s="302" t="n">
        <v>0</v>
      </c>
    </row>
    <row r="155" customFormat="false" ht="0.75" hidden="false" customHeight="true" outlineLevel="0" collapsed="false">
      <c r="A155" s="211" t="s">
        <v>466</v>
      </c>
      <c r="B155" s="74" t="n">
        <v>570</v>
      </c>
      <c r="C155" s="247" t="s">
        <v>435</v>
      </c>
      <c r="D155" s="248" t="s">
        <v>324</v>
      </c>
      <c r="E155" s="248" t="s">
        <v>467</v>
      </c>
      <c r="F155" s="248"/>
      <c r="G155" s="303" t="n">
        <f aca="false">G156</f>
        <v>0</v>
      </c>
    </row>
    <row r="156" customFormat="false" ht="27.75" hidden="true" customHeight="true" outlineLevel="0" collapsed="false">
      <c r="A156" s="216" t="s">
        <v>333</v>
      </c>
      <c r="B156" s="27" t="n">
        <v>570</v>
      </c>
      <c r="C156" s="235" t="s">
        <v>435</v>
      </c>
      <c r="D156" s="232" t="s">
        <v>324</v>
      </c>
      <c r="E156" s="232" t="s">
        <v>467</v>
      </c>
      <c r="F156" s="232" t="s">
        <v>334</v>
      </c>
      <c r="G156" s="243" t="n">
        <v>0</v>
      </c>
    </row>
    <row r="157" customFormat="false" ht="29.25" hidden="true" customHeight="true" outlineLevel="0" collapsed="false">
      <c r="A157" s="211" t="s">
        <v>468</v>
      </c>
      <c r="B157" s="74" t="n">
        <v>570</v>
      </c>
      <c r="C157" s="247" t="s">
        <v>435</v>
      </c>
      <c r="D157" s="248" t="s">
        <v>324</v>
      </c>
      <c r="E157" s="248" t="s">
        <v>469</v>
      </c>
      <c r="F157" s="232"/>
      <c r="G157" s="243" t="n">
        <f aca="false">G158</f>
        <v>0</v>
      </c>
    </row>
    <row r="158" customFormat="false" ht="37.5" hidden="true" customHeight="true" outlineLevel="0" collapsed="false">
      <c r="A158" s="216" t="s">
        <v>333</v>
      </c>
      <c r="B158" s="27" t="n">
        <v>570</v>
      </c>
      <c r="C158" s="235" t="s">
        <v>435</v>
      </c>
      <c r="D158" s="232" t="s">
        <v>324</v>
      </c>
      <c r="E158" s="232" t="s">
        <v>469</v>
      </c>
      <c r="F158" s="232" t="s">
        <v>334</v>
      </c>
      <c r="G158" s="243" t="n">
        <v>0</v>
      </c>
    </row>
    <row r="159" customFormat="false" ht="20.25" hidden="true" customHeight="true" outlineLevel="0" collapsed="false">
      <c r="A159" s="209" t="s">
        <v>470</v>
      </c>
      <c r="B159" s="11" t="n">
        <v>570</v>
      </c>
      <c r="C159" s="268" t="s">
        <v>435</v>
      </c>
      <c r="D159" s="269" t="s">
        <v>324</v>
      </c>
      <c r="E159" s="248" t="s">
        <v>471</v>
      </c>
      <c r="F159" s="248"/>
      <c r="G159" s="304" t="n">
        <f aca="false">G160</f>
        <v>0</v>
      </c>
    </row>
    <row r="160" customFormat="false" ht="32.25" hidden="true" customHeight="true" outlineLevel="0" collapsed="false">
      <c r="A160" s="216" t="s">
        <v>333</v>
      </c>
      <c r="B160" s="27" t="n">
        <v>570</v>
      </c>
      <c r="C160" s="235" t="s">
        <v>435</v>
      </c>
      <c r="D160" s="232" t="s">
        <v>324</v>
      </c>
      <c r="E160" s="232" t="s">
        <v>471</v>
      </c>
      <c r="F160" s="232" t="s">
        <v>334</v>
      </c>
      <c r="G160" s="305" t="n">
        <v>0</v>
      </c>
    </row>
    <row r="161" customFormat="false" ht="12.75" hidden="false" customHeight="false" outlineLevel="0" collapsed="false">
      <c r="A161" s="211" t="s">
        <v>472</v>
      </c>
      <c r="B161" s="74" t="n">
        <v>570</v>
      </c>
      <c r="C161" s="247" t="s">
        <v>435</v>
      </c>
      <c r="D161" s="248" t="s">
        <v>324</v>
      </c>
      <c r="E161" s="248" t="s">
        <v>473</v>
      </c>
      <c r="F161" s="248"/>
      <c r="G161" s="306" t="n">
        <f aca="false">G162</f>
        <v>200</v>
      </c>
    </row>
    <row r="162" customFormat="false" ht="43.5" hidden="false" customHeight="true" outlineLevel="0" collapsed="false">
      <c r="A162" s="216" t="s">
        <v>333</v>
      </c>
      <c r="B162" s="27" t="n">
        <v>570</v>
      </c>
      <c r="C162" s="235" t="s">
        <v>435</v>
      </c>
      <c r="D162" s="232" t="s">
        <v>324</v>
      </c>
      <c r="E162" s="232" t="s">
        <v>473</v>
      </c>
      <c r="F162" s="232" t="s">
        <v>334</v>
      </c>
      <c r="G162" s="305" t="n">
        <v>200</v>
      </c>
    </row>
    <row r="163" customFormat="false" ht="14.25" hidden="false" customHeight="false" outlineLevel="0" collapsed="false">
      <c r="A163" s="212" t="s">
        <v>474</v>
      </c>
      <c r="B163" s="80" t="n">
        <v>570</v>
      </c>
      <c r="C163" s="271" t="s">
        <v>363</v>
      </c>
      <c r="D163" s="272"/>
      <c r="E163" s="272"/>
      <c r="F163" s="272"/>
      <c r="G163" s="307" t="n">
        <f aca="false">G164</f>
        <v>200</v>
      </c>
    </row>
    <row r="164" customFormat="false" ht="21" hidden="false" customHeight="true" outlineLevel="0" collapsed="false">
      <c r="A164" s="226" t="s">
        <v>475</v>
      </c>
      <c r="B164" s="83" t="n">
        <v>570</v>
      </c>
      <c r="C164" s="227" t="s">
        <v>363</v>
      </c>
      <c r="D164" s="228" t="s">
        <v>363</v>
      </c>
      <c r="E164" s="228"/>
      <c r="F164" s="228"/>
      <c r="G164" s="260" t="n">
        <f aca="false">G165</f>
        <v>200</v>
      </c>
    </row>
    <row r="165" customFormat="false" ht="18" hidden="false" customHeight="true" outlineLevel="0" collapsed="false">
      <c r="A165" s="241" t="s">
        <v>355</v>
      </c>
      <c r="B165" s="83" t="n">
        <v>570</v>
      </c>
      <c r="C165" s="227" t="s">
        <v>363</v>
      </c>
      <c r="D165" s="228" t="s">
        <v>363</v>
      </c>
      <c r="E165" s="228" t="s">
        <v>356</v>
      </c>
      <c r="F165" s="228"/>
      <c r="G165" s="229" t="n">
        <f aca="false">G166</f>
        <v>200</v>
      </c>
    </row>
    <row r="166" customFormat="false" ht="25.5" hidden="false" customHeight="false" outlineLevel="0" collapsed="false">
      <c r="A166" s="209" t="s">
        <v>476</v>
      </c>
      <c r="B166" s="11" t="n">
        <v>570</v>
      </c>
      <c r="C166" s="268" t="s">
        <v>363</v>
      </c>
      <c r="D166" s="269" t="s">
        <v>363</v>
      </c>
      <c r="E166" s="248" t="s">
        <v>477</v>
      </c>
      <c r="F166" s="248"/>
      <c r="G166" s="270" t="n">
        <f aca="false">G168+G169</f>
        <v>200</v>
      </c>
    </row>
    <row r="167" customFormat="false" ht="18.75" hidden="false" customHeight="true" outlineLevel="0" collapsed="false">
      <c r="A167" s="216" t="s">
        <v>478</v>
      </c>
      <c r="B167" s="194" t="n">
        <v>570</v>
      </c>
      <c r="C167" s="231" t="s">
        <v>363</v>
      </c>
      <c r="D167" s="242" t="s">
        <v>363</v>
      </c>
      <c r="E167" s="232" t="s">
        <v>479</v>
      </c>
      <c r="F167" s="232"/>
      <c r="G167" s="233" t="n">
        <f aca="false">G166</f>
        <v>200</v>
      </c>
    </row>
    <row r="168" customFormat="false" ht="27.75" hidden="false" customHeight="true" outlineLevel="0" collapsed="false">
      <c r="A168" s="216" t="s">
        <v>333</v>
      </c>
      <c r="B168" s="194" t="n">
        <v>570</v>
      </c>
      <c r="C168" s="231" t="s">
        <v>363</v>
      </c>
      <c r="D168" s="242" t="s">
        <v>363</v>
      </c>
      <c r="E168" s="232" t="s">
        <v>479</v>
      </c>
      <c r="F168" s="232" t="s">
        <v>334</v>
      </c>
      <c r="G168" s="233" t="n">
        <v>200</v>
      </c>
    </row>
    <row r="169" customFormat="false" ht="0.75" hidden="false" customHeight="true" outlineLevel="0" collapsed="false">
      <c r="A169" s="216" t="s">
        <v>335</v>
      </c>
      <c r="B169" s="194" t="n">
        <v>570</v>
      </c>
      <c r="C169" s="231" t="s">
        <v>363</v>
      </c>
      <c r="D169" s="242" t="s">
        <v>363</v>
      </c>
      <c r="E169" s="232" t="s">
        <v>479</v>
      </c>
      <c r="F169" s="232" t="s">
        <v>336</v>
      </c>
      <c r="G169" s="233"/>
    </row>
    <row r="170" customFormat="false" ht="14.25" hidden="false" customHeight="false" outlineLevel="0" collapsed="false">
      <c r="A170" s="212" t="s">
        <v>480</v>
      </c>
      <c r="B170" s="80" t="n">
        <v>570</v>
      </c>
      <c r="C170" s="271" t="s">
        <v>410</v>
      </c>
      <c r="D170" s="272"/>
      <c r="E170" s="272"/>
      <c r="F170" s="272"/>
      <c r="G170" s="273" t="n">
        <f aca="false">G171+G176</f>
        <v>2955.1</v>
      </c>
    </row>
    <row r="171" customFormat="false" ht="18" hidden="false" customHeight="true" outlineLevel="0" collapsed="false">
      <c r="A171" s="308" t="s">
        <v>481</v>
      </c>
      <c r="B171" s="83" t="n">
        <v>570</v>
      </c>
      <c r="C171" s="259" t="s">
        <v>410</v>
      </c>
      <c r="D171" s="259" t="s">
        <v>314</v>
      </c>
      <c r="E171" s="258"/>
      <c r="F171" s="258"/>
      <c r="G171" s="229" t="n">
        <f aca="false">G172</f>
        <v>2955.1</v>
      </c>
    </row>
    <row r="172" customFormat="false" ht="61.5" hidden="false" customHeight="true" outlineLevel="0" collapsed="false">
      <c r="A172" s="226" t="s">
        <v>344</v>
      </c>
      <c r="B172" s="83" t="n">
        <v>570</v>
      </c>
      <c r="C172" s="227" t="s">
        <v>410</v>
      </c>
      <c r="D172" s="228" t="s">
        <v>314</v>
      </c>
      <c r="E172" s="228" t="s">
        <v>345</v>
      </c>
      <c r="F172" s="258"/>
      <c r="G172" s="229" t="n">
        <f aca="false">G173</f>
        <v>2955.1</v>
      </c>
    </row>
    <row r="173" customFormat="false" ht="52.5" hidden="false" customHeight="true" outlineLevel="0" collapsed="false">
      <c r="A173" s="230" t="s">
        <v>346</v>
      </c>
      <c r="B173" s="27" t="n">
        <v>570</v>
      </c>
      <c r="C173" s="235" t="s">
        <v>410</v>
      </c>
      <c r="D173" s="232" t="s">
        <v>314</v>
      </c>
      <c r="E173" s="232" t="s">
        <v>347</v>
      </c>
      <c r="F173" s="262"/>
      <c r="G173" s="240" t="n">
        <f aca="false">G174</f>
        <v>2955.1</v>
      </c>
    </row>
    <row r="174" customFormat="false" ht="54" hidden="false" customHeight="true" outlineLevel="0" collapsed="false">
      <c r="A174" s="230" t="s">
        <v>348</v>
      </c>
      <c r="B174" s="27" t="n">
        <v>570</v>
      </c>
      <c r="C174" s="235" t="s">
        <v>410</v>
      </c>
      <c r="D174" s="232" t="s">
        <v>314</v>
      </c>
      <c r="E174" s="232" t="s">
        <v>349</v>
      </c>
      <c r="F174" s="262"/>
      <c r="G174" s="240" t="n">
        <f aca="false">G175</f>
        <v>2955.1</v>
      </c>
    </row>
    <row r="175" customFormat="false" ht="18" hidden="false" customHeight="true" outlineLevel="0" collapsed="false">
      <c r="A175" s="216" t="s">
        <v>335</v>
      </c>
      <c r="B175" s="47" t="n">
        <v>570</v>
      </c>
      <c r="C175" s="235" t="s">
        <v>410</v>
      </c>
      <c r="D175" s="232" t="s">
        <v>314</v>
      </c>
      <c r="E175" s="232" t="s">
        <v>349</v>
      </c>
      <c r="F175" s="256" t="s">
        <v>336</v>
      </c>
      <c r="G175" s="240" t="n">
        <v>2955.1</v>
      </c>
    </row>
    <row r="176" customFormat="false" ht="21.75" hidden="true" customHeight="true" outlineLevel="0" collapsed="false">
      <c r="A176" s="226" t="s">
        <v>482</v>
      </c>
      <c r="B176" s="83" t="n">
        <v>570</v>
      </c>
      <c r="C176" s="227" t="s">
        <v>410</v>
      </c>
      <c r="D176" s="228" t="s">
        <v>324</v>
      </c>
      <c r="E176" s="228"/>
      <c r="F176" s="228"/>
      <c r="G176" s="260" t="n">
        <f aca="false">G185+G188</f>
        <v>0</v>
      </c>
    </row>
    <row r="177" customFormat="false" ht="6" hidden="true" customHeight="true" outlineLevel="0" collapsed="false">
      <c r="A177" s="226" t="s">
        <v>483</v>
      </c>
      <c r="B177" s="83" t="n">
        <v>570</v>
      </c>
      <c r="C177" s="227" t="s">
        <v>410</v>
      </c>
      <c r="D177" s="228" t="s">
        <v>324</v>
      </c>
      <c r="E177" s="228" t="s">
        <v>484</v>
      </c>
      <c r="F177" s="228"/>
      <c r="G177" s="260" t="n">
        <f aca="false">G178</f>
        <v>0</v>
      </c>
    </row>
    <row r="178" customFormat="false" ht="42" hidden="true" customHeight="true" outlineLevel="0" collapsed="false">
      <c r="A178" s="296" t="s">
        <v>485</v>
      </c>
      <c r="B178" s="87" t="n">
        <v>570</v>
      </c>
      <c r="C178" s="290" t="s">
        <v>410</v>
      </c>
      <c r="D178" s="274" t="s">
        <v>324</v>
      </c>
      <c r="E178" s="274" t="s">
        <v>486</v>
      </c>
      <c r="F178" s="274"/>
      <c r="G178" s="283" t="n">
        <f aca="false">G179</f>
        <v>0</v>
      </c>
    </row>
    <row r="179" customFormat="false" ht="33.75" hidden="true" customHeight="true" outlineLevel="0" collapsed="false">
      <c r="A179" s="216" t="s">
        <v>333</v>
      </c>
      <c r="B179" s="194" t="n">
        <v>570</v>
      </c>
      <c r="C179" s="231" t="s">
        <v>410</v>
      </c>
      <c r="D179" s="242" t="s">
        <v>324</v>
      </c>
      <c r="E179" s="232" t="s">
        <v>486</v>
      </c>
      <c r="F179" s="232" t="s">
        <v>334</v>
      </c>
      <c r="G179" s="233" t="n">
        <v>0</v>
      </c>
    </row>
    <row r="180" customFormat="false" ht="39" hidden="true" customHeight="true" outlineLevel="0" collapsed="false">
      <c r="A180" s="241" t="s">
        <v>487</v>
      </c>
      <c r="B180" s="83" t="n">
        <v>570</v>
      </c>
      <c r="C180" s="227" t="s">
        <v>410</v>
      </c>
      <c r="D180" s="228" t="s">
        <v>324</v>
      </c>
      <c r="E180" s="228" t="s">
        <v>367</v>
      </c>
      <c r="F180" s="228"/>
      <c r="G180" s="229" t="n">
        <f aca="false">G181+G183</f>
        <v>0</v>
      </c>
    </row>
    <row r="181" customFormat="false" ht="39" hidden="true" customHeight="true" outlineLevel="0" collapsed="false">
      <c r="A181" s="244" t="s">
        <v>488</v>
      </c>
      <c r="B181" s="47" t="n">
        <v>570</v>
      </c>
      <c r="C181" s="237" t="s">
        <v>410</v>
      </c>
      <c r="D181" s="238" t="s">
        <v>324</v>
      </c>
      <c r="E181" s="238" t="s">
        <v>489</v>
      </c>
      <c r="F181" s="238"/>
      <c r="G181" s="240" t="n">
        <f aca="false">G182</f>
        <v>0</v>
      </c>
    </row>
    <row r="182" customFormat="false" ht="41.25" hidden="true" customHeight="true" outlineLevel="0" collapsed="false">
      <c r="A182" s="244" t="s">
        <v>335</v>
      </c>
      <c r="B182" s="47" t="n">
        <v>570</v>
      </c>
      <c r="C182" s="237" t="s">
        <v>410</v>
      </c>
      <c r="D182" s="238" t="s">
        <v>324</v>
      </c>
      <c r="E182" s="238" t="s">
        <v>489</v>
      </c>
      <c r="F182" s="238" t="s">
        <v>336</v>
      </c>
      <c r="G182" s="240" t="n">
        <v>0</v>
      </c>
    </row>
    <row r="183" customFormat="false" ht="33.75" hidden="true" customHeight="true" outlineLevel="0" collapsed="false">
      <c r="A183" s="216" t="s">
        <v>368</v>
      </c>
      <c r="B183" s="194" t="n">
        <v>570</v>
      </c>
      <c r="C183" s="231" t="s">
        <v>410</v>
      </c>
      <c r="D183" s="242" t="s">
        <v>324</v>
      </c>
      <c r="E183" s="232" t="s">
        <v>369</v>
      </c>
      <c r="F183" s="232"/>
      <c r="G183" s="233" t="n">
        <f aca="false">G184</f>
        <v>0</v>
      </c>
    </row>
    <row r="184" customFormat="false" ht="39" hidden="true" customHeight="true" outlineLevel="0" collapsed="false">
      <c r="A184" s="216" t="s">
        <v>335</v>
      </c>
      <c r="B184" s="194" t="n">
        <v>570</v>
      </c>
      <c r="C184" s="231" t="s">
        <v>410</v>
      </c>
      <c r="D184" s="242" t="s">
        <v>324</v>
      </c>
      <c r="E184" s="232" t="s">
        <v>369</v>
      </c>
      <c r="F184" s="232" t="s">
        <v>336</v>
      </c>
      <c r="G184" s="233" t="n">
        <v>0</v>
      </c>
    </row>
    <row r="185" customFormat="false" ht="29.25" hidden="true" customHeight="true" outlineLevel="0" collapsed="false">
      <c r="A185" s="241" t="s">
        <v>379</v>
      </c>
      <c r="B185" s="83" t="n">
        <v>570</v>
      </c>
      <c r="C185" s="227" t="s">
        <v>410</v>
      </c>
      <c r="D185" s="228" t="s">
        <v>324</v>
      </c>
      <c r="E185" s="228" t="s">
        <v>380</v>
      </c>
      <c r="F185" s="228"/>
      <c r="G185" s="260" t="n">
        <f aca="false">G186</f>
        <v>0</v>
      </c>
    </row>
    <row r="186" customFormat="false" ht="65.25" hidden="true" customHeight="true" outlineLevel="0" collapsed="false">
      <c r="A186" s="280" t="s">
        <v>490</v>
      </c>
      <c r="B186" s="87" t="n">
        <v>570</v>
      </c>
      <c r="C186" s="290" t="s">
        <v>410</v>
      </c>
      <c r="D186" s="274" t="s">
        <v>324</v>
      </c>
      <c r="E186" s="274" t="s">
        <v>491</v>
      </c>
      <c r="F186" s="274"/>
      <c r="G186" s="291" t="n">
        <f aca="false">G187</f>
        <v>0</v>
      </c>
    </row>
    <row r="187" customFormat="false" ht="46.5" hidden="true" customHeight="true" outlineLevel="0" collapsed="false">
      <c r="A187" s="216" t="s">
        <v>335</v>
      </c>
      <c r="B187" s="47" t="n">
        <v>570</v>
      </c>
      <c r="C187" s="237" t="s">
        <v>410</v>
      </c>
      <c r="D187" s="238" t="s">
        <v>324</v>
      </c>
      <c r="E187" s="238" t="s">
        <v>491</v>
      </c>
      <c r="F187" s="238" t="s">
        <v>336</v>
      </c>
      <c r="G187" s="293" t="n">
        <v>0</v>
      </c>
    </row>
    <row r="188" customFormat="false" ht="17.25" hidden="true" customHeight="true" outlineLevel="0" collapsed="false">
      <c r="A188" s="241" t="s">
        <v>355</v>
      </c>
      <c r="B188" s="83" t="n">
        <v>570</v>
      </c>
      <c r="C188" s="227" t="s">
        <v>410</v>
      </c>
      <c r="D188" s="228" t="s">
        <v>324</v>
      </c>
      <c r="E188" s="228" t="s">
        <v>356</v>
      </c>
      <c r="F188" s="228"/>
      <c r="G188" s="229" t="n">
        <f aca="false">G189+G205</f>
        <v>0</v>
      </c>
    </row>
    <row r="189" customFormat="false" ht="86.25" hidden="true" customHeight="true" outlineLevel="0" collapsed="false">
      <c r="A189" s="244" t="s">
        <v>492</v>
      </c>
      <c r="B189" s="47" t="n">
        <v>570</v>
      </c>
      <c r="C189" s="237" t="s">
        <v>410</v>
      </c>
      <c r="D189" s="238" t="s">
        <v>324</v>
      </c>
      <c r="E189" s="238" t="s">
        <v>493</v>
      </c>
      <c r="F189" s="238"/>
      <c r="G189" s="293" t="n">
        <f aca="false">G190</f>
        <v>0</v>
      </c>
    </row>
    <row r="190" customFormat="false" ht="34.5" hidden="true" customHeight="true" outlineLevel="0" collapsed="false">
      <c r="A190" s="216" t="s">
        <v>333</v>
      </c>
      <c r="B190" s="47" t="n">
        <v>570</v>
      </c>
      <c r="C190" s="237" t="s">
        <v>410</v>
      </c>
      <c r="D190" s="238" t="s">
        <v>324</v>
      </c>
      <c r="E190" s="238" t="s">
        <v>493</v>
      </c>
      <c r="F190" s="238" t="s">
        <v>334</v>
      </c>
      <c r="G190" s="293" t="n">
        <v>0</v>
      </c>
    </row>
    <row r="191" customFormat="false" ht="0.75" hidden="true" customHeight="true" outlineLevel="0" collapsed="false">
      <c r="A191" s="309" t="s">
        <v>379</v>
      </c>
      <c r="B191" s="310" t="n">
        <v>570</v>
      </c>
      <c r="C191" s="311" t="s">
        <v>410</v>
      </c>
      <c r="D191" s="312" t="s">
        <v>324</v>
      </c>
      <c r="E191" s="312" t="s">
        <v>356</v>
      </c>
      <c r="F191" s="312"/>
      <c r="G191" s="313" t="n">
        <f aca="false">G196+G192+G194</f>
        <v>0</v>
      </c>
    </row>
    <row r="192" customFormat="false" ht="76.5" hidden="true" customHeight="false" outlineLevel="0" collapsed="false">
      <c r="A192" s="314" t="s">
        <v>140</v>
      </c>
      <c r="B192" s="87" t="n">
        <v>610</v>
      </c>
      <c r="C192" s="290" t="s">
        <v>410</v>
      </c>
      <c r="D192" s="274" t="s">
        <v>324</v>
      </c>
      <c r="E192" s="274" t="s">
        <v>493</v>
      </c>
      <c r="F192" s="228"/>
      <c r="G192" s="291" t="n">
        <f aca="false">G193</f>
        <v>0</v>
      </c>
    </row>
    <row r="193" customFormat="false" ht="25.5" hidden="true" customHeight="false" outlineLevel="0" collapsed="false">
      <c r="A193" s="216" t="s">
        <v>333</v>
      </c>
      <c r="B193" s="47" t="n">
        <v>610</v>
      </c>
      <c r="C193" s="237" t="s">
        <v>410</v>
      </c>
      <c r="D193" s="238" t="s">
        <v>324</v>
      </c>
      <c r="E193" s="238" t="s">
        <v>493</v>
      </c>
      <c r="F193" s="238" t="s">
        <v>334</v>
      </c>
      <c r="G193" s="293" t="n">
        <v>0</v>
      </c>
    </row>
    <row r="194" customFormat="false" ht="76.5" hidden="true" customHeight="false" outlineLevel="0" collapsed="false">
      <c r="A194" s="216" t="s">
        <v>494</v>
      </c>
      <c r="B194" s="47" t="n">
        <v>610</v>
      </c>
      <c r="C194" s="237" t="s">
        <v>410</v>
      </c>
      <c r="D194" s="238" t="s">
        <v>324</v>
      </c>
      <c r="E194" s="238" t="s">
        <v>495</v>
      </c>
      <c r="F194" s="238"/>
      <c r="G194" s="293" t="n">
        <f aca="false">G195</f>
        <v>0</v>
      </c>
    </row>
    <row r="195" customFormat="false" ht="25.5" hidden="true" customHeight="false" outlineLevel="0" collapsed="false">
      <c r="A195" s="216" t="s">
        <v>333</v>
      </c>
      <c r="B195" s="47" t="n">
        <v>610</v>
      </c>
      <c r="C195" s="237" t="s">
        <v>410</v>
      </c>
      <c r="D195" s="238" t="s">
        <v>324</v>
      </c>
      <c r="E195" s="238" t="s">
        <v>495</v>
      </c>
      <c r="F195" s="238" t="s">
        <v>334</v>
      </c>
      <c r="G195" s="293" t="n">
        <v>0</v>
      </c>
    </row>
    <row r="196" customFormat="false" ht="12.75" hidden="true" customHeight="false" outlineLevel="0" collapsed="false">
      <c r="A196" s="280" t="s">
        <v>496</v>
      </c>
      <c r="B196" s="87" t="n">
        <v>570</v>
      </c>
      <c r="C196" s="290" t="s">
        <v>410</v>
      </c>
      <c r="D196" s="274" t="s">
        <v>324</v>
      </c>
      <c r="E196" s="274" t="s">
        <v>497</v>
      </c>
      <c r="F196" s="274"/>
      <c r="G196" s="283" t="n">
        <f aca="false">G197</f>
        <v>0</v>
      </c>
    </row>
    <row r="197" customFormat="false" ht="25.5" hidden="true" customHeight="false" outlineLevel="0" collapsed="false">
      <c r="A197" s="244" t="s">
        <v>498</v>
      </c>
      <c r="B197" s="47" t="n">
        <v>570</v>
      </c>
      <c r="C197" s="237" t="s">
        <v>410</v>
      </c>
      <c r="D197" s="238" t="s">
        <v>324</v>
      </c>
      <c r="E197" s="238" t="s">
        <v>499</v>
      </c>
      <c r="F197" s="238"/>
      <c r="G197" s="240" t="n">
        <f aca="false">G198</f>
        <v>0</v>
      </c>
    </row>
    <row r="198" customFormat="false" ht="12.75" hidden="true" customHeight="false" outlineLevel="0" collapsed="false">
      <c r="A198" s="216" t="s">
        <v>335</v>
      </c>
      <c r="B198" s="194" t="n">
        <v>570</v>
      </c>
      <c r="C198" s="231" t="s">
        <v>410</v>
      </c>
      <c r="D198" s="242" t="s">
        <v>324</v>
      </c>
      <c r="E198" s="238" t="s">
        <v>499</v>
      </c>
      <c r="F198" s="232" t="s">
        <v>336</v>
      </c>
      <c r="G198" s="243" t="n">
        <v>0</v>
      </c>
    </row>
    <row r="199" customFormat="false" ht="14.25" hidden="true" customHeight="false" outlineLevel="0" collapsed="false">
      <c r="A199" s="212" t="s">
        <v>500</v>
      </c>
      <c r="B199" s="80" t="n">
        <v>570</v>
      </c>
      <c r="C199" s="271" t="s">
        <v>366</v>
      </c>
      <c r="D199" s="272"/>
      <c r="E199" s="272"/>
      <c r="F199" s="272"/>
      <c r="G199" s="315" t="n">
        <f aca="false">G200</f>
        <v>0</v>
      </c>
    </row>
    <row r="200" customFormat="false" ht="14.25" hidden="true" customHeight="false" outlineLevel="0" collapsed="false">
      <c r="A200" s="226" t="s">
        <v>501</v>
      </c>
      <c r="B200" s="83" t="n">
        <v>570</v>
      </c>
      <c r="C200" s="227" t="s">
        <v>366</v>
      </c>
      <c r="D200" s="228" t="s">
        <v>314</v>
      </c>
      <c r="E200" s="228"/>
      <c r="F200" s="228"/>
      <c r="G200" s="260" t="n">
        <f aca="false">G201</f>
        <v>0</v>
      </c>
    </row>
    <row r="201" customFormat="false" ht="12.75" hidden="true" customHeight="false" outlineLevel="0" collapsed="false">
      <c r="A201" s="316" t="s">
        <v>355</v>
      </c>
      <c r="B201" s="87" t="n">
        <v>570</v>
      </c>
      <c r="C201" s="290" t="s">
        <v>366</v>
      </c>
      <c r="D201" s="274" t="s">
        <v>314</v>
      </c>
      <c r="E201" s="274" t="s">
        <v>356</v>
      </c>
      <c r="F201" s="274"/>
      <c r="G201" s="291" t="n">
        <f aca="false">G203</f>
        <v>0</v>
      </c>
    </row>
    <row r="202" customFormat="false" ht="25.5" hidden="true" customHeight="false" outlineLevel="0" collapsed="false">
      <c r="A202" s="244" t="s">
        <v>476</v>
      </c>
      <c r="B202" s="47" t="n">
        <v>570</v>
      </c>
      <c r="C202" s="237" t="s">
        <v>366</v>
      </c>
      <c r="D202" s="238" t="s">
        <v>314</v>
      </c>
      <c r="E202" s="238" t="s">
        <v>477</v>
      </c>
      <c r="F202" s="238"/>
      <c r="G202" s="293" t="n">
        <f aca="false">G203</f>
        <v>0</v>
      </c>
    </row>
    <row r="203" customFormat="false" ht="12.75" hidden="true" customHeight="false" outlineLevel="0" collapsed="false">
      <c r="A203" s="317" t="s">
        <v>502</v>
      </c>
      <c r="B203" s="194" t="n">
        <v>570</v>
      </c>
      <c r="C203" s="231" t="s">
        <v>366</v>
      </c>
      <c r="D203" s="242" t="s">
        <v>314</v>
      </c>
      <c r="E203" s="232" t="s">
        <v>503</v>
      </c>
      <c r="F203" s="232"/>
      <c r="G203" s="243" t="n">
        <f aca="false">G204</f>
        <v>0</v>
      </c>
    </row>
    <row r="204" customFormat="false" ht="25.5" hidden="true" customHeight="false" outlineLevel="0" collapsed="false">
      <c r="A204" s="216" t="s">
        <v>333</v>
      </c>
      <c r="B204" s="47" t="n">
        <v>570</v>
      </c>
      <c r="C204" s="238" t="s">
        <v>366</v>
      </c>
      <c r="D204" s="238" t="s">
        <v>314</v>
      </c>
      <c r="E204" s="232" t="s">
        <v>503</v>
      </c>
      <c r="F204" s="238" t="s">
        <v>334</v>
      </c>
      <c r="G204" s="293" t="n">
        <v>0</v>
      </c>
    </row>
    <row r="205" customFormat="false" ht="90.75" hidden="true" customHeight="true" outlineLevel="0" collapsed="false">
      <c r="A205" s="244" t="s">
        <v>494</v>
      </c>
      <c r="B205" s="318" t="n">
        <v>570</v>
      </c>
      <c r="C205" s="319" t="s">
        <v>410</v>
      </c>
      <c r="D205" s="320" t="s">
        <v>324</v>
      </c>
      <c r="E205" s="320" t="s">
        <v>495</v>
      </c>
      <c r="F205" s="320"/>
      <c r="G205" s="321" t="n">
        <f aca="false">G206</f>
        <v>0</v>
      </c>
    </row>
    <row r="206" customFormat="false" ht="14.25" hidden="true" customHeight="true" outlineLevel="0" collapsed="false">
      <c r="A206" s="322" t="s">
        <v>333</v>
      </c>
      <c r="B206" s="323" t="n">
        <v>570</v>
      </c>
      <c r="C206" s="324" t="s">
        <v>410</v>
      </c>
      <c r="D206" s="325" t="s">
        <v>324</v>
      </c>
      <c r="E206" s="325" t="s">
        <v>495</v>
      </c>
      <c r="F206" s="325" t="s">
        <v>334</v>
      </c>
      <c r="G206" s="326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User</cp:lastModifiedBy>
  <cp:lastPrinted>2024-04-27T07:31:44Z</cp:lastPrinted>
  <dcterms:modified xsi:type="dcterms:W3CDTF">2024-04-27T07:31:49Z</dcterms:modified>
  <cp:revision>0</cp:revision>
  <dc:subject/>
  <dc:title/>
</cp:coreProperties>
</file>