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от 26.02.2020 № 1</t>
  </si>
  <si>
    <t xml:space="preserve">Источники финансирования дефицита местного бюджета на 2020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3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f aca="false">C14</f>
        <v>2335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f aca="false">C22+C18</f>
        <v>2335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33678.3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33678.3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33678.3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33678.3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36013.3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36013.3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36013.3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36013.3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f aca="false">C11</f>
        <v>483.4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v>483.4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20-02-26T09:11:57Z</cp:lastPrinted>
  <dcterms:modified xsi:type="dcterms:W3CDTF">2020-02-26T09:12:18Z</dcterms:modified>
  <cp:revision>0</cp:revision>
  <dc:subject/>
  <dc:title/>
</cp:coreProperties>
</file>