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  (2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117</definedName>
    <definedName function="false" hidden="false" localSheetId="1" name="_xlnm.Print_Area" vbProcedure="false">'Приложение 2( Таблица 1)'!$A$1:$C$33</definedName>
    <definedName function="false" hidden="false" localSheetId="2" name="_xlnm.Print_Area" vbProcedure="false">'Приложение 2( Таблица 2) '!$A$1:$C$18</definedName>
    <definedName function="false" hidden="true" localSheetId="3" name="_xlnm._FilterDatabase" vbProcedure="false">'Приложение 3  (2)'!$B$10:$F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0</xdr:row>
                <xdr:rowOff>15</xdr:rowOff>
              </xdr:from>
              <xdr:to>
                <xdr:col>10</xdr:col>
                <xdr:colOff>2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" uniqueCount="489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                                   МО "Омский селсовет" НАО                                                                                                                                                                                                  от 26.02.2020 № 1  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20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я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02 19999 00 0000 150</t>
  </si>
  <si>
    <t xml:space="preserve">Прочие дотации</t>
  </si>
  <si>
    <t xml:space="preserve">570 2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в том числе:</t>
  </si>
  <si>
    <t xml:space="preserve">Предоставление иных межбюджетных трансфертов муниципальным образованиям на обозначение и содержание снегоходных маршрутов 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Приобретение и доставка мобильного здания (помещения ожидания воздушных судов) в д. Снопа МО "Омский сельсовет" НАО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П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Предупреждение и ликвидация последствий ЧС в границах поселений муниципальных образований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9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000 207 00000 00 0000 000</t>
  </si>
  <si>
    <t xml:space="preserve">Прочие безвозмездные поступления</t>
  </si>
  <si>
    <t xml:space="preserve">000 207 05000 10 0000 150</t>
  </si>
  <si>
    <t xml:space="preserve">Прочие безвозмездные поступления в бюджеты сельских поселений</t>
  </si>
  <si>
    <t xml:space="preserve">570 207 05030 10 0000 150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9 00000 00 0000 000</t>
  </si>
  <si>
    <t xml:space="preserve">Возврат остатков субсидий, субвенции и иных межбюджетных трансфертов, имеющих целевое назначение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
К решению Совета депутатов
МО «Омский сельсовет» НАО
"27" декабря 2019 года № 3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20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1000 110</t>
  </si>
  <si>
    <t xml:space="preserve">1 08 04020 01 4000 11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1000 120</t>
  </si>
  <si>
    <t xml:space="preserve">1 11 09045 10 2100 120</t>
  </si>
  <si>
    <t xml:space="preserve">1 13 02995 10 0000 130</t>
  </si>
  <si>
    <t xml:space="preserve">Прочие доходы от компенсации затрат бюджетов  сельских поселен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</t>
  </si>
  <si>
    <t xml:space="preserve">2 02 19999 10 0000 150</t>
  </si>
  <si>
    <t xml:space="preserve">2 02 29999 10 0000 150</t>
  </si>
  <si>
    <t xml:space="preserve">Прочие субсидии бюджетам сельских поселений </t>
  </si>
  <si>
    <t xml:space="preserve">2 02 30024 10 0000 150</t>
  </si>
  <si>
    <t xml:space="preserve">2 02 35118 10 0000 150</t>
  </si>
  <si>
    <t xml:space="preserve">2 02 40014 10 0000 150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0</t>
  </si>
  <si>
    <t xml:space="preserve">2 07 05030 10 0000 150</t>
  </si>
  <si>
    <t xml:space="preserve">2 08 05000 10 0000 15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35118 10 0000 150</t>
  </si>
  <si>
    <t xml:space="preserve">Возврат остатков субвенций на осуществление первичного воинского учета на территориях где отсутствуют военные комиссариаты из бюджета сельских поселений </t>
  </si>
  <si>
    <t xml:space="preserve">Приложение № 2
К решению Совета депутатов
МО «Омский сельсовет» НАО
"27" декабря 2019 года №3 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 2                                                  к решению Совета депутатов                      МО "Омский сельсовет" НАО                   от 26.02.2020 № 1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0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0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Комплексное развитие муниципального района "Заполярный район" на 2017-2022 годы" 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09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 на 2019-2023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 на территории муниципального района "Заполярный район" на 2014-202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Муниципальная программа "Безопасность на территории муниципальногорайона "Заполярный район" на 2019-2023 годы"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МП коммунальной инфраструктуры  муниципального района "Заполярный район" </t>
  </si>
  <si>
    <t xml:space="preserve">36.0.00.89260</t>
  </si>
  <si>
    <t xml:space="preserve">36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Субсидия местным бюджетам на реализацию проектов по поддержке местных инициатив</t>
  </si>
  <si>
    <t xml:space="preserve">98.0.00.7969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61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4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8" fillId="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7"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1"/>
  <sheetViews>
    <sheetView showFormulas="false" showGridLines="true" showRowColHeaders="true" showZeros="true" rightToLeft="false" tabSelected="false" showOutlineSymbols="true" defaultGridColor="true" view="pageBreakPreview" topLeftCell="A2" colorId="64" zoomScale="95" zoomScaleNormal="70" zoomScalePageLayoutView="95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9.84"/>
    <col collapsed="false" customWidth="true" hidden="false" outlineLevel="0" max="3" min="3" style="2" width="12.42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61.7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4+C32+C35+C48+C52+C13</f>
        <v>3222.9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8" t="n">
        <f aca="false">C10</f>
        <v>1450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f aca="false">C11</f>
        <v>1450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450</v>
      </c>
    </row>
    <row r="12" customFormat="false" ht="44.25" hidden="false" customHeight="true" outlineLevel="0" collapsed="false">
      <c r="A12" s="23" t="s">
        <v>14</v>
      </c>
      <c r="B12" s="24" t="s">
        <v>15</v>
      </c>
      <c r="C12" s="14" t="n">
        <f aca="false">C13</f>
        <v>419</v>
      </c>
    </row>
    <row r="13" customFormat="false" ht="57.75" hidden="false" customHeight="true" outlineLevel="0" collapsed="false">
      <c r="A13" s="25" t="s">
        <v>16</v>
      </c>
      <c r="B13" s="17" t="s">
        <v>17</v>
      </c>
      <c r="C13" s="18" t="n">
        <f aca="false">C14+C15+C16+C17</f>
        <v>419</v>
      </c>
    </row>
    <row r="14" customFormat="false" ht="57.75" hidden="false" customHeight="true" outlineLevel="0" collapsed="false">
      <c r="A14" s="26" t="s">
        <v>18</v>
      </c>
      <c r="B14" s="22" t="s">
        <v>19</v>
      </c>
      <c r="C14" s="27" t="n">
        <v>192</v>
      </c>
    </row>
    <row r="15" customFormat="false" ht="66" hidden="false" customHeight="true" outlineLevel="0" collapsed="false">
      <c r="A15" s="26" t="s">
        <v>20</v>
      </c>
      <c r="B15" s="22" t="s">
        <v>21</v>
      </c>
      <c r="C15" s="27" t="n">
        <v>1</v>
      </c>
    </row>
    <row r="16" customFormat="false" ht="57.75" hidden="false" customHeight="true" outlineLevel="0" collapsed="false">
      <c r="A16" s="26" t="s">
        <v>22</v>
      </c>
      <c r="B16" s="22" t="s">
        <v>23</v>
      </c>
      <c r="C16" s="27" t="n">
        <v>250.8</v>
      </c>
    </row>
    <row r="17" customFormat="false" ht="57.75" hidden="false" customHeight="true" outlineLevel="0" collapsed="false">
      <c r="A17" s="26" t="s">
        <v>24</v>
      </c>
      <c r="B17" s="22" t="s">
        <v>25</v>
      </c>
      <c r="C17" s="27" t="n">
        <v>-24.8</v>
      </c>
    </row>
    <row r="18" customFormat="false" ht="57.75" hidden="true" customHeight="true" outlineLevel="0" collapsed="false">
      <c r="A18" s="28" t="s">
        <v>18</v>
      </c>
      <c r="B18" s="22" t="s">
        <v>19</v>
      </c>
      <c r="C18" s="21" t="n">
        <v>295.3</v>
      </c>
    </row>
    <row r="19" customFormat="false" ht="33" hidden="false" customHeight="true" outlineLevel="0" collapsed="false">
      <c r="A19" s="16" t="s">
        <v>26</v>
      </c>
      <c r="B19" s="17" t="s">
        <v>27</v>
      </c>
      <c r="C19" s="29" t="n">
        <f aca="false">C20+C22</f>
        <v>172.6</v>
      </c>
    </row>
    <row r="20" customFormat="false" ht="33" hidden="false" customHeight="true" outlineLevel="0" collapsed="false">
      <c r="A20" s="30" t="s">
        <v>28</v>
      </c>
      <c r="B20" s="31" t="s">
        <v>29</v>
      </c>
      <c r="C20" s="32" t="n">
        <f aca="false">C21</f>
        <v>171.6</v>
      </c>
    </row>
    <row r="21" customFormat="false" ht="30" hidden="false" customHeight="true" outlineLevel="0" collapsed="false">
      <c r="A21" s="33" t="s">
        <v>30</v>
      </c>
      <c r="B21" s="34" t="s">
        <v>31</v>
      </c>
      <c r="C21" s="35" t="n">
        <v>171.6</v>
      </c>
    </row>
    <row r="22" customFormat="false" ht="29.25" hidden="false" customHeight="true" outlineLevel="0" collapsed="false">
      <c r="A22" s="36" t="s">
        <v>32</v>
      </c>
      <c r="B22" s="37" t="s">
        <v>33</v>
      </c>
      <c r="C22" s="32" t="n">
        <f aca="false">C23</f>
        <v>1</v>
      </c>
    </row>
    <row r="23" customFormat="false" ht="29.25" hidden="false" customHeight="true" outlineLevel="0" collapsed="false">
      <c r="A23" s="19" t="s">
        <v>34</v>
      </c>
      <c r="B23" s="22" t="s">
        <v>33</v>
      </c>
      <c r="C23" s="21" t="n">
        <v>1</v>
      </c>
    </row>
    <row r="24" s="15" customFormat="true" ht="27" hidden="false" customHeight="true" outlineLevel="0" collapsed="false">
      <c r="A24" s="38" t="s">
        <v>35</v>
      </c>
      <c r="B24" s="17" t="s">
        <v>36</v>
      </c>
      <c r="C24" s="18" t="n">
        <f aca="false">C27+C25</f>
        <v>520</v>
      </c>
    </row>
    <row r="25" customFormat="false" ht="29.25" hidden="false" customHeight="true" outlineLevel="0" collapsed="false">
      <c r="A25" s="39" t="s">
        <v>37</v>
      </c>
      <c r="B25" s="40" t="s">
        <v>38</v>
      </c>
      <c r="C25" s="41" t="n">
        <f aca="false">C26</f>
        <v>20</v>
      </c>
    </row>
    <row r="26" customFormat="false" ht="39.75" hidden="false" customHeight="true" outlineLevel="0" collapsed="false">
      <c r="A26" s="42" t="s">
        <v>39</v>
      </c>
      <c r="B26" s="22" t="s">
        <v>40</v>
      </c>
      <c r="C26" s="21" t="n">
        <v>20</v>
      </c>
    </row>
    <row r="27" s="15" customFormat="true" ht="27.75" hidden="false" customHeight="true" outlineLevel="0" collapsed="false">
      <c r="A27" s="43" t="s">
        <v>41</v>
      </c>
      <c r="B27" s="40" t="s">
        <v>42</v>
      </c>
      <c r="C27" s="44" t="n">
        <f aca="false">C28+C30</f>
        <v>500</v>
      </c>
    </row>
    <row r="28" customFormat="false" ht="27" hidden="false" customHeight="true" outlineLevel="0" collapsed="false">
      <c r="A28" s="45" t="s">
        <v>43</v>
      </c>
      <c r="B28" s="37" t="s">
        <v>44</v>
      </c>
      <c r="C28" s="46" t="n">
        <f aca="false">C29</f>
        <v>285</v>
      </c>
    </row>
    <row r="29" customFormat="false" ht="33" hidden="false" customHeight="true" outlineLevel="0" collapsed="false">
      <c r="A29" s="19" t="s">
        <v>45</v>
      </c>
      <c r="B29" s="22" t="s">
        <v>46</v>
      </c>
      <c r="C29" s="47" t="n">
        <v>285</v>
      </c>
    </row>
    <row r="30" s="15" customFormat="true" ht="28.5" hidden="false" customHeight="true" outlineLevel="0" collapsed="false">
      <c r="A30" s="48" t="s">
        <v>47</v>
      </c>
      <c r="B30" s="37" t="s">
        <v>48</v>
      </c>
      <c r="C30" s="46" t="n">
        <f aca="false">C31</f>
        <v>215</v>
      </c>
    </row>
    <row r="31" customFormat="false" ht="37.5" hidden="false" customHeight="true" outlineLevel="0" collapsed="false">
      <c r="A31" s="19" t="s">
        <v>49</v>
      </c>
      <c r="B31" s="22" t="s">
        <v>50</v>
      </c>
      <c r="C31" s="47" t="n">
        <v>215</v>
      </c>
    </row>
    <row r="32" s="15" customFormat="true" ht="24" hidden="false" customHeight="true" outlineLevel="0" collapsed="false">
      <c r="A32" s="16" t="s">
        <v>51</v>
      </c>
      <c r="B32" s="17" t="s">
        <v>52</v>
      </c>
      <c r="C32" s="18" t="n">
        <f aca="false">C33</f>
        <v>40</v>
      </c>
    </row>
    <row r="33" s="15" customFormat="true" ht="44.25" hidden="false" customHeight="true" outlineLevel="0" collapsed="false">
      <c r="A33" s="43" t="s">
        <v>53</v>
      </c>
      <c r="B33" s="40" t="s">
        <v>54</v>
      </c>
      <c r="C33" s="41" t="n">
        <f aca="false">C34</f>
        <v>40</v>
      </c>
    </row>
    <row r="34" customFormat="false" ht="52.5" hidden="false" customHeight="true" outlineLevel="0" collapsed="false">
      <c r="A34" s="19" t="s">
        <v>55</v>
      </c>
      <c r="B34" s="22" t="s">
        <v>56</v>
      </c>
      <c r="C34" s="21" t="n">
        <v>40</v>
      </c>
    </row>
    <row r="35" s="15" customFormat="true" ht="37.5" hidden="false" customHeight="true" outlineLevel="0" collapsed="false">
      <c r="A35" s="16" t="s">
        <v>57</v>
      </c>
      <c r="B35" s="17" t="s">
        <v>58</v>
      </c>
      <c r="C35" s="18" t="n">
        <f aca="false">C38+C40</f>
        <v>621.3</v>
      </c>
    </row>
    <row r="36" s="15" customFormat="true" ht="43.5" hidden="true" customHeight="true" outlineLevel="0" collapsed="false">
      <c r="A36" s="49" t="s">
        <v>59</v>
      </c>
      <c r="B36" s="50" t="s">
        <v>60</v>
      </c>
      <c r="C36" s="51" t="n">
        <f aca="false">C37</f>
        <v>0</v>
      </c>
    </row>
    <row r="37" s="15" customFormat="true" ht="42.75" hidden="true" customHeight="true" outlineLevel="0" collapsed="false">
      <c r="A37" s="52" t="s">
        <v>61</v>
      </c>
      <c r="B37" s="53" t="s">
        <v>62</v>
      </c>
      <c r="C37" s="54"/>
    </row>
    <row r="38" customFormat="false" ht="55.5" hidden="false" customHeight="true" outlineLevel="0" collapsed="false">
      <c r="A38" s="55" t="s">
        <v>63</v>
      </c>
      <c r="B38" s="56" t="s">
        <v>64</v>
      </c>
      <c r="C38" s="44" t="n">
        <f aca="false">C39</f>
        <v>116.2</v>
      </c>
    </row>
    <row r="39" customFormat="false" ht="54.75" hidden="false" customHeight="true" outlineLevel="0" collapsed="false">
      <c r="A39" s="52" t="s">
        <v>65</v>
      </c>
      <c r="B39" s="53" t="s">
        <v>66</v>
      </c>
      <c r="C39" s="27" t="n">
        <v>116.2</v>
      </c>
    </row>
    <row r="40" customFormat="false" ht="54.75" hidden="false" customHeight="true" outlineLevel="0" collapsed="false">
      <c r="A40" s="52" t="s">
        <v>67</v>
      </c>
      <c r="B40" s="57" t="s">
        <v>68</v>
      </c>
      <c r="C40" s="27" t="n">
        <f aca="false">C41</f>
        <v>505.1</v>
      </c>
    </row>
    <row r="41" customFormat="false" ht="60" hidden="false" customHeight="true" outlineLevel="0" collapsed="false">
      <c r="A41" s="52" t="s">
        <v>69</v>
      </c>
      <c r="B41" s="57" t="s">
        <v>70</v>
      </c>
      <c r="C41" s="27" t="n">
        <v>505.1</v>
      </c>
    </row>
    <row r="42" customFormat="false" ht="0.75" hidden="false" customHeight="true" outlineLevel="0" collapsed="false">
      <c r="A42" s="16" t="s">
        <v>71</v>
      </c>
      <c r="B42" s="17" t="s">
        <v>72</v>
      </c>
      <c r="C42" s="58" t="n">
        <f aca="false">C44</f>
        <v>0</v>
      </c>
    </row>
    <row r="43" customFormat="false" ht="36.75" hidden="true" customHeight="true" outlineLevel="0" collapsed="false">
      <c r="A43" s="16" t="s">
        <v>73</v>
      </c>
      <c r="B43" s="17" t="s">
        <v>74</v>
      </c>
      <c r="C43" s="58" t="n">
        <f aca="false">C44</f>
        <v>0</v>
      </c>
    </row>
    <row r="44" customFormat="false" ht="42" hidden="true" customHeight="true" outlineLevel="0" collapsed="false">
      <c r="A44" s="52" t="s">
        <v>75</v>
      </c>
      <c r="B44" s="53" t="s">
        <v>76</v>
      </c>
      <c r="C44" s="27" t="n">
        <v>0</v>
      </c>
    </row>
    <row r="45" s="15" customFormat="true" ht="47.25" hidden="true" customHeight="true" outlineLevel="0" collapsed="false">
      <c r="A45" s="16" t="s">
        <v>77</v>
      </c>
      <c r="B45" s="17" t="s">
        <v>78</v>
      </c>
      <c r="C45" s="18" t="n">
        <f aca="false">C46</f>
        <v>0</v>
      </c>
    </row>
    <row r="46" s="15" customFormat="true" ht="45" hidden="true" customHeight="true" outlineLevel="0" collapsed="false">
      <c r="A46" s="59" t="s">
        <v>79</v>
      </c>
      <c r="B46" s="60" t="s">
        <v>68</v>
      </c>
      <c r="C46" s="61" t="n">
        <f aca="false">C47</f>
        <v>0</v>
      </c>
    </row>
    <row r="47" customFormat="false" ht="36" hidden="true" customHeight="true" outlineLevel="0" collapsed="false">
      <c r="A47" s="19" t="s">
        <v>80</v>
      </c>
      <c r="B47" s="22" t="s">
        <v>70</v>
      </c>
      <c r="C47" s="21" t="n">
        <v>0</v>
      </c>
    </row>
    <row r="48" s="15" customFormat="true" ht="33.75" hidden="true" customHeight="true" outlineLevel="0" collapsed="false">
      <c r="A48" s="16" t="s">
        <v>81</v>
      </c>
      <c r="B48" s="17" t="s">
        <v>82</v>
      </c>
      <c r="C48" s="18" t="n">
        <f aca="false">C49</f>
        <v>0</v>
      </c>
    </row>
    <row r="49" s="15" customFormat="true" ht="0.75" hidden="true" customHeight="true" outlineLevel="0" collapsed="false">
      <c r="A49" s="49" t="s">
        <v>83</v>
      </c>
      <c r="B49" s="50" t="s">
        <v>84</v>
      </c>
      <c r="C49" s="61" t="n">
        <f aca="false">C50</f>
        <v>0</v>
      </c>
    </row>
    <row r="50" customFormat="false" ht="27" hidden="true" customHeight="true" outlineLevel="0" collapsed="false">
      <c r="A50" s="19" t="s">
        <v>85</v>
      </c>
      <c r="B50" s="22" t="s">
        <v>86</v>
      </c>
      <c r="C50" s="21" t="n">
        <f aca="false">C51</f>
        <v>0</v>
      </c>
    </row>
    <row r="51" customFormat="false" ht="39" hidden="true" customHeight="true" outlineLevel="0" collapsed="false">
      <c r="A51" s="19" t="s">
        <v>87</v>
      </c>
      <c r="B51" s="22" t="s">
        <v>88</v>
      </c>
      <c r="C51" s="21" t="n">
        <v>0</v>
      </c>
    </row>
    <row r="52" s="15" customFormat="true" ht="39" hidden="true" customHeight="true" outlineLevel="0" collapsed="false">
      <c r="A52" s="16" t="s">
        <v>89</v>
      </c>
      <c r="B52" s="17" t="s">
        <v>90</v>
      </c>
      <c r="C52" s="18" t="n">
        <f aca="false">C53</f>
        <v>0</v>
      </c>
    </row>
    <row r="53" customFormat="false" ht="36.75" hidden="true" customHeight="true" outlineLevel="0" collapsed="false">
      <c r="A53" s="59" t="s">
        <v>91</v>
      </c>
      <c r="B53" s="60" t="s">
        <v>92</v>
      </c>
      <c r="C53" s="62" t="n">
        <f aca="false">C54</f>
        <v>0</v>
      </c>
    </row>
    <row r="54" customFormat="false" ht="36.75" hidden="true" customHeight="true" outlineLevel="0" collapsed="false">
      <c r="A54" s="52" t="s">
        <v>93</v>
      </c>
      <c r="B54" s="53" t="s">
        <v>94</v>
      </c>
      <c r="C54" s="27" t="n">
        <v>0</v>
      </c>
    </row>
    <row r="55" customFormat="false" ht="37.5" hidden="false" customHeight="true" outlineLevel="0" collapsed="false">
      <c r="A55" s="38" t="s">
        <v>95</v>
      </c>
      <c r="B55" s="17" t="s">
        <v>96</v>
      </c>
      <c r="C55" s="63" t="e">
        <f aca="false">C56+C110+C114</f>
        <v>#VALUE!</v>
      </c>
    </row>
    <row r="56" customFormat="false" ht="33.75" hidden="false" customHeight="true" outlineLevel="0" collapsed="false">
      <c r="A56" s="38" t="s">
        <v>97</v>
      </c>
      <c r="B56" s="17" t="s">
        <v>98</v>
      </c>
      <c r="C56" s="64" t="e">
        <f aca="false">C57+C68+C77+C63</f>
        <v>#VALUE!</v>
      </c>
    </row>
    <row r="57" customFormat="false" ht="24.75" hidden="false" customHeight="true" outlineLevel="0" collapsed="false">
      <c r="A57" s="65" t="s">
        <v>99</v>
      </c>
      <c r="B57" s="50" t="s">
        <v>100</v>
      </c>
      <c r="C57" s="61" t="n">
        <f aca="false">C58+C61</f>
        <v>12192.1</v>
      </c>
    </row>
    <row r="58" s="15" customFormat="true" ht="24.75" hidden="false" customHeight="true" outlineLevel="0" collapsed="false">
      <c r="A58" s="66" t="s">
        <v>101</v>
      </c>
      <c r="B58" s="67" t="s">
        <v>102</v>
      </c>
      <c r="C58" s="68" t="n">
        <f aca="false">C59+C60</f>
        <v>7999.4</v>
      </c>
    </row>
    <row r="59" s="15" customFormat="true" ht="29.25" hidden="false" customHeight="true" outlineLevel="0" collapsed="false">
      <c r="A59" s="69" t="s">
        <v>103</v>
      </c>
      <c r="B59" s="5" t="s">
        <v>104</v>
      </c>
      <c r="C59" s="70" t="n">
        <v>3041.5</v>
      </c>
    </row>
    <row r="60" s="15" customFormat="true" ht="27.75" hidden="false" customHeight="true" outlineLevel="0" collapsed="false">
      <c r="A60" s="71" t="s">
        <v>103</v>
      </c>
      <c r="B60" s="57" t="s">
        <v>105</v>
      </c>
      <c r="C60" s="72" t="n">
        <v>4957.9</v>
      </c>
    </row>
    <row r="61" s="15" customFormat="true" ht="24.75" hidden="false" customHeight="true" outlineLevel="0" collapsed="false">
      <c r="A61" s="30" t="s">
        <v>106</v>
      </c>
      <c r="B61" s="73" t="s">
        <v>107</v>
      </c>
      <c r="C61" s="68" t="n">
        <f aca="false">C62</f>
        <v>4192.7</v>
      </c>
    </row>
    <row r="62" s="15" customFormat="true" ht="23.25" hidden="false" customHeight="true" outlineLevel="0" collapsed="false">
      <c r="A62" s="74" t="s">
        <v>108</v>
      </c>
      <c r="B62" s="57" t="s">
        <v>109</v>
      </c>
      <c r="C62" s="21" t="n">
        <v>4192.7</v>
      </c>
    </row>
    <row r="63" customFormat="false" ht="35.25" hidden="false" customHeight="true" outlineLevel="0" collapsed="false">
      <c r="A63" s="38" t="s">
        <v>110</v>
      </c>
      <c r="B63" s="75" t="s">
        <v>111</v>
      </c>
      <c r="C63" s="58" t="n">
        <f aca="false">C64</f>
        <v>30</v>
      </c>
    </row>
    <row r="64" customFormat="false" ht="26.25" hidden="false" customHeight="true" outlineLevel="0" collapsed="false">
      <c r="A64" s="65" t="s">
        <v>112</v>
      </c>
      <c r="B64" s="76" t="s">
        <v>113</v>
      </c>
      <c r="C64" s="62" t="n">
        <f aca="false">C65</f>
        <v>30</v>
      </c>
    </row>
    <row r="65" customFormat="false" ht="24" hidden="false" customHeight="true" outlineLevel="0" collapsed="false">
      <c r="A65" s="42" t="s">
        <v>114</v>
      </c>
      <c r="B65" s="57" t="s">
        <v>115</v>
      </c>
      <c r="C65" s="21" t="n">
        <f aca="false">C66+C67</f>
        <v>30</v>
      </c>
    </row>
    <row r="66" customFormat="false" ht="57.75" hidden="false" customHeight="true" outlineLevel="0" collapsed="false">
      <c r="A66" s="42" t="s">
        <v>116</v>
      </c>
      <c r="B66" s="57" t="s">
        <v>117</v>
      </c>
      <c r="C66" s="21" t="n">
        <v>30</v>
      </c>
    </row>
    <row r="67" customFormat="false" ht="30" hidden="true" customHeight="true" outlineLevel="0" collapsed="false">
      <c r="A67" s="42" t="s">
        <v>118</v>
      </c>
      <c r="B67" s="5" t="s">
        <v>119</v>
      </c>
      <c r="C67" s="21" t="n">
        <v>0</v>
      </c>
    </row>
    <row r="68" customFormat="false" ht="38.25" hidden="false" customHeight="true" outlineLevel="0" collapsed="false">
      <c r="A68" s="38" t="s">
        <v>120</v>
      </c>
      <c r="B68" s="17" t="s">
        <v>121</v>
      </c>
      <c r="C68" s="58" t="n">
        <f aca="false">C71+C75</f>
        <v>208.9</v>
      </c>
    </row>
    <row r="69" customFormat="false" ht="50.25" hidden="true" customHeight="true" outlineLevel="0" collapsed="false">
      <c r="A69" s="77"/>
      <c r="B69" s="60"/>
      <c r="C69" s="62"/>
    </row>
    <row r="70" customFormat="false" ht="63.75" hidden="true" customHeight="true" outlineLevel="0" collapsed="false">
      <c r="A70" s="42"/>
      <c r="B70" s="22"/>
      <c r="C70" s="21"/>
    </row>
    <row r="71" customFormat="false" ht="41.25" hidden="false" customHeight="true" outlineLevel="0" collapsed="false">
      <c r="A71" s="65" t="s">
        <v>122</v>
      </c>
      <c r="B71" s="50" t="s">
        <v>123</v>
      </c>
      <c r="C71" s="61" t="n">
        <f aca="false">C72</f>
        <v>55</v>
      </c>
    </row>
    <row r="72" customFormat="false" ht="37.5" hidden="false" customHeight="true" outlineLevel="0" collapsed="false">
      <c r="A72" s="42" t="s">
        <v>124</v>
      </c>
      <c r="B72" s="22" t="s">
        <v>125</v>
      </c>
      <c r="C72" s="21" t="n">
        <f aca="false">SUM(C73:C74)</f>
        <v>55</v>
      </c>
    </row>
    <row r="73" customFormat="false" ht="45.75" hidden="false" customHeight="true" outlineLevel="0" collapsed="false">
      <c r="A73" s="42" t="s">
        <v>126</v>
      </c>
      <c r="B73" s="22" t="s">
        <v>127</v>
      </c>
      <c r="C73" s="21" t="n">
        <v>55</v>
      </c>
    </row>
    <row r="74" customFormat="false" ht="0.75" hidden="false" customHeight="true" outlineLevel="0" collapsed="false">
      <c r="A74" s="42" t="s">
        <v>126</v>
      </c>
      <c r="B74" s="22" t="s">
        <v>128</v>
      </c>
      <c r="C74" s="21" t="n">
        <v>0</v>
      </c>
    </row>
    <row r="75" customFormat="false" ht="41.25" hidden="false" customHeight="true" outlineLevel="0" collapsed="false">
      <c r="A75" s="77" t="s">
        <v>129</v>
      </c>
      <c r="B75" s="60" t="s">
        <v>130</v>
      </c>
      <c r="C75" s="62" t="n">
        <f aca="false">C76</f>
        <v>153.9</v>
      </c>
    </row>
    <row r="76" customFormat="false" ht="41.25" hidden="false" customHeight="true" outlineLevel="0" collapsed="false">
      <c r="A76" s="42" t="s">
        <v>131</v>
      </c>
      <c r="B76" s="22" t="s">
        <v>132</v>
      </c>
      <c r="C76" s="21" t="n">
        <v>153.9</v>
      </c>
    </row>
    <row r="77" customFormat="false" ht="22.5" hidden="false" customHeight="true" outlineLevel="0" collapsed="false">
      <c r="A77" s="38" t="s">
        <v>133</v>
      </c>
      <c r="B77" s="17" t="s">
        <v>134</v>
      </c>
      <c r="C77" s="58" t="e">
        <f aca="false">C87+C78</f>
        <v>#VALUE!</v>
      </c>
    </row>
    <row r="78" customFormat="false" ht="44.25" hidden="false" customHeight="true" outlineLevel="0" collapsed="false">
      <c r="A78" s="38" t="s">
        <v>135</v>
      </c>
      <c r="B78" s="17" t="s">
        <v>136</v>
      </c>
      <c r="C78" s="58" t="n">
        <f aca="false">C79</f>
        <v>5819.3</v>
      </c>
    </row>
    <row r="79" customFormat="false" ht="51.75" hidden="false" customHeight="true" outlineLevel="0" collapsed="false">
      <c r="A79" s="38" t="s">
        <v>137</v>
      </c>
      <c r="B79" s="78" t="s">
        <v>138</v>
      </c>
      <c r="C79" s="58" t="n">
        <f aca="false">C80+C85</f>
        <v>5819.3</v>
      </c>
    </row>
    <row r="80" customFormat="false" ht="63.75" hidden="false" customHeight="true" outlineLevel="0" collapsed="false">
      <c r="A80" s="79" t="s">
        <v>139</v>
      </c>
      <c r="B80" s="80" t="s">
        <v>140</v>
      </c>
      <c r="C80" s="81" t="n">
        <f aca="false">C81+C82+C83+C84</f>
        <v>5786.8</v>
      </c>
    </row>
    <row r="81" customFormat="false" ht="29.25" hidden="false" customHeight="true" outlineLevel="0" collapsed="false">
      <c r="A81" s="82" t="s">
        <v>139</v>
      </c>
      <c r="B81" s="83" t="s">
        <v>141</v>
      </c>
      <c r="C81" s="84" t="n">
        <v>141.3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6"/>
    </row>
    <row r="82" customFormat="false" ht="28.5" hidden="false" customHeight="true" outlineLevel="0" collapsed="false">
      <c r="A82" s="82" t="s">
        <v>139</v>
      </c>
      <c r="B82" s="87" t="s">
        <v>142</v>
      </c>
      <c r="C82" s="88" t="n">
        <v>323.3</v>
      </c>
    </row>
    <row r="83" customFormat="false" ht="36.75" hidden="false" customHeight="true" outlineLevel="0" collapsed="false">
      <c r="A83" s="82" t="s">
        <v>139</v>
      </c>
      <c r="B83" s="87" t="s">
        <v>143</v>
      </c>
      <c r="C83" s="89" t="n">
        <v>2020</v>
      </c>
    </row>
    <row r="84" customFormat="false" ht="36.75" hidden="false" customHeight="true" outlineLevel="0" collapsed="false">
      <c r="A84" s="82" t="s">
        <v>139</v>
      </c>
      <c r="B84" s="87" t="s">
        <v>144</v>
      </c>
      <c r="C84" s="89" t="n">
        <v>3302.2</v>
      </c>
    </row>
    <row r="85" customFormat="false" ht="34.5" hidden="false" customHeight="true" outlineLevel="0" collapsed="false">
      <c r="A85" s="79" t="s">
        <v>139</v>
      </c>
      <c r="B85" s="80" t="s">
        <v>145</v>
      </c>
      <c r="C85" s="90" t="n">
        <f aca="false">C86</f>
        <v>32.5</v>
      </c>
    </row>
    <row r="86" customFormat="false" ht="31.5" hidden="false" customHeight="true" outlineLevel="0" collapsed="false">
      <c r="A86" s="79" t="s">
        <v>139</v>
      </c>
      <c r="B86" s="87" t="s">
        <v>146</v>
      </c>
      <c r="C86" s="91" t="n">
        <v>32.5</v>
      </c>
    </row>
    <row r="87" customFormat="false" ht="23.25" hidden="false" customHeight="true" outlineLevel="0" collapsed="false">
      <c r="A87" s="38" t="s">
        <v>147</v>
      </c>
      <c r="B87" s="17" t="s">
        <v>148</v>
      </c>
      <c r="C87" s="58" t="e">
        <f aca="false">C88</f>
        <v>#VALUE!</v>
      </c>
    </row>
    <row r="88" customFormat="false" ht="31.5" hidden="false" customHeight="true" outlineLevel="0" collapsed="false">
      <c r="A88" s="65" t="s">
        <v>149</v>
      </c>
      <c r="B88" s="50" t="s">
        <v>150</v>
      </c>
      <c r="C88" s="61" t="e">
        <f aca="false">C89+C95+C97+C101+C105+C107+C109+C113</f>
        <v>#VALUE!</v>
      </c>
    </row>
    <row r="89" customFormat="false" ht="71.25" hidden="false" customHeight="true" outlineLevel="0" collapsed="false">
      <c r="A89" s="79" t="s">
        <v>151</v>
      </c>
      <c r="B89" s="80" t="s">
        <v>152</v>
      </c>
      <c r="C89" s="90" t="n">
        <f aca="false">C93+C94</f>
        <v>5217.6</v>
      </c>
    </row>
    <row r="90" customFormat="false" ht="42.75" hidden="true" customHeight="true" outlineLevel="0" collapsed="false">
      <c r="A90" s="38" t="s">
        <v>153</v>
      </c>
      <c r="B90" s="17" t="s">
        <v>154</v>
      </c>
      <c r="C90" s="21" t="n">
        <f aca="false">C91</f>
        <v>0</v>
      </c>
    </row>
    <row r="91" customFormat="false" ht="41.25" hidden="true" customHeight="true" outlineLevel="0" collapsed="false">
      <c r="A91" s="82" t="s">
        <v>155</v>
      </c>
      <c r="B91" s="53" t="s">
        <v>156</v>
      </c>
      <c r="C91" s="21"/>
    </row>
    <row r="92" customFormat="false" ht="44.25" hidden="true" customHeight="true" outlineLevel="0" collapsed="false">
      <c r="A92" s="82" t="s">
        <v>157</v>
      </c>
      <c r="B92" s="53" t="s">
        <v>158</v>
      </c>
      <c r="C92" s="21"/>
    </row>
    <row r="93" customFormat="false" ht="24" hidden="false" customHeight="true" outlineLevel="0" collapsed="false">
      <c r="A93" s="82" t="s">
        <v>151</v>
      </c>
      <c r="B93" s="87" t="s">
        <v>159</v>
      </c>
      <c r="C93" s="92" t="n">
        <v>2138.4</v>
      </c>
    </row>
    <row r="94" customFormat="false" ht="29.25" hidden="false" customHeight="true" outlineLevel="0" collapsed="false">
      <c r="A94" s="82" t="s">
        <v>151</v>
      </c>
      <c r="B94" s="87" t="s">
        <v>160</v>
      </c>
      <c r="C94" s="92" t="n">
        <v>3079.2</v>
      </c>
    </row>
    <row r="95" customFormat="false" ht="61.5" hidden="false" customHeight="true" outlineLevel="0" collapsed="false">
      <c r="A95" s="79" t="s">
        <v>151</v>
      </c>
      <c r="B95" s="93" t="s">
        <v>161</v>
      </c>
      <c r="C95" s="94" t="n">
        <f aca="false">C96</f>
        <v>769.4</v>
      </c>
    </row>
    <row r="96" customFormat="false" ht="59.25" hidden="false" customHeight="true" outlineLevel="0" collapsed="false">
      <c r="A96" s="82" t="s">
        <v>151</v>
      </c>
      <c r="B96" s="95" t="s">
        <v>162</v>
      </c>
      <c r="C96" s="92" t="n">
        <v>769.4</v>
      </c>
    </row>
    <row r="97" customFormat="false" ht="34.5" hidden="false" customHeight="true" outlineLevel="0" collapsed="false">
      <c r="A97" s="79" t="s">
        <v>151</v>
      </c>
      <c r="B97" s="80" t="s">
        <v>145</v>
      </c>
      <c r="C97" s="94" t="n">
        <f aca="false">C98+C99+C100</f>
        <v>263.6</v>
      </c>
    </row>
    <row r="98" customFormat="false" ht="31.5" hidden="false" customHeight="true" outlineLevel="0" collapsed="false">
      <c r="A98" s="82" t="s">
        <v>151</v>
      </c>
      <c r="B98" s="87" t="s">
        <v>163</v>
      </c>
      <c r="C98" s="92" t="n">
        <v>166.5</v>
      </c>
    </row>
    <row r="99" customFormat="false" ht="42.75" hidden="false" customHeight="true" outlineLevel="0" collapsed="false">
      <c r="A99" s="82" t="s">
        <v>151</v>
      </c>
      <c r="B99" s="87" t="s">
        <v>164</v>
      </c>
      <c r="C99" s="92" t="n">
        <v>87.1</v>
      </c>
    </row>
    <row r="100" customFormat="false" ht="31.5" hidden="false" customHeight="true" outlineLevel="0" collapsed="false">
      <c r="A100" s="82" t="s">
        <v>151</v>
      </c>
      <c r="B100" s="87" t="s">
        <v>165</v>
      </c>
      <c r="C100" s="92" t="n">
        <v>10</v>
      </c>
    </row>
    <row r="101" customFormat="false" ht="74.25" hidden="false" customHeight="true" outlineLevel="0" collapsed="false">
      <c r="A101" s="79" t="s">
        <v>151</v>
      </c>
      <c r="B101" s="93" t="s">
        <v>166</v>
      </c>
      <c r="C101" s="94" t="e">
        <f aca="false">C102+C103+C104</f>
        <v>#VALUE!</v>
      </c>
    </row>
    <row r="102" customFormat="false" ht="18.75" hidden="false" customHeight="true" outlineLevel="0" collapsed="false">
      <c r="A102" s="82" t="s">
        <v>151</v>
      </c>
      <c r="B102" s="95" t="s">
        <v>167</v>
      </c>
      <c r="C102" s="92" t="n">
        <v>411.2</v>
      </c>
    </row>
    <row r="103" customFormat="false" ht="18.75" hidden="false" customHeight="true" outlineLevel="0" collapsed="false">
      <c r="A103" s="82" t="s">
        <v>151</v>
      </c>
      <c r="B103" s="96" t="s">
        <v>168</v>
      </c>
      <c r="C103" s="92" t="n">
        <v>4846.4</v>
      </c>
    </row>
    <row r="104" customFormat="false" ht="63.75" hidden="false" customHeight="true" outlineLevel="0" collapsed="false">
      <c r="A104" s="97" t="s">
        <v>151</v>
      </c>
      <c r="B104" s="98" t="s">
        <v>169</v>
      </c>
      <c r="C104" s="99" t="s">
        <v>170</v>
      </c>
    </row>
    <row r="105" customFormat="false" ht="57.75" hidden="false" customHeight="true" outlineLevel="0" collapsed="false">
      <c r="A105" s="79" t="s">
        <v>151</v>
      </c>
      <c r="B105" s="100" t="s">
        <v>171</v>
      </c>
      <c r="C105" s="94" t="n">
        <f aca="false">C106</f>
        <v>83.4</v>
      </c>
    </row>
    <row r="106" customFormat="false" ht="33.75" hidden="false" customHeight="true" outlineLevel="0" collapsed="false">
      <c r="A106" s="82" t="s">
        <v>151</v>
      </c>
      <c r="B106" s="95" t="s">
        <v>172</v>
      </c>
      <c r="C106" s="92" t="n">
        <v>83.4</v>
      </c>
    </row>
    <row r="107" customFormat="false" ht="45.75" hidden="false" customHeight="true" outlineLevel="0" collapsed="false">
      <c r="A107" s="79" t="s">
        <v>151</v>
      </c>
      <c r="B107" s="80" t="s">
        <v>173</v>
      </c>
      <c r="C107" s="94" t="n">
        <f aca="false">C108</f>
        <v>246.7</v>
      </c>
    </row>
    <row r="108" customFormat="false" ht="66" hidden="false" customHeight="true" outlineLevel="0" collapsed="false">
      <c r="A108" s="82" t="s">
        <v>151</v>
      </c>
      <c r="B108" s="101" t="s">
        <v>174</v>
      </c>
      <c r="C108" s="92" t="n">
        <v>246.7</v>
      </c>
    </row>
    <row r="109" customFormat="false" ht="31.5" hidden="false" customHeight="true" outlineLevel="0" collapsed="false">
      <c r="A109" s="82" t="s">
        <v>151</v>
      </c>
      <c r="B109" s="102" t="s">
        <v>175</v>
      </c>
      <c r="C109" s="27" t="n">
        <v>292.2</v>
      </c>
    </row>
    <row r="110" customFormat="false" ht="31.5" hidden="false" customHeight="true" outlineLevel="0" collapsed="false">
      <c r="A110" s="79" t="s">
        <v>176</v>
      </c>
      <c r="B110" s="103" t="s">
        <v>177</v>
      </c>
      <c r="C110" s="94" t="n">
        <f aca="false">C111</f>
        <v>17.9</v>
      </c>
    </row>
    <row r="111" customFormat="false" ht="31.5" hidden="false" customHeight="true" outlineLevel="0" collapsed="false">
      <c r="A111" s="82" t="s">
        <v>178</v>
      </c>
      <c r="B111" s="102" t="s">
        <v>179</v>
      </c>
      <c r="C111" s="27" t="n">
        <f aca="false">C112</f>
        <v>17.9</v>
      </c>
    </row>
    <row r="112" customFormat="false" ht="30.95" hidden="false" customHeight="true" outlineLevel="0" collapsed="false">
      <c r="A112" s="82" t="s">
        <v>180</v>
      </c>
      <c r="B112" s="102" t="s">
        <v>179</v>
      </c>
      <c r="C112" s="27" t="n">
        <v>17.9</v>
      </c>
    </row>
    <row r="113" customFormat="false" ht="40.7" hidden="true" customHeight="true" outlineLevel="0" collapsed="false">
      <c r="A113" s="82" t="s">
        <v>181</v>
      </c>
      <c r="B113" s="102" t="s">
        <v>182</v>
      </c>
      <c r="C113" s="21" t="n">
        <v>0</v>
      </c>
    </row>
    <row r="114" customFormat="false" ht="35.65" hidden="false" customHeight="true" outlineLevel="0" collapsed="false">
      <c r="A114" s="82" t="s">
        <v>183</v>
      </c>
      <c r="B114" s="104" t="s">
        <v>184</v>
      </c>
      <c r="C114" s="27" t="n">
        <f aca="false">C115</f>
        <v>-33.3</v>
      </c>
    </row>
    <row r="115" customFormat="false" ht="0.4" hidden="true" customHeight="true" outlineLevel="0" collapsed="false">
      <c r="A115" s="42" t="s">
        <v>185</v>
      </c>
      <c r="B115" s="104" t="s">
        <v>186</v>
      </c>
      <c r="C115" s="21" t="n">
        <f aca="false">C116</f>
        <v>-33.3</v>
      </c>
    </row>
    <row r="116" customFormat="false" ht="41.1" hidden="false" customHeight="true" outlineLevel="0" collapsed="false">
      <c r="A116" s="82" t="s">
        <v>187</v>
      </c>
      <c r="B116" s="104" t="s">
        <v>188</v>
      </c>
      <c r="C116" s="27" t="n">
        <v>-33.3</v>
      </c>
    </row>
    <row r="117" customFormat="false" ht="31.5" hidden="false" customHeight="true" outlineLevel="0" collapsed="false">
      <c r="A117" s="12"/>
      <c r="B117" s="24" t="s">
        <v>189</v>
      </c>
      <c r="C117" s="14" t="e">
        <f aca="false">C8+C55</f>
        <v>#VALUE!</v>
      </c>
    </row>
    <row r="118" customFormat="false" ht="12.75" hidden="false" customHeight="true" outlineLevel="0" collapsed="false">
      <c r="A118" s="105"/>
      <c r="B118" s="105"/>
    </row>
    <row r="119" customFormat="false" ht="12.75" hidden="false" customHeight="true" outlineLevel="0" collapsed="false">
      <c r="A119" s="105"/>
      <c r="B119" s="105"/>
    </row>
    <row r="120" customFormat="false" ht="12.75" hidden="false" customHeight="true" outlineLevel="0" collapsed="false">
      <c r="A120" s="105"/>
      <c r="B120" s="105"/>
    </row>
    <row r="121" customFormat="false" ht="12.75" hidden="false" customHeight="true" outlineLevel="0" collapsed="false">
      <c r="A121" s="105"/>
      <c r="B121" s="105"/>
    </row>
    <row r="122" customFormat="false" ht="12.75" hidden="false" customHeight="true" outlineLevel="0" collapsed="false">
      <c r="A122" s="105"/>
      <c r="B122" s="105"/>
    </row>
    <row r="123" customFormat="false" ht="12.75" hidden="false" customHeight="true" outlineLevel="0" collapsed="false">
      <c r="A123" s="105"/>
      <c r="B123" s="105"/>
    </row>
    <row r="124" customFormat="false" ht="12.75" hidden="false" customHeight="true" outlineLevel="0" collapsed="false">
      <c r="A124" s="105"/>
      <c r="B124" s="105"/>
    </row>
    <row r="125" customFormat="false" ht="12.75" hidden="false" customHeight="true" outlineLevel="0" collapsed="false">
      <c r="A125" s="105"/>
      <c r="B125" s="105"/>
    </row>
    <row r="126" customFormat="false" ht="12.75" hidden="false" customHeight="true" outlineLevel="0" collapsed="false">
      <c r="A126" s="105"/>
      <c r="B126" s="105"/>
    </row>
    <row r="127" customFormat="false" ht="12.75" hidden="false" customHeight="true" outlineLevel="0" collapsed="false">
      <c r="A127" s="105"/>
      <c r="B127" s="105"/>
    </row>
    <row r="128" customFormat="false" ht="12.75" hidden="false" customHeight="true" outlineLevel="0" collapsed="false">
      <c r="A128" s="105"/>
      <c r="B128" s="105"/>
    </row>
    <row r="129" customFormat="false" ht="12.75" hidden="false" customHeight="true" outlineLevel="0" collapsed="false">
      <c r="A129" s="105"/>
      <c r="B129" s="105"/>
    </row>
    <row r="130" customFormat="false" ht="12.75" hidden="false" customHeight="true" outlineLevel="0" collapsed="false">
      <c r="A130" s="105"/>
      <c r="B130" s="105"/>
    </row>
    <row r="131" customFormat="false" ht="12.75" hidden="false" customHeight="true" outlineLevel="0" collapsed="false">
      <c r="A131" s="105"/>
      <c r="B131" s="105"/>
    </row>
    <row r="132" customFormat="false" ht="12.75" hidden="false" customHeight="true" outlineLevel="0" collapsed="false">
      <c r="A132" s="105"/>
      <c r="B132" s="105"/>
    </row>
    <row r="133" customFormat="false" ht="12.75" hidden="false" customHeight="true" outlineLevel="0" collapsed="false">
      <c r="A133" s="105"/>
      <c r="B133" s="105"/>
    </row>
    <row r="134" customFormat="false" ht="12.75" hidden="false" customHeight="true" outlineLevel="0" collapsed="false">
      <c r="A134" s="105"/>
      <c r="B134" s="105"/>
    </row>
    <row r="135" customFormat="false" ht="12.75" hidden="false" customHeight="true" outlineLevel="0" collapsed="false">
      <c r="A135" s="105"/>
      <c r="B135" s="105"/>
    </row>
    <row r="136" customFormat="false" ht="12.75" hidden="false" customHeight="true" outlineLevel="0" collapsed="false">
      <c r="A136" s="105"/>
      <c r="B136" s="105"/>
    </row>
    <row r="137" customFormat="false" ht="12.75" hidden="false" customHeight="true" outlineLevel="0" collapsed="false">
      <c r="A137" s="105"/>
      <c r="B137" s="105"/>
    </row>
    <row r="138" customFormat="false" ht="12.75" hidden="false" customHeight="true" outlineLevel="0" collapsed="false">
      <c r="A138" s="105"/>
      <c r="B138" s="105"/>
    </row>
    <row r="139" customFormat="false" ht="12.75" hidden="false" customHeight="true" outlineLevel="0" collapsed="false">
      <c r="A139" s="105"/>
      <c r="B139" s="105"/>
    </row>
    <row r="140" customFormat="false" ht="12.75" hidden="false" customHeight="true" outlineLevel="0" collapsed="false">
      <c r="A140" s="105"/>
      <c r="B140" s="105"/>
    </row>
    <row r="141" customFormat="false" ht="12.75" hidden="false" customHeight="true" outlineLevel="0" collapsed="false">
      <c r="A141" s="105"/>
      <c r="B141" s="105"/>
    </row>
    <row r="142" customFormat="false" ht="12.75" hidden="false" customHeight="true" outlineLevel="0" collapsed="false">
      <c r="A142" s="105"/>
      <c r="B142" s="105"/>
    </row>
    <row r="143" customFormat="false" ht="12.75" hidden="false" customHeight="true" outlineLevel="0" collapsed="false">
      <c r="A143" s="105"/>
      <c r="B143" s="105"/>
    </row>
    <row r="144" customFormat="false" ht="12.75" hidden="false" customHeight="true" outlineLevel="0" collapsed="false">
      <c r="A144" s="105"/>
      <c r="B144" s="105"/>
    </row>
    <row r="145" customFormat="false" ht="12.75" hidden="false" customHeight="true" outlineLevel="0" collapsed="false">
      <c r="A145" s="105"/>
      <c r="B145" s="105"/>
    </row>
    <row r="146" customFormat="false" ht="12.75" hidden="false" customHeight="true" outlineLevel="0" collapsed="false">
      <c r="A146" s="105"/>
      <c r="B146" s="105"/>
    </row>
    <row r="147" customFormat="false" ht="12.75" hidden="false" customHeight="true" outlineLevel="0" collapsed="false">
      <c r="A147" s="105"/>
      <c r="B147" s="105"/>
    </row>
    <row r="148" customFormat="false" ht="12.75" hidden="false" customHeight="true" outlineLevel="0" collapsed="false">
      <c r="A148" s="105"/>
      <c r="B148" s="105"/>
    </row>
    <row r="149" customFormat="false" ht="12.75" hidden="false" customHeight="true" outlineLevel="0" collapsed="false">
      <c r="A149" s="105"/>
      <c r="B149" s="105"/>
    </row>
    <row r="150" customFormat="false" ht="12.75" hidden="false" customHeight="true" outlineLevel="0" collapsed="false">
      <c r="A150" s="105"/>
      <c r="B150" s="105"/>
    </row>
    <row r="151" customFormat="false" ht="12.75" hidden="false" customHeight="true" outlineLevel="0" collapsed="false">
      <c r="A151" s="105"/>
      <c r="B151" s="105"/>
    </row>
    <row r="152" customFormat="false" ht="12.75" hidden="false" customHeight="true" outlineLevel="0" collapsed="false">
      <c r="A152" s="105"/>
      <c r="B152" s="105"/>
    </row>
    <row r="153" customFormat="false" ht="12.75" hidden="false" customHeight="true" outlineLevel="0" collapsed="false">
      <c r="A153" s="105"/>
      <c r="B153" s="105"/>
    </row>
    <row r="154" customFormat="false" ht="12.75" hidden="false" customHeight="true" outlineLevel="0" collapsed="false">
      <c r="A154" s="105"/>
      <c r="B154" s="105"/>
    </row>
    <row r="155" customFormat="false" ht="12.75" hidden="false" customHeight="true" outlineLevel="0" collapsed="false">
      <c r="A155" s="105"/>
      <c r="B155" s="105"/>
    </row>
    <row r="156" customFormat="false" ht="12.75" hidden="false" customHeight="true" outlineLevel="0" collapsed="false">
      <c r="A156" s="105"/>
      <c r="B156" s="105"/>
    </row>
    <row r="157" customFormat="false" ht="12.75" hidden="false" customHeight="true" outlineLevel="0" collapsed="false">
      <c r="A157" s="105"/>
      <c r="B157" s="105"/>
    </row>
    <row r="158" customFormat="false" ht="12.75" hidden="false" customHeight="true" outlineLevel="0" collapsed="false">
      <c r="A158" s="105"/>
      <c r="B158" s="105"/>
    </row>
    <row r="159" customFormat="false" ht="12.75" hidden="false" customHeight="true" outlineLevel="0" collapsed="false">
      <c r="A159" s="105"/>
      <c r="B159" s="105"/>
    </row>
    <row r="160" customFormat="false" ht="12.75" hidden="false" customHeight="true" outlineLevel="0" collapsed="false">
      <c r="A160" s="105"/>
      <c r="B160" s="105"/>
    </row>
    <row r="161" customFormat="false" ht="12.75" hidden="false" customHeight="true" outlineLevel="0" collapsed="false">
      <c r="A161" s="105"/>
      <c r="B161" s="105"/>
    </row>
    <row r="162" customFormat="false" ht="12.75" hidden="false" customHeight="true" outlineLevel="0" collapsed="false">
      <c r="A162" s="105"/>
      <c r="B162" s="105"/>
    </row>
    <row r="163" customFormat="false" ht="12.75" hidden="false" customHeight="true" outlineLevel="0" collapsed="false">
      <c r="A163" s="105"/>
      <c r="B163" s="105"/>
    </row>
    <row r="164" customFormat="false" ht="12.75" hidden="false" customHeight="true" outlineLevel="0" collapsed="false">
      <c r="A164" s="105"/>
      <c r="B164" s="105"/>
    </row>
    <row r="165" customFormat="false" ht="12.75" hidden="false" customHeight="true" outlineLevel="0" collapsed="false">
      <c r="A165" s="105"/>
      <c r="B165" s="105"/>
    </row>
    <row r="166" customFormat="false" ht="12.75" hidden="false" customHeight="true" outlineLevel="0" collapsed="false">
      <c r="A166" s="105"/>
      <c r="B166" s="105"/>
    </row>
    <row r="167" customFormat="false" ht="12.75" hidden="false" customHeight="true" outlineLevel="0" collapsed="false">
      <c r="A167" s="105"/>
      <c r="B167" s="105"/>
    </row>
    <row r="168" customFormat="false" ht="12.75" hidden="false" customHeight="true" outlineLevel="0" collapsed="false">
      <c r="A168" s="105"/>
      <c r="B168" s="105"/>
    </row>
    <row r="169" customFormat="false" ht="12.75" hidden="false" customHeight="true" outlineLevel="0" collapsed="false">
      <c r="A169" s="105"/>
      <c r="B169" s="105"/>
    </row>
    <row r="170" customFormat="false" ht="12.75" hidden="false" customHeight="true" outlineLevel="0" collapsed="false">
      <c r="A170" s="105"/>
      <c r="B170" s="105"/>
    </row>
    <row r="171" customFormat="false" ht="12.75" hidden="false" customHeight="true" outlineLevel="0" collapsed="false">
      <c r="A171" s="105"/>
      <c r="B171" s="105"/>
    </row>
    <row r="172" customFormat="false" ht="12.75" hidden="false" customHeight="true" outlineLevel="0" collapsed="false">
      <c r="A172" s="105"/>
      <c r="B172" s="105"/>
    </row>
    <row r="173" customFormat="false" ht="12.75" hidden="false" customHeight="true" outlineLevel="0" collapsed="false">
      <c r="A173" s="105"/>
      <c r="B173" s="105"/>
    </row>
    <row r="174" customFormat="false" ht="12.75" hidden="false" customHeight="true" outlineLevel="0" collapsed="false">
      <c r="A174" s="105"/>
      <c r="B174" s="105"/>
    </row>
    <row r="175" customFormat="false" ht="12.75" hidden="false" customHeight="true" outlineLevel="0" collapsed="false">
      <c r="A175" s="105"/>
      <c r="B175" s="105"/>
    </row>
    <row r="176" customFormat="false" ht="12.75" hidden="false" customHeight="true" outlineLevel="0" collapsed="false">
      <c r="A176" s="105"/>
      <c r="B176" s="105"/>
    </row>
    <row r="177" customFormat="false" ht="12.75" hidden="false" customHeight="true" outlineLevel="0" collapsed="false">
      <c r="A177" s="105"/>
      <c r="B177" s="105"/>
    </row>
    <row r="178" customFormat="false" ht="12.75" hidden="false" customHeight="true" outlineLevel="0" collapsed="false">
      <c r="A178" s="105"/>
      <c r="B178" s="105"/>
    </row>
    <row r="179" customFormat="false" ht="12.75" hidden="false" customHeight="true" outlineLevel="0" collapsed="false">
      <c r="A179" s="105"/>
      <c r="B179" s="105"/>
    </row>
    <row r="180" customFormat="false" ht="12.75" hidden="false" customHeight="true" outlineLevel="0" collapsed="false">
      <c r="A180" s="105"/>
      <c r="B180" s="105"/>
    </row>
    <row r="181" customFormat="false" ht="12.75" hidden="false" customHeight="true" outlineLevel="0" collapsed="false">
      <c r="A181" s="105"/>
      <c r="B181" s="105"/>
    </row>
    <row r="182" customFormat="false" ht="12.75" hidden="false" customHeight="true" outlineLevel="0" collapsed="false">
      <c r="A182" s="105"/>
      <c r="B182" s="105"/>
    </row>
    <row r="183" customFormat="false" ht="12.75" hidden="false" customHeight="true" outlineLevel="0" collapsed="false">
      <c r="A183" s="105"/>
      <c r="B183" s="105"/>
    </row>
    <row r="184" customFormat="false" ht="12.75" hidden="false" customHeight="true" outlineLevel="0" collapsed="false">
      <c r="A184" s="105"/>
      <c r="B184" s="105"/>
    </row>
    <row r="185" customFormat="false" ht="12.75" hidden="false" customHeight="true" outlineLevel="0" collapsed="false">
      <c r="A185" s="105"/>
      <c r="B185" s="105"/>
    </row>
    <row r="186" customFormat="false" ht="12.75" hidden="false" customHeight="true" outlineLevel="0" collapsed="false">
      <c r="A186" s="105"/>
      <c r="B186" s="105"/>
    </row>
    <row r="187" customFormat="false" ht="12.75" hidden="false" customHeight="true" outlineLevel="0" collapsed="false">
      <c r="A187" s="105"/>
      <c r="B187" s="105"/>
    </row>
    <row r="188" customFormat="false" ht="12.75" hidden="false" customHeight="true" outlineLevel="0" collapsed="false">
      <c r="A188" s="105"/>
      <c r="B188" s="105"/>
    </row>
    <row r="189" customFormat="false" ht="12.75" hidden="false" customHeight="true" outlineLevel="0" collapsed="false">
      <c r="A189" s="105"/>
      <c r="B189" s="105"/>
    </row>
    <row r="190" customFormat="false" ht="12.75" hidden="false" customHeight="true" outlineLevel="0" collapsed="false">
      <c r="A190" s="105"/>
      <c r="B190" s="105"/>
    </row>
    <row r="191" customFormat="false" ht="12.75" hidden="false" customHeight="true" outlineLevel="0" collapsed="false">
      <c r="A191" s="105"/>
      <c r="B191" s="105"/>
    </row>
    <row r="192" customFormat="false" ht="12.75" hidden="false" customHeight="true" outlineLevel="0" collapsed="false">
      <c r="A192" s="105"/>
      <c r="B192" s="105"/>
    </row>
    <row r="193" customFormat="false" ht="12.75" hidden="false" customHeight="true" outlineLevel="0" collapsed="false">
      <c r="A193" s="105"/>
      <c r="B193" s="105"/>
    </row>
    <row r="194" customFormat="false" ht="12.75" hidden="false" customHeight="true" outlineLevel="0" collapsed="false">
      <c r="A194" s="105"/>
      <c r="B194" s="105"/>
    </row>
    <row r="195" customFormat="false" ht="12.75" hidden="false" customHeight="true" outlineLevel="0" collapsed="false">
      <c r="A195" s="105"/>
      <c r="B195" s="105"/>
    </row>
    <row r="196" customFormat="false" ht="12.75" hidden="false" customHeight="true" outlineLevel="0" collapsed="false">
      <c r="A196" s="105"/>
      <c r="B196" s="105"/>
    </row>
    <row r="197" customFormat="false" ht="12.75" hidden="false" customHeight="true" outlineLevel="0" collapsed="false">
      <c r="A197" s="105"/>
      <c r="B197" s="105"/>
    </row>
    <row r="198" customFormat="false" ht="12.75" hidden="false" customHeight="true" outlineLevel="0" collapsed="false">
      <c r="A198" s="105"/>
      <c r="B198" s="105"/>
    </row>
    <row r="199" customFormat="false" ht="12.75" hidden="false" customHeight="true" outlineLevel="0" collapsed="false">
      <c r="A199" s="105"/>
      <c r="B199" s="105"/>
    </row>
    <row r="200" customFormat="false" ht="12.75" hidden="false" customHeight="true" outlineLevel="0" collapsed="false">
      <c r="A200" s="105"/>
      <c r="B200" s="105"/>
    </row>
    <row r="201" customFormat="false" ht="12.75" hidden="false" customHeight="true" outlineLevel="0" collapsed="false">
      <c r="A201" s="105"/>
      <c r="B201" s="105"/>
    </row>
    <row r="202" customFormat="false" ht="12.75" hidden="false" customHeight="true" outlineLevel="0" collapsed="false">
      <c r="A202" s="105"/>
      <c r="B202" s="105"/>
    </row>
    <row r="203" customFormat="false" ht="12.75" hidden="false" customHeight="true" outlineLevel="0" collapsed="false">
      <c r="A203" s="105"/>
      <c r="B203" s="105"/>
    </row>
    <row r="204" customFormat="false" ht="12.75" hidden="false" customHeight="true" outlineLevel="0" collapsed="false">
      <c r="A204" s="105"/>
      <c r="B204" s="105"/>
    </row>
    <row r="205" customFormat="false" ht="12.75" hidden="false" customHeight="true" outlineLevel="0" collapsed="false">
      <c r="A205" s="105"/>
      <c r="B205" s="105"/>
    </row>
    <row r="206" customFormat="false" ht="12.75" hidden="false" customHeight="true" outlineLevel="0" collapsed="false">
      <c r="A206" s="105"/>
      <c r="B206" s="105"/>
    </row>
    <row r="207" customFormat="false" ht="12.75" hidden="false" customHeight="true" outlineLevel="0" collapsed="false">
      <c r="A207" s="105"/>
      <c r="B207" s="105"/>
    </row>
    <row r="208" customFormat="false" ht="12.75" hidden="false" customHeight="true" outlineLevel="0" collapsed="false">
      <c r="A208" s="105"/>
      <c r="B208" s="105"/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106" width="9.14"/>
  </cols>
  <sheetData>
    <row r="1" customFormat="false" ht="63.75" hidden="false" customHeight="true" outlineLevel="0" collapsed="false">
      <c r="A1" s="105"/>
      <c r="B1" s="105"/>
      <c r="C1" s="107" t="s">
        <v>190</v>
      </c>
    </row>
    <row r="2" customFormat="false" ht="19.5" hidden="false" customHeight="true" outlineLevel="0" collapsed="false">
      <c r="A2" s="108"/>
      <c r="B2" s="108"/>
      <c r="C2" s="109" t="s">
        <v>191</v>
      </c>
    </row>
    <row r="3" customFormat="false" ht="84" hidden="false" customHeight="true" outlineLevel="0" collapsed="false">
      <c r="A3" s="110" t="s">
        <v>192</v>
      </c>
      <c r="B3" s="110"/>
      <c r="C3" s="110"/>
    </row>
    <row r="4" customFormat="false" ht="12.75" hidden="false" customHeight="true" outlineLevel="0" collapsed="false">
      <c r="A4" s="105"/>
      <c r="B4" s="105"/>
    </row>
    <row r="5" customFormat="false" ht="14.25" hidden="false" customHeight="true" outlineLevel="0" collapsed="false">
      <c r="A5" s="111" t="s">
        <v>193</v>
      </c>
      <c r="B5" s="111"/>
      <c r="C5" s="112" t="s">
        <v>194</v>
      </c>
      <c r="D5" s="0"/>
      <c r="E5" s="0"/>
    </row>
    <row r="6" customFormat="false" ht="52.5" hidden="false" customHeight="true" outlineLevel="0" collapsed="false">
      <c r="A6" s="111" t="s">
        <v>195</v>
      </c>
      <c r="B6" s="111" t="s">
        <v>196</v>
      </c>
      <c r="C6" s="112"/>
      <c r="D6" s="0"/>
      <c r="E6" s="0"/>
    </row>
    <row r="7" customFormat="false" ht="33" hidden="false" customHeight="true" outlineLevel="0" collapsed="false">
      <c r="A7" s="113" t="s">
        <v>197</v>
      </c>
      <c r="B7" s="114"/>
      <c r="C7" s="115" t="s">
        <v>198</v>
      </c>
      <c r="D7" s="0"/>
      <c r="E7" s="0"/>
    </row>
    <row r="8" customFormat="false" ht="59.25" hidden="false" customHeight="true" outlineLevel="0" collapsed="false">
      <c r="A8" s="113"/>
      <c r="B8" s="116" t="s">
        <v>199</v>
      </c>
      <c r="C8" s="22" t="s">
        <v>56</v>
      </c>
      <c r="D8" s="0"/>
      <c r="E8" s="0"/>
    </row>
    <row r="9" customFormat="false" ht="65.25" hidden="false" customHeight="true" outlineLevel="0" collapsed="false">
      <c r="A9" s="117"/>
      <c r="B9" s="116" t="s">
        <v>200</v>
      </c>
      <c r="C9" s="22" t="s">
        <v>56</v>
      </c>
      <c r="D9" s="0"/>
      <c r="E9" s="0"/>
    </row>
    <row r="10" customFormat="false" ht="65.25" hidden="false" customHeight="true" outlineLevel="0" collapsed="false">
      <c r="A10" s="117"/>
      <c r="B10" s="116" t="s">
        <v>201</v>
      </c>
      <c r="C10" s="22" t="s">
        <v>202</v>
      </c>
      <c r="D10" s="0"/>
      <c r="E10" s="0"/>
    </row>
    <row r="11" customFormat="false" ht="63.75" hidden="false" customHeight="true" outlineLevel="0" collapsed="false">
      <c r="A11" s="117"/>
      <c r="B11" s="118" t="s">
        <v>203</v>
      </c>
      <c r="C11" s="53" t="s">
        <v>66</v>
      </c>
      <c r="D11" s="0"/>
      <c r="E11" s="0"/>
    </row>
    <row r="12" customFormat="false" ht="31.5" hidden="false" customHeight="true" outlineLevel="0" collapsed="false">
      <c r="A12" s="117"/>
      <c r="B12" s="116" t="s">
        <v>204</v>
      </c>
      <c r="C12" s="119" t="s">
        <v>205</v>
      </c>
      <c r="D12" s="0"/>
      <c r="E12" s="0"/>
    </row>
    <row r="13" customFormat="false" ht="57" hidden="false" customHeight="true" outlineLevel="0" collapsed="false">
      <c r="A13" s="117"/>
      <c r="B13" s="116" t="s">
        <v>206</v>
      </c>
      <c r="C13" s="22" t="s">
        <v>70</v>
      </c>
      <c r="D13" s="0"/>
      <c r="E13" s="0"/>
    </row>
    <row r="14" customFormat="false" ht="57.75" hidden="false" customHeight="true" outlineLevel="0" collapsed="false">
      <c r="A14" s="117"/>
      <c r="B14" s="116" t="s">
        <v>207</v>
      </c>
      <c r="C14" s="22" t="s">
        <v>70</v>
      </c>
      <c r="D14" s="0"/>
      <c r="E14" s="0"/>
    </row>
    <row r="15" customFormat="false" ht="15" hidden="false" customHeight="false" outlineLevel="0" collapsed="false">
      <c r="A15" s="117"/>
      <c r="B15" s="116" t="s">
        <v>208</v>
      </c>
      <c r="C15" s="120" t="s">
        <v>209</v>
      </c>
      <c r="D15" s="0"/>
      <c r="E15" s="0"/>
    </row>
    <row r="16" customFormat="false" ht="57.75" hidden="false" customHeight="true" outlineLevel="0" collapsed="false">
      <c r="A16" s="106"/>
      <c r="B16" s="121" t="s">
        <v>210</v>
      </c>
      <c r="C16" s="122" t="s">
        <v>211</v>
      </c>
      <c r="D16" s="123"/>
      <c r="E16" s="123"/>
      <c r="F16" s="123"/>
      <c r="G16" s="123"/>
      <c r="H16" s="123"/>
      <c r="I16" s="123"/>
      <c r="J16" s="123"/>
    </row>
    <row r="17" customFormat="false" ht="38.25" hidden="false" customHeight="true" outlineLevel="0" collapsed="false">
      <c r="A17" s="124"/>
      <c r="B17" s="125" t="s">
        <v>212</v>
      </c>
      <c r="C17" s="22" t="s">
        <v>213</v>
      </c>
      <c r="D17" s="0"/>
      <c r="E17" s="0"/>
    </row>
    <row r="18" customFormat="false" ht="42" hidden="false" customHeight="true" outlineLevel="0" collapsed="false">
      <c r="A18" s="126"/>
      <c r="B18" s="127" t="s">
        <v>214</v>
      </c>
      <c r="C18" s="128" t="s">
        <v>215</v>
      </c>
      <c r="D18" s="0"/>
      <c r="E18" s="0"/>
    </row>
    <row r="19" customFormat="false" ht="28.5" hidden="false" customHeight="true" outlineLevel="0" collapsed="false">
      <c r="A19" s="126"/>
      <c r="B19" s="116" t="s">
        <v>216</v>
      </c>
      <c r="C19" s="57" t="s">
        <v>109</v>
      </c>
      <c r="D19" s="0"/>
      <c r="E19" s="0"/>
    </row>
    <row r="20" customFormat="false" ht="26.25" hidden="false" customHeight="true" outlineLevel="0" collapsed="false">
      <c r="A20" s="117"/>
      <c r="B20" s="116" t="s">
        <v>217</v>
      </c>
      <c r="C20" s="129" t="s">
        <v>218</v>
      </c>
      <c r="D20" s="0"/>
      <c r="E20" s="0"/>
    </row>
    <row r="21" customFormat="false" ht="26.25" hidden="false" customHeight="true" outlineLevel="0" collapsed="false">
      <c r="A21" s="117"/>
      <c r="B21" s="130" t="s">
        <v>219</v>
      </c>
      <c r="C21" s="131" t="s">
        <v>125</v>
      </c>
      <c r="D21" s="0"/>
      <c r="E21" s="0"/>
    </row>
    <row r="22" customFormat="false" ht="44.25" hidden="false" customHeight="true" outlineLevel="0" collapsed="false">
      <c r="A22" s="117"/>
      <c r="B22" s="130" t="s">
        <v>220</v>
      </c>
      <c r="C22" s="22" t="s">
        <v>132</v>
      </c>
      <c r="D22" s="0"/>
      <c r="E22" s="0"/>
    </row>
    <row r="23" customFormat="false" ht="57" hidden="false" customHeight="true" outlineLevel="0" collapsed="false">
      <c r="A23" s="117"/>
      <c r="B23" s="116" t="s">
        <v>221</v>
      </c>
      <c r="C23" s="132" t="s">
        <v>222</v>
      </c>
      <c r="D23" s="0"/>
      <c r="E23" s="0"/>
    </row>
    <row r="24" customFormat="false" ht="39.75" hidden="false" customHeight="true" outlineLevel="0" collapsed="false">
      <c r="A24" s="117"/>
      <c r="B24" s="116" t="s">
        <v>223</v>
      </c>
      <c r="C24" s="22" t="s">
        <v>150</v>
      </c>
      <c r="D24" s="0"/>
      <c r="E24" s="0"/>
    </row>
    <row r="25" customFormat="false" ht="23.25" hidden="false" customHeight="true" outlineLevel="0" collapsed="false">
      <c r="A25" s="117"/>
      <c r="B25" s="133" t="s">
        <v>224</v>
      </c>
      <c r="C25" s="134" t="s">
        <v>179</v>
      </c>
      <c r="D25" s="0"/>
      <c r="E25" s="0"/>
    </row>
    <row r="26" customFormat="false" ht="80.25" hidden="false" customHeight="true" outlineLevel="0" collapsed="false">
      <c r="A26" s="135"/>
      <c r="B26" s="136" t="s">
        <v>225</v>
      </c>
      <c r="C26" s="137" t="s">
        <v>226</v>
      </c>
    </row>
    <row r="27" customFormat="false" ht="40.5" hidden="false" customHeight="true" outlineLevel="0" collapsed="false">
      <c r="A27" s="138"/>
      <c r="B27" s="116" t="s">
        <v>227</v>
      </c>
      <c r="C27" s="119" t="s">
        <v>228</v>
      </c>
    </row>
    <row r="28" customFormat="false" ht="40.5" hidden="false" customHeight="true" outlineLevel="0" collapsed="false">
      <c r="A28" s="138"/>
      <c r="B28" s="116" t="s">
        <v>229</v>
      </c>
      <c r="C28" s="139" t="s">
        <v>230</v>
      </c>
    </row>
    <row r="29" customFormat="false" ht="44.25" hidden="false" customHeight="true" outlineLevel="0" collapsed="false">
      <c r="A29" s="138"/>
      <c r="B29" s="125" t="s">
        <v>231</v>
      </c>
      <c r="C29" s="140" t="s">
        <v>232</v>
      </c>
    </row>
    <row r="36" customFormat="false" ht="12.75" hidden="false" customHeight="false" outlineLevel="0" collapsed="false">
      <c r="A36" s="105"/>
      <c r="B36" s="105"/>
    </row>
    <row r="37" customFormat="false" ht="12.75" hidden="false" customHeight="false" outlineLevel="0" collapsed="false">
      <c r="A37" s="105"/>
      <c r="B37" s="105"/>
    </row>
    <row r="38" customFormat="false" ht="12.75" hidden="false" customHeight="false" outlineLevel="0" collapsed="false">
      <c r="A38" s="105"/>
      <c r="B38" s="105"/>
    </row>
    <row r="39" customFormat="false" ht="12.75" hidden="false" customHeight="false" outlineLevel="0" collapsed="false">
      <c r="A39" s="105"/>
      <c r="B39" s="105"/>
    </row>
    <row r="40" customFormat="false" ht="12.75" hidden="false" customHeight="false" outlineLevel="0" collapsed="false">
      <c r="A40" s="105"/>
      <c r="B40" s="105"/>
    </row>
    <row r="41" customFormat="false" ht="12.75" hidden="false" customHeight="false" outlineLevel="0" collapsed="false">
      <c r="A41" s="105"/>
      <c r="B41" s="105"/>
    </row>
    <row r="42" customFormat="false" ht="12.75" hidden="false" customHeight="false" outlineLevel="0" collapsed="false">
      <c r="A42" s="105"/>
      <c r="B42" s="105"/>
    </row>
    <row r="43" customFormat="false" ht="12.75" hidden="false" customHeight="false" outlineLevel="0" collapsed="false">
      <c r="A43" s="105"/>
      <c r="B43" s="105"/>
    </row>
    <row r="44" customFormat="false" ht="12.75" hidden="false" customHeight="false" outlineLevel="0" collapsed="false">
      <c r="A44" s="105"/>
      <c r="B44" s="105"/>
    </row>
    <row r="45" customFormat="false" ht="12.75" hidden="false" customHeight="false" outlineLevel="0" collapsed="false">
      <c r="A45" s="105"/>
      <c r="B45" s="105"/>
    </row>
    <row r="46" customFormat="false" ht="12.75" hidden="false" customHeight="false" outlineLevel="0" collapsed="false">
      <c r="A46" s="105"/>
      <c r="B46" s="105"/>
    </row>
    <row r="47" customFormat="false" ht="12.75" hidden="false" customHeight="false" outlineLevel="0" collapsed="false">
      <c r="A47" s="105"/>
      <c r="B47" s="105"/>
    </row>
    <row r="48" customFormat="false" ht="12.75" hidden="false" customHeight="false" outlineLevel="0" collapsed="false">
      <c r="A48" s="105"/>
      <c r="B48" s="105"/>
    </row>
    <row r="49" customFormat="false" ht="12.75" hidden="false" customHeight="false" outlineLevel="0" collapsed="false">
      <c r="A49" s="105"/>
      <c r="B49" s="105"/>
    </row>
    <row r="50" customFormat="false" ht="12.75" hidden="false" customHeight="false" outlineLevel="0" collapsed="false">
      <c r="A50" s="105"/>
      <c r="B50" s="105"/>
    </row>
    <row r="51" customFormat="false" ht="12.75" hidden="false" customHeight="false" outlineLevel="0" collapsed="false">
      <c r="A51" s="105"/>
      <c r="B51" s="105"/>
    </row>
    <row r="52" customFormat="false" ht="12.75" hidden="false" customHeight="false" outlineLevel="0" collapsed="false">
      <c r="A52" s="105"/>
      <c r="B52" s="105"/>
    </row>
    <row r="53" customFormat="false" ht="12.75" hidden="false" customHeight="false" outlineLevel="0" collapsed="false">
      <c r="A53" s="105"/>
      <c r="B53" s="105"/>
    </row>
    <row r="54" customFormat="false" ht="12.75" hidden="false" customHeight="false" outlineLevel="0" collapsed="false">
      <c r="A54" s="105"/>
      <c r="B54" s="105"/>
    </row>
    <row r="55" customFormat="false" ht="12.75" hidden="false" customHeight="false" outlineLevel="0" collapsed="false">
      <c r="A55" s="105"/>
      <c r="B55" s="105"/>
    </row>
    <row r="56" customFormat="false" ht="12.75" hidden="false" customHeight="false" outlineLevel="0" collapsed="false">
      <c r="A56" s="105"/>
      <c r="B56" s="105"/>
    </row>
    <row r="57" customFormat="false" ht="12.75" hidden="false" customHeight="false" outlineLevel="0" collapsed="false">
      <c r="A57" s="105"/>
      <c r="B57" s="105"/>
    </row>
    <row r="58" customFormat="false" ht="12.75" hidden="false" customHeight="false" outlineLevel="0" collapsed="false">
      <c r="A58" s="105"/>
      <c r="B58" s="105"/>
    </row>
    <row r="59" customFormat="false" ht="12.75" hidden="false" customHeight="false" outlineLevel="0" collapsed="false">
      <c r="A59" s="105"/>
      <c r="B59" s="105"/>
    </row>
    <row r="60" customFormat="false" ht="12.75" hidden="false" customHeight="false" outlineLevel="0" collapsed="false">
      <c r="A60" s="105"/>
      <c r="B60" s="105"/>
    </row>
    <row r="61" customFormat="false" ht="12.75" hidden="false" customHeight="false" outlineLevel="0" collapsed="false">
      <c r="A61" s="105"/>
      <c r="B61" s="105"/>
    </row>
    <row r="62" customFormat="false" ht="12.75" hidden="false" customHeight="false" outlineLevel="0" collapsed="false">
      <c r="A62" s="105"/>
      <c r="B62" s="105"/>
    </row>
    <row r="63" customFormat="false" ht="12.75" hidden="false" customHeight="false" outlineLevel="0" collapsed="false">
      <c r="A63" s="105"/>
      <c r="B63" s="105"/>
    </row>
    <row r="64" customFormat="false" ht="12.75" hidden="false" customHeight="false" outlineLevel="0" collapsed="false">
      <c r="A64" s="105"/>
      <c r="B64" s="105"/>
    </row>
    <row r="65" customFormat="false" ht="12.75" hidden="false" customHeight="false" outlineLevel="0" collapsed="false">
      <c r="A65" s="105"/>
      <c r="B65" s="105"/>
    </row>
    <row r="66" customFormat="false" ht="12.75" hidden="false" customHeight="false" outlineLevel="0" collapsed="false">
      <c r="A66" s="105"/>
      <c r="B66" s="105"/>
    </row>
    <row r="67" customFormat="false" ht="12.75" hidden="false" customHeight="false" outlineLevel="0" collapsed="false">
      <c r="A67" s="105"/>
      <c r="B67" s="105"/>
    </row>
    <row r="68" customFormat="false" ht="12.75" hidden="false" customHeight="false" outlineLevel="0" collapsed="false">
      <c r="A68" s="105"/>
      <c r="B68" s="105"/>
    </row>
    <row r="69" customFormat="false" ht="12.75" hidden="false" customHeight="false" outlineLevel="0" collapsed="false">
      <c r="A69" s="105"/>
      <c r="B69" s="105"/>
    </row>
    <row r="70" customFormat="false" ht="12.75" hidden="false" customHeight="false" outlineLevel="0" collapsed="false">
      <c r="A70" s="105"/>
      <c r="B70" s="105"/>
    </row>
    <row r="71" customFormat="false" ht="12.75" hidden="false" customHeight="false" outlineLevel="0" collapsed="false">
      <c r="A71" s="105"/>
      <c r="B71" s="105"/>
    </row>
    <row r="72" customFormat="false" ht="12.75" hidden="false" customHeight="false" outlineLevel="0" collapsed="false">
      <c r="A72" s="105"/>
      <c r="B72" s="105"/>
    </row>
    <row r="73" customFormat="false" ht="12.75" hidden="false" customHeight="false" outlineLevel="0" collapsed="false">
      <c r="A73" s="105"/>
      <c r="B73" s="105"/>
    </row>
    <row r="74" customFormat="false" ht="12.75" hidden="false" customHeight="false" outlineLevel="0" collapsed="false">
      <c r="A74" s="105"/>
      <c r="B74" s="105"/>
    </row>
    <row r="75" customFormat="false" ht="12.75" hidden="false" customHeight="false" outlineLevel="0" collapsed="false">
      <c r="A75" s="105"/>
      <c r="B75" s="105"/>
    </row>
    <row r="76" customFormat="false" ht="12.75" hidden="false" customHeight="false" outlineLevel="0" collapsed="false">
      <c r="A76" s="105"/>
      <c r="B76" s="105"/>
    </row>
    <row r="77" customFormat="false" ht="12.75" hidden="false" customHeight="false" outlineLevel="0" collapsed="false">
      <c r="A77" s="105"/>
      <c r="B77" s="105"/>
    </row>
    <row r="78" customFormat="false" ht="12.75" hidden="false" customHeight="false" outlineLevel="0" collapsed="false">
      <c r="A78" s="105"/>
      <c r="B78" s="105"/>
    </row>
    <row r="79" customFormat="false" ht="12.75" hidden="false" customHeight="false" outlineLevel="0" collapsed="false">
      <c r="A79" s="105"/>
      <c r="B79" s="105"/>
    </row>
    <row r="80" customFormat="false" ht="12.75" hidden="false" customHeight="false" outlineLevel="0" collapsed="false">
      <c r="A80" s="105"/>
      <c r="B80" s="105"/>
    </row>
    <row r="81" customFormat="false" ht="12.75" hidden="false" customHeight="false" outlineLevel="0" collapsed="false">
      <c r="A81" s="105"/>
      <c r="B81" s="105"/>
    </row>
    <row r="82" customFormat="false" ht="12.75" hidden="false" customHeight="false" outlineLevel="0" collapsed="false">
      <c r="A82" s="105"/>
      <c r="B82" s="105"/>
    </row>
    <row r="83" customFormat="false" ht="12.75" hidden="false" customHeight="false" outlineLevel="0" collapsed="false">
      <c r="A83" s="105"/>
      <c r="B83" s="105"/>
    </row>
    <row r="84" customFormat="false" ht="12.75" hidden="false" customHeight="true" outlineLevel="0" collapsed="false">
      <c r="A84" s="105"/>
      <c r="B84" s="105"/>
    </row>
    <row r="85" customFormat="false" ht="12.75" hidden="false" customHeight="true" outlineLevel="0" collapsed="false">
      <c r="A85" s="105"/>
      <c r="B85" s="105"/>
    </row>
    <row r="86" customFormat="false" ht="12.75" hidden="false" customHeight="true" outlineLevel="0" collapsed="false">
      <c r="A86" s="105"/>
      <c r="B86" s="105"/>
    </row>
    <row r="87" customFormat="false" ht="12.75" hidden="false" customHeight="true" outlineLevel="0" collapsed="false">
      <c r="A87" s="105"/>
      <c r="B87" s="105"/>
    </row>
    <row r="88" customFormat="false" ht="12.75" hidden="false" customHeight="true" outlineLevel="0" collapsed="false">
      <c r="A88" s="105"/>
      <c r="B88" s="105"/>
    </row>
    <row r="89" customFormat="false" ht="12.75" hidden="false" customHeight="true" outlineLevel="0" collapsed="false">
      <c r="A89" s="105"/>
      <c r="B89" s="105"/>
    </row>
    <row r="90" customFormat="false" ht="12.75" hidden="false" customHeight="true" outlineLevel="0" collapsed="false">
      <c r="A90" s="105"/>
      <c r="B90" s="105"/>
    </row>
    <row r="91" customFormat="false" ht="12.75" hidden="false" customHeight="true" outlineLevel="0" collapsed="false">
      <c r="A91" s="105"/>
      <c r="B91" s="105"/>
    </row>
    <row r="92" customFormat="false" ht="12.75" hidden="false" customHeight="true" outlineLevel="0" collapsed="false">
      <c r="A92" s="105"/>
      <c r="B92" s="105"/>
    </row>
    <row r="93" customFormat="false" ht="12.75" hidden="false" customHeight="true" outlineLevel="0" collapsed="false">
      <c r="A93" s="105"/>
      <c r="B93" s="105"/>
    </row>
    <row r="94" customFormat="false" ht="12.75" hidden="false" customHeight="true" outlineLevel="0" collapsed="false">
      <c r="A94" s="105"/>
      <c r="B94" s="105"/>
    </row>
    <row r="95" customFormat="false" ht="12.75" hidden="false" customHeight="true" outlineLevel="0" collapsed="false">
      <c r="A95" s="105"/>
      <c r="B95" s="105"/>
    </row>
    <row r="96" customFormat="false" ht="12.75" hidden="false" customHeight="true" outlineLevel="0" collapsed="false">
      <c r="A96" s="105"/>
      <c r="B96" s="105"/>
    </row>
    <row r="97" customFormat="false" ht="12.75" hidden="false" customHeight="true" outlineLevel="0" collapsed="false">
      <c r="A97" s="105"/>
      <c r="B97" s="105"/>
    </row>
    <row r="98" customFormat="false" ht="12.75" hidden="false" customHeight="true" outlineLevel="0" collapsed="false">
      <c r="A98" s="105"/>
      <c r="B98" s="105"/>
    </row>
    <row r="99" customFormat="false" ht="12.75" hidden="false" customHeight="true" outlineLevel="0" collapsed="false">
      <c r="A99" s="105"/>
      <c r="B99" s="105"/>
    </row>
    <row r="100" customFormat="false" ht="12.75" hidden="false" customHeight="true" outlineLevel="0" collapsed="false">
      <c r="A100" s="105"/>
      <c r="B100" s="105"/>
    </row>
    <row r="101" customFormat="false" ht="12.75" hidden="false" customHeight="true" outlineLevel="0" collapsed="false">
      <c r="A101" s="105"/>
      <c r="B101" s="105"/>
    </row>
    <row r="102" customFormat="false" ht="12.75" hidden="false" customHeight="true" outlineLevel="0" collapsed="false">
      <c r="A102" s="105"/>
      <c r="B102" s="105"/>
    </row>
    <row r="103" customFormat="false" ht="12.75" hidden="false" customHeight="true" outlineLevel="0" collapsed="false">
      <c r="A103" s="105"/>
      <c r="B103" s="105"/>
    </row>
    <row r="104" customFormat="false" ht="12.75" hidden="false" customHeight="true" outlineLevel="0" collapsed="false">
      <c r="A104" s="105"/>
      <c r="B104" s="105"/>
    </row>
    <row r="105" customFormat="false" ht="12.75" hidden="false" customHeight="true" outlineLevel="0" collapsed="false">
      <c r="A105" s="105"/>
      <c r="B105" s="105"/>
    </row>
    <row r="106" customFormat="false" ht="12.75" hidden="false" customHeight="true" outlineLevel="0" collapsed="false">
      <c r="A106" s="105"/>
      <c r="B106" s="105"/>
    </row>
    <row r="107" customFormat="false" ht="12.75" hidden="false" customHeight="true" outlineLevel="0" collapsed="false">
      <c r="A107" s="105"/>
      <c r="B107" s="105"/>
    </row>
    <row r="108" customFormat="false" ht="12.75" hidden="false" customHeight="true" outlineLevel="0" collapsed="false">
      <c r="A108" s="105"/>
      <c r="B108" s="105"/>
    </row>
    <row r="109" customFormat="false" ht="12.75" hidden="false" customHeight="true" outlineLevel="0" collapsed="false">
      <c r="A109" s="105"/>
      <c r="B109" s="105"/>
    </row>
    <row r="110" customFormat="false" ht="12.75" hidden="false" customHeight="true" outlineLevel="0" collapsed="false">
      <c r="A110" s="105"/>
      <c r="B110" s="105"/>
    </row>
    <row r="111" customFormat="false" ht="12.75" hidden="false" customHeight="true" outlineLevel="0" collapsed="false">
      <c r="A111" s="105"/>
      <c r="B111" s="105"/>
    </row>
    <row r="112" customFormat="false" ht="12.75" hidden="false" customHeight="true" outlineLevel="0" collapsed="false">
      <c r="A112" s="105"/>
      <c r="B112" s="105"/>
    </row>
    <row r="113" customFormat="false" ht="12.75" hidden="false" customHeight="true" outlineLevel="0" collapsed="false">
      <c r="A113" s="105"/>
      <c r="B113" s="105"/>
    </row>
    <row r="114" customFormat="false" ht="12.75" hidden="false" customHeight="true" outlineLevel="0" collapsed="false">
      <c r="A114" s="105"/>
      <c r="B114" s="105"/>
    </row>
    <row r="115" customFormat="false" ht="12.75" hidden="false" customHeight="true" outlineLevel="0" collapsed="false">
      <c r="A115" s="105"/>
      <c r="B115" s="105"/>
    </row>
    <row r="116" customFormat="false" ht="12.75" hidden="false" customHeight="true" outlineLevel="0" collapsed="false">
      <c r="A116" s="105"/>
      <c r="B116" s="105"/>
    </row>
    <row r="117" customFormat="false" ht="12.75" hidden="false" customHeight="true" outlineLevel="0" collapsed="false">
      <c r="A117" s="105"/>
      <c r="B117" s="105"/>
    </row>
    <row r="118" customFormat="false" ht="12.75" hidden="false" customHeight="true" outlineLevel="0" collapsed="false">
      <c r="A118" s="105"/>
      <c r="B118" s="105"/>
    </row>
    <row r="119" customFormat="false" ht="12.75" hidden="false" customHeight="true" outlineLevel="0" collapsed="false">
      <c r="A119" s="105"/>
      <c r="B119" s="105"/>
    </row>
    <row r="120" customFormat="false" ht="12.75" hidden="false" customHeight="true" outlineLevel="0" collapsed="false">
      <c r="A120" s="105"/>
      <c r="B120" s="105"/>
    </row>
    <row r="121" customFormat="false" ht="12.75" hidden="false" customHeight="true" outlineLevel="0" collapsed="false">
      <c r="A121" s="105"/>
      <c r="B121" s="105"/>
    </row>
    <row r="122" customFormat="false" ht="12.75" hidden="false" customHeight="true" outlineLevel="0" collapsed="false">
      <c r="A122" s="105"/>
      <c r="B122" s="105"/>
    </row>
    <row r="123" customFormat="false" ht="12.75" hidden="false" customHeight="true" outlineLevel="0" collapsed="false">
      <c r="A123" s="105"/>
      <c r="B123" s="105"/>
    </row>
    <row r="124" customFormat="false" ht="12.75" hidden="false" customHeight="true" outlineLevel="0" collapsed="false">
      <c r="A124" s="105"/>
      <c r="B124" s="105"/>
    </row>
    <row r="125" customFormat="false" ht="12.75" hidden="false" customHeight="true" outlineLevel="0" collapsed="false">
      <c r="A125" s="105"/>
      <c r="B125" s="105"/>
    </row>
    <row r="126" customFormat="false" ht="12.75" hidden="false" customHeight="true" outlineLevel="0" collapsed="false">
      <c r="A126" s="105"/>
      <c r="B126" s="105"/>
    </row>
    <row r="127" customFormat="false" ht="12.75" hidden="false" customHeight="true" outlineLevel="0" collapsed="false">
      <c r="A127" s="105"/>
      <c r="B127" s="105"/>
    </row>
    <row r="128" customFormat="false" ht="12.75" hidden="false" customHeight="true" outlineLevel="0" collapsed="false">
      <c r="A128" s="105"/>
      <c r="B128" s="105"/>
    </row>
    <row r="129" customFormat="false" ht="12.75" hidden="false" customHeight="true" outlineLevel="0" collapsed="false">
      <c r="A129" s="105"/>
      <c r="B129" s="105"/>
    </row>
    <row r="130" customFormat="false" ht="12.75" hidden="false" customHeight="true" outlineLevel="0" collapsed="false">
      <c r="A130" s="105"/>
      <c r="B130" s="105"/>
    </row>
    <row r="131" customFormat="false" ht="12.75" hidden="false" customHeight="true" outlineLevel="0" collapsed="false">
      <c r="A131" s="105"/>
      <c r="B131" s="105"/>
    </row>
    <row r="132" customFormat="false" ht="12.75" hidden="false" customHeight="true" outlineLevel="0" collapsed="false">
      <c r="A132" s="105"/>
      <c r="B132" s="105"/>
    </row>
    <row r="133" customFormat="false" ht="12.75" hidden="false" customHeight="true" outlineLevel="0" collapsed="false">
      <c r="A133" s="105"/>
      <c r="B133" s="105"/>
    </row>
    <row r="134" customFormat="false" ht="12.75" hidden="false" customHeight="true" outlineLevel="0" collapsed="false">
      <c r="A134" s="105"/>
      <c r="B134" s="105"/>
    </row>
    <row r="135" customFormat="false" ht="12.75" hidden="false" customHeight="true" outlineLevel="0" collapsed="false">
      <c r="A135" s="105"/>
      <c r="B135" s="105"/>
    </row>
    <row r="136" customFormat="false" ht="12.75" hidden="false" customHeight="true" outlineLevel="0" collapsed="false">
      <c r="A136" s="105"/>
      <c r="B136" s="105"/>
    </row>
    <row r="137" customFormat="false" ht="12.75" hidden="false" customHeight="true" outlineLevel="0" collapsed="false">
      <c r="A137" s="105"/>
      <c r="B137" s="105"/>
    </row>
    <row r="138" customFormat="false" ht="12.75" hidden="false" customHeight="true" outlineLevel="0" collapsed="false">
      <c r="A138" s="105"/>
      <c r="B138" s="105"/>
    </row>
    <row r="139" customFormat="false" ht="12.75" hidden="false" customHeight="true" outlineLevel="0" collapsed="false">
      <c r="A139" s="105"/>
      <c r="B139" s="105"/>
    </row>
    <row r="140" customFormat="false" ht="12.75" hidden="false" customHeight="true" outlineLevel="0" collapsed="false">
      <c r="A140" s="105"/>
      <c r="B140" s="105"/>
    </row>
    <row r="141" customFormat="false" ht="12.75" hidden="false" customHeight="true" outlineLevel="0" collapsed="false">
      <c r="A141" s="105"/>
      <c r="B141" s="105"/>
    </row>
    <row r="142" customFormat="false" ht="12.75" hidden="false" customHeight="true" outlineLevel="0" collapsed="false">
      <c r="A142" s="105"/>
      <c r="B142" s="105"/>
    </row>
    <row r="143" customFormat="false" ht="12.75" hidden="false" customHeight="true" outlineLevel="0" collapsed="false">
      <c r="A143" s="105"/>
      <c r="B143" s="105"/>
    </row>
    <row r="144" customFormat="false" ht="12.75" hidden="false" customHeight="true" outlineLevel="0" collapsed="false">
      <c r="A144" s="105"/>
      <c r="B144" s="105"/>
    </row>
    <row r="145" customFormat="false" ht="12.75" hidden="false" customHeight="true" outlineLevel="0" collapsed="false">
      <c r="A145" s="105"/>
      <c r="B145" s="105"/>
    </row>
    <row r="146" customFormat="false" ht="12.75" hidden="false" customHeight="true" outlineLevel="0" collapsed="false">
      <c r="A146" s="105"/>
      <c r="B146" s="105"/>
    </row>
    <row r="147" customFormat="false" ht="12.75" hidden="false" customHeight="true" outlineLevel="0" collapsed="false">
      <c r="A147" s="105"/>
      <c r="B147" s="105"/>
    </row>
    <row r="148" customFormat="false" ht="12.75" hidden="false" customHeight="true" outlineLevel="0" collapsed="false">
      <c r="A148" s="105"/>
      <c r="B148" s="105"/>
    </row>
    <row r="149" customFormat="false" ht="12.75" hidden="false" customHeight="true" outlineLevel="0" collapsed="false">
      <c r="A149" s="105"/>
      <c r="B149" s="105"/>
    </row>
    <row r="150" customFormat="false" ht="12.75" hidden="false" customHeight="true" outlineLevel="0" collapsed="false">
      <c r="A150" s="105"/>
      <c r="B150" s="105"/>
    </row>
    <row r="151" customFormat="false" ht="12.75" hidden="false" customHeight="true" outlineLevel="0" collapsed="false">
      <c r="A151" s="105"/>
      <c r="B151" s="105"/>
    </row>
    <row r="152" customFormat="false" ht="12.75" hidden="false" customHeight="true" outlineLevel="0" collapsed="false">
      <c r="A152" s="105"/>
      <c r="B152" s="105"/>
    </row>
    <row r="153" customFormat="false" ht="12.75" hidden="false" customHeight="true" outlineLevel="0" collapsed="false">
      <c r="A153" s="105"/>
      <c r="B153" s="105"/>
    </row>
    <row r="154" customFormat="false" ht="12.75" hidden="false" customHeight="true" outlineLevel="0" collapsed="false">
      <c r="A154" s="105"/>
      <c r="B154" s="105"/>
    </row>
    <row r="155" customFormat="false" ht="12.75" hidden="false" customHeight="true" outlineLevel="0" collapsed="false">
      <c r="A155" s="105"/>
      <c r="B155" s="105"/>
    </row>
    <row r="156" customFormat="false" ht="12.75" hidden="false" customHeight="true" outlineLevel="0" collapsed="false">
      <c r="A156" s="105"/>
      <c r="B156" s="105"/>
    </row>
    <row r="157" customFormat="false" ht="12.75" hidden="false" customHeight="true" outlineLevel="0" collapsed="false">
      <c r="A157" s="105"/>
      <c r="B157" s="105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106" width="9.14"/>
  </cols>
  <sheetData>
    <row r="1" customFormat="false" ht="81.75" hidden="false" customHeight="true" outlineLevel="0" collapsed="false">
      <c r="A1" s="105"/>
      <c r="B1" s="105"/>
      <c r="C1" s="107" t="s">
        <v>233</v>
      </c>
    </row>
    <row r="2" customFormat="false" ht="19.5" hidden="false" customHeight="true" outlineLevel="0" collapsed="false">
      <c r="A2" s="108"/>
      <c r="B2" s="108"/>
      <c r="C2" s="109" t="s">
        <v>234</v>
      </c>
    </row>
    <row r="3" customFormat="false" ht="107.25" hidden="false" customHeight="true" outlineLevel="0" collapsed="false">
      <c r="A3" s="110" t="s">
        <v>235</v>
      </c>
      <c r="B3" s="110"/>
      <c r="C3" s="110"/>
    </row>
    <row r="4" customFormat="false" ht="12.75" hidden="false" customHeight="true" outlineLevel="0" collapsed="false">
      <c r="A4" s="105"/>
      <c r="B4" s="105"/>
    </row>
    <row r="5" customFormat="false" ht="14.25" hidden="false" customHeight="true" outlineLevel="0" collapsed="false">
      <c r="A5" s="111" t="s">
        <v>193</v>
      </c>
      <c r="B5" s="111"/>
      <c r="C5" s="112" t="s">
        <v>194</v>
      </c>
      <c r="D5" s="0"/>
      <c r="E5" s="0"/>
    </row>
    <row r="6" customFormat="false" ht="52.5" hidden="false" customHeight="true" outlineLevel="0" collapsed="false">
      <c r="A6" s="111" t="s">
        <v>195</v>
      </c>
      <c r="B6" s="141" t="s">
        <v>196</v>
      </c>
      <c r="C6" s="112"/>
      <c r="D6" s="0"/>
      <c r="E6" s="0"/>
    </row>
    <row r="7" customFormat="false" ht="43.5" hidden="false" customHeight="true" outlineLevel="0" collapsed="false">
      <c r="A7" s="111" t="n">
        <v>100</v>
      </c>
      <c r="B7" s="141"/>
      <c r="C7" s="80" t="s">
        <v>236</v>
      </c>
      <c r="D7" s="0"/>
      <c r="E7" s="0"/>
    </row>
    <row r="8" customFormat="false" ht="54.75" hidden="false" customHeight="true" outlineLevel="0" collapsed="false">
      <c r="A8" s="111"/>
      <c r="B8" s="142" t="s">
        <v>237</v>
      </c>
      <c r="C8" s="53" t="s">
        <v>19</v>
      </c>
      <c r="D8" s="0"/>
      <c r="E8" s="0"/>
    </row>
    <row r="9" customFormat="false" ht="70.5" hidden="false" customHeight="true" outlineLevel="0" collapsed="false">
      <c r="A9" s="111"/>
      <c r="B9" s="143" t="s">
        <v>238</v>
      </c>
      <c r="C9" s="53" t="s">
        <v>21</v>
      </c>
      <c r="D9" s="0"/>
      <c r="E9" s="0"/>
    </row>
    <row r="10" customFormat="false" ht="55.5" hidden="false" customHeight="true" outlineLevel="0" collapsed="false">
      <c r="A10" s="111"/>
      <c r="B10" s="143" t="s">
        <v>239</v>
      </c>
      <c r="C10" s="53" t="s">
        <v>23</v>
      </c>
      <c r="D10" s="0"/>
      <c r="E10" s="0"/>
    </row>
    <row r="11" customFormat="false" ht="52.5" hidden="false" customHeight="true" outlineLevel="0" collapsed="false">
      <c r="A11" s="111"/>
      <c r="B11" s="142" t="s">
        <v>240</v>
      </c>
      <c r="C11" s="53" t="s">
        <v>25</v>
      </c>
      <c r="D11" s="0"/>
      <c r="E11" s="0"/>
    </row>
    <row r="12" customFormat="false" ht="50.25" hidden="false" customHeight="true" outlineLevel="0" collapsed="false">
      <c r="A12" s="144" t="s">
        <v>241</v>
      </c>
      <c r="B12" s="142"/>
      <c r="C12" s="93" t="s">
        <v>242</v>
      </c>
      <c r="D12" s="0"/>
      <c r="E12" s="0"/>
    </row>
    <row r="13" customFormat="false" ht="60" hidden="false" customHeight="true" outlineLevel="0" collapsed="false">
      <c r="A13" s="145"/>
      <c r="B13" s="142" t="s">
        <v>243</v>
      </c>
      <c r="C13" s="22" t="s">
        <v>244</v>
      </c>
      <c r="D13" s="0"/>
      <c r="E13" s="0"/>
    </row>
    <row r="14" customFormat="false" ht="25.5" hidden="false" customHeight="true" outlineLevel="0" collapsed="false">
      <c r="A14" s="145"/>
      <c r="B14" s="142" t="s">
        <v>245</v>
      </c>
      <c r="C14" s="146" t="s">
        <v>31</v>
      </c>
      <c r="D14" s="0"/>
      <c r="E14" s="0"/>
    </row>
    <row r="15" customFormat="false" ht="27" hidden="false" customHeight="true" outlineLevel="0" collapsed="false">
      <c r="A15" s="145"/>
      <c r="B15" s="142" t="s">
        <v>246</v>
      </c>
      <c r="C15" s="22" t="s">
        <v>33</v>
      </c>
      <c r="D15" s="0"/>
      <c r="E15" s="0"/>
    </row>
    <row r="16" customFormat="false" ht="38.25" hidden="false" customHeight="true" outlineLevel="0" collapsed="false">
      <c r="A16" s="145"/>
      <c r="B16" s="142" t="s">
        <v>247</v>
      </c>
      <c r="C16" s="22" t="s">
        <v>248</v>
      </c>
      <c r="D16" s="0"/>
      <c r="E16" s="0"/>
    </row>
    <row r="17" customFormat="false" ht="29.25" hidden="false" customHeight="true" outlineLevel="0" collapsed="false">
      <c r="A17" s="145"/>
      <c r="B17" s="142" t="s">
        <v>249</v>
      </c>
      <c r="C17" s="22" t="s">
        <v>46</v>
      </c>
      <c r="D17" s="0"/>
      <c r="E17" s="0"/>
    </row>
    <row r="18" customFormat="false" ht="29.25" hidden="false" customHeight="true" outlineLevel="0" collapsed="false">
      <c r="A18" s="145"/>
      <c r="B18" s="142" t="s">
        <v>250</v>
      </c>
      <c r="C18" s="22" t="s">
        <v>50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105"/>
      <c r="B24" s="105"/>
      <c r="D24" s="0"/>
      <c r="E24" s="0"/>
    </row>
    <row r="25" customFormat="false" ht="44.25" hidden="false" customHeight="true" outlineLevel="0" collapsed="false">
      <c r="A25" s="105"/>
      <c r="B25" s="105"/>
      <c r="D25" s="0"/>
      <c r="E25" s="0"/>
    </row>
    <row r="26" customFormat="false" ht="44.25" hidden="false" customHeight="true" outlineLevel="0" collapsed="false">
      <c r="A26" s="105"/>
      <c r="B26" s="105"/>
      <c r="D26" s="0"/>
      <c r="E26" s="0"/>
    </row>
    <row r="27" customFormat="false" ht="44.25" hidden="false" customHeight="true" outlineLevel="0" collapsed="false">
      <c r="A27" s="105"/>
      <c r="B27" s="105"/>
      <c r="D27" s="0"/>
      <c r="E27" s="0"/>
    </row>
    <row r="28" customFormat="false" ht="44.25" hidden="false" customHeight="true" outlineLevel="0" collapsed="false">
      <c r="A28" s="105"/>
      <c r="B28" s="105"/>
      <c r="D28" s="0"/>
      <c r="E28" s="0"/>
    </row>
    <row r="29" customFormat="false" ht="61.5" hidden="false" customHeight="true" outlineLevel="0" collapsed="false">
      <c r="A29" s="105"/>
      <c r="B29" s="105"/>
      <c r="D29" s="0"/>
      <c r="E29" s="0"/>
    </row>
    <row r="30" customFormat="false" ht="37.5" hidden="false" customHeight="true" outlineLevel="0" collapsed="false">
      <c r="A30" s="105"/>
      <c r="B30" s="105"/>
      <c r="D30" s="0"/>
      <c r="E30" s="0"/>
    </row>
    <row r="31" customFormat="false" ht="62.25" hidden="false" customHeight="true" outlineLevel="0" collapsed="false">
      <c r="A31" s="105"/>
      <c r="B31" s="105"/>
      <c r="D31" s="0"/>
      <c r="E31" s="0"/>
    </row>
    <row r="32" customFormat="false" ht="69.75" hidden="false" customHeight="true" outlineLevel="0" collapsed="false">
      <c r="A32" s="105"/>
      <c r="B32" s="105"/>
      <c r="D32" s="0"/>
      <c r="E32" s="0"/>
    </row>
    <row r="33" customFormat="false" ht="69.75" hidden="false" customHeight="true" outlineLevel="0" collapsed="false">
      <c r="A33" s="105"/>
      <c r="B33" s="105"/>
      <c r="D33" s="0"/>
      <c r="E33" s="0"/>
    </row>
    <row r="34" customFormat="false" ht="69.75" hidden="false" customHeight="true" outlineLevel="0" collapsed="false">
      <c r="A34" s="105"/>
      <c r="B34" s="105"/>
      <c r="D34" s="0"/>
      <c r="E34" s="0"/>
    </row>
    <row r="35" customFormat="false" ht="53.25" hidden="false" customHeight="true" outlineLevel="0" collapsed="false">
      <c r="A35" s="105"/>
      <c r="B35" s="105"/>
      <c r="D35" s="0"/>
      <c r="E35" s="0"/>
    </row>
    <row r="36" customFormat="false" ht="60" hidden="false" customHeight="true" outlineLevel="0" collapsed="false">
      <c r="A36" s="105"/>
      <c r="B36" s="105"/>
      <c r="D36" s="0"/>
      <c r="E36" s="0"/>
    </row>
    <row r="37" customFormat="false" ht="75.75" hidden="false" customHeight="true" outlineLevel="0" collapsed="false">
      <c r="A37" s="105"/>
      <c r="B37" s="105"/>
      <c r="D37" s="0"/>
      <c r="E37" s="0"/>
    </row>
    <row r="38" customFormat="false" ht="51.75" hidden="false" customHeight="true" outlineLevel="0" collapsed="false">
      <c r="A38" s="105"/>
      <c r="B38" s="105"/>
      <c r="D38" s="0"/>
      <c r="E38" s="0"/>
    </row>
    <row r="39" customFormat="false" ht="75" hidden="false" customHeight="true" outlineLevel="0" collapsed="false">
      <c r="A39" s="105"/>
      <c r="B39" s="105"/>
    </row>
    <row r="40" customFormat="false" ht="75" hidden="false" customHeight="true" outlineLevel="0" collapsed="false">
      <c r="A40" s="105"/>
      <c r="B40" s="105"/>
    </row>
    <row r="41" customFormat="false" ht="75" hidden="false" customHeight="true" outlineLevel="0" collapsed="false">
      <c r="A41" s="105"/>
      <c r="B41" s="105"/>
    </row>
    <row r="42" customFormat="false" ht="75" hidden="false" customHeight="true" outlineLevel="0" collapsed="false">
      <c r="A42" s="105"/>
      <c r="B42" s="105"/>
    </row>
    <row r="43" customFormat="false" ht="75" hidden="false" customHeight="true" outlineLevel="0" collapsed="false">
      <c r="A43" s="105"/>
      <c r="B43" s="105"/>
    </row>
    <row r="44" customFormat="false" ht="53.25" hidden="false" customHeight="true" outlineLevel="0" collapsed="false">
      <c r="A44" s="105"/>
      <c r="B44" s="105"/>
    </row>
    <row r="45" customFormat="false" ht="61.5" hidden="false" customHeight="true" outlineLevel="0" collapsed="false">
      <c r="A45" s="105"/>
      <c r="B45" s="105"/>
    </row>
    <row r="46" customFormat="false" ht="37.5" hidden="false" customHeight="true" outlineLevel="0" collapsed="false">
      <c r="A46" s="105"/>
      <c r="B46" s="105"/>
    </row>
    <row r="47" customFormat="false" ht="42.75" hidden="false" customHeight="true" outlineLevel="0" collapsed="false">
      <c r="A47" s="105"/>
      <c r="B47" s="105"/>
    </row>
    <row r="48" customFormat="false" ht="12.75" hidden="false" customHeight="false" outlineLevel="0" collapsed="false">
      <c r="A48" s="105"/>
      <c r="B48" s="105"/>
    </row>
    <row r="49" customFormat="false" ht="12.75" hidden="false" customHeight="false" outlineLevel="0" collapsed="false">
      <c r="A49" s="105"/>
      <c r="B49" s="105"/>
    </row>
    <row r="50" customFormat="false" ht="12.75" hidden="false" customHeight="false" outlineLevel="0" collapsed="false">
      <c r="A50" s="105"/>
      <c r="B50" s="105"/>
    </row>
    <row r="51" customFormat="false" ht="12.75" hidden="false" customHeight="false" outlineLevel="0" collapsed="false">
      <c r="A51" s="105"/>
      <c r="B51" s="105"/>
    </row>
    <row r="52" customFormat="false" ht="12.75" hidden="false" customHeight="false" outlineLevel="0" collapsed="false">
      <c r="A52" s="105"/>
      <c r="B52" s="105"/>
    </row>
    <row r="53" customFormat="false" ht="12.75" hidden="false" customHeight="false" outlineLevel="0" collapsed="false">
      <c r="A53" s="105"/>
      <c r="B53" s="105"/>
    </row>
    <row r="54" customFormat="false" ht="12.75" hidden="false" customHeight="false" outlineLevel="0" collapsed="false">
      <c r="A54" s="105"/>
      <c r="B54" s="105"/>
    </row>
    <row r="55" customFormat="false" ht="12.75" hidden="false" customHeight="false" outlineLevel="0" collapsed="false">
      <c r="A55" s="105"/>
      <c r="B55" s="105"/>
    </row>
    <row r="56" customFormat="false" ht="12.75" hidden="false" customHeight="false" outlineLevel="0" collapsed="false">
      <c r="A56" s="105"/>
      <c r="B56" s="105"/>
    </row>
    <row r="57" customFormat="false" ht="12.75" hidden="false" customHeight="false" outlineLevel="0" collapsed="false">
      <c r="A57" s="105"/>
      <c r="B57" s="105"/>
    </row>
    <row r="58" customFormat="false" ht="12.75" hidden="false" customHeight="false" outlineLevel="0" collapsed="false">
      <c r="A58" s="105"/>
      <c r="B58" s="105"/>
    </row>
    <row r="59" customFormat="false" ht="12.75" hidden="false" customHeight="false" outlineLevel="0" collapsed="false">
      <c r="A59" s="105"/>
      <c r="B59" s="105"/>
    </row>
    <row r="60" customFormat="false" ht="12.75" hidden="false" customHeight="false" outlineLevel="0" collapsed="false">
      <c r="A60" s="105"/>
      <c r="B60" s="105"/>
    </row>
    <row r="61" customFormat="false" ht="12.75" hidden="false" customHeight="false" outlineLevel="0" collapsed="false">
      <c r="A61" s="105"/>
      <c r="B61" s="105"/>
    </row>
    <row r="62" customFormat="false" ht="12.75" hidden="false" customHeight="false" outlineLevel="0" collapsed="false">
      <c r="A62" s="105"/>
      <c r="B62" s="105"/>
    </row>
    <row r="63" customFormat="false" ht="12.75" hidden="false" customHeight="false" outlineLevel="0" collapsed="false">
      <c r="A63" s="105"/>
      <c r="B63" s="105"/>
    </row>
    <row r="64" customFormat="false" ht="12.75" hidden="false" customHeight="false" outlineLevel="0" collapsed="false">
      <c r="A64" s="105"/>
      <c r="B64" s="105"/>
    </row>
    <row r="65" customFormat="false" ht="12.75" hidden="false" customHeight="false" outlineLevel="0" collapsed="false">
      <c r="A65" s="105"/>
      <c r="B65" s="105"/>
    </row>
    <row r="66" customFormat="false" ht="12.75" hidden="false" customHeight="false" outlineLevel="0" collapsed="false">
      <c r="A66" s="105"/>
      <c r="B66" s="105"/>
    </row>
    <row r="67" customFormat="false" ht="12.75" hidden="false" customHeight="false" outlineLevel="0" collapsed="false">
      <c r="A67" s="105"/>
      <c r="B67" s="105"/>
    </row>
    <row r="68" customFormat="false" ht="12.75" hidden="false" customHeight="false" outlineLevel="0" collapsed="false">
      <c r="A68" s="105"/>
      <c r="B68" s="105"/>
    </row>
    <row r="69" customFormat="false" ht="12.75" hidden="false" customHeight="false" outlineLevel="0" collapsed="false">
      <c r="A69" s="105"/>
      <c r="B69" s="105"/>
    </row>
    <row r="70" customFormat="false" ht="12.75" hidden="false" customHeight="false" outlineLevel="0" collapsed="false">
      <c r="A70" s="105"/>
      <c r="B70" s="105"/>
    </row>
    <row r="71" customFormat="false" ht="12.75" hidden="false" customHeight="false" outlineLevel="0" collapsed="false">
      <c r="A71" s="105"/>
      <c r="B71" s="105"/>
    </row>
    <row r="72" customFormat="false" ht="12.75" hidden="false" customHeight="false" outlineLevel="0" collapsed="false">
      <c r="A72" s="105"/>
      <c r="B72" s="105"/>
    </row>
    <row r="73" customFormat="false" ht="12.75" hidden="false" customHeight="true" outlineLevel="0" collapsed="false">
      <c r="A73" s="105"/>
      <c r="B73" s="105"/>
    </row>
    <row r="74" customFormat="false" ht="12.75" hidden="false" customHeight="true" outlineLevel="0" collapsed="false">
      <c r="A74" s="105"/>
      <c r="B74" s="105"/>
    </row>
    <row r="75" customFormat="false" ht="12.75" hidden="false" customHeight="true" outlineLevel="0" collapsed="false">
      <c r="A75" s="105"/>
      <c r="B75" s="105"/>
    </row>
    <row r="76" customFormat="false" ht="12.75" hidden="false" customHeight="true" outlineLevel="0" collapsed="false">
      <c r="A76" s="105"/>
      <c r="B76" s="105"/>
    </row>
    <row r="77" customFormat="false" ht="12.75" hidden="false" customHeight="true" outlineLevel="0" collapsed="false">
      <c r="A77" s="105"/>
      <c r="B77" s="105"/>
    </row>
    <row r="78" customFormat="false" ht="12.75" hidden="false" customHeight="true" outlineLevel="0" collapsed="false">
      <c r="A78" s="105"/>
      <c r="B78" s="105"/>
    </row>
    <row r="79" customFormat="false" ht="12.75" hidden="false" customHeight="true" outlineLevel="0" collapsed="false">
      <c r="A79" s="105"/>
      <c r="B79" s="105"/>
    </row>
    <row r="80" customFormat="false" ht="12.75" hidden="false" customHeight="true" outlineLevel="0" collapsed="false">
      <c r="A80" s="105"/>
      <c r="B80" s="105"/>
    </row>
    <row r="81" customFormat="false" ht="12.75" hidden="false" customHeight="true" outlineLevel="0" collapsed="false">
      <c r="A81" s="105"/>
      <c r="B81" s="105"/>
    </row>
    <row r="82" customFormat="false" ht="12.75" hidden="false" customHeight="true" outlineLevel="0" collapsed="false">
      <c r="A82" s="105"/>
      <c r="B82" s="105"/>
    </row>
    <row r="83" customFormat="false" ht="12.75" hidden="false" customHeight="true" outlineLevel="0" collapsed="false">
      <c r="A83" s="105"/>
      <c r="B83" s="105"/>
    </row>
    <row r="84" customFormat="false" ht="12.75" hidden="false" customHeight="true" outlineLevel="0" collapsed="false">
      <c r="A84" s="105"/>
      <c r="B84" s="105"/>
    </row>
    <row r="85" customFormat="false" ht="12.75" hidden="false" customHeight="true" outlineLevel="0" collapsed="false">
      <c r="A85" s="105"/>
      <c r="B85" s="105"/>
    </row>
    <row r="86" customFormat="false" ht="12.75" hidden="false" customHeight="true" outlineLevel="0" collapsed="false">
      <c r="A86" s="105"/>
      <c r="B86" s="105"/>
    </row>
    <row r="87" customFormat="false" ht="12.75" hidden="false" customHeight="true" outlineLevel="0" collapsed="false">
      <c r="A87" s="105"/>
      <c r="B87" s="105"/>
    </row>
    <row r="88" customFormat="false" ht="12.75" hidden="false" customHeight="true" outlineLevel="0" collapsed="false">
      <c r="A88" s="105"/>
      <c r="B88" s="105"/>
    </row>
    <row r="89" customFormat="false" ht="12.75" hidden="false" customHeight="true" outlineLevel="0" collapsed="false">
      <c r="A89" s="105"/>
      <c r="B89" s="105"/>
    </row>
    <row r="90" customFormat="false" ht="12.75" hidden="false" customHeight="true" outlineLevel="0" collapsed="false">
      <c r="A90" s="105"/>
      <c r="B90" s="105"/>
    </row>
    <row r="91" customFormat="false" ht="12.75" hidden="false" customHeight="true" outlineLevel="0" collapsed="false">
      <c r="A91" s="105"/>
      <c r="B91" s="105"/>
    </row>
    <row r="92" customFormat="false" ht="12.75" hidden="false" customHeight="true" outlineLevel="0" collapsed="false">
      <c r="A92" s="105"/>
      <c r="B92" s="105"/>
    </row>
    <row r="93" customFormat="false" ht="12.75" hidden="false" customHeight="true" outlineLevel="0" collapsed="false">
      <c r="A93" s="105"/>
      <c r="B93" s="105"/>
    </row>
    <row r="94" customFormat="false" ht="12.75" hidden="false" customHeight="true" outlineLevel="0" collapsed="false">
      <c r="A94" s="105"/>
      <c r="B94" s="105"/>
    </row>
    <row r="95" customFormat="false" ht="12.75" hidden="false" customHeight="true" outlineLevel="0" collapsed="false">
      <c r="A95" s="105"/>
      <c r="B95" s="105"/>
    </row>
    <row r="96" customFormat="false" ht="12.75" hidden="false" customHeight="true" outlineLevel="0" collapsed="false">
      <c r="A96" s="105"/>
      <c r="B96" s="105"/>
    </row>
    <row r="97" customFormat="false" ht="12.75" hidden="false" customHeight="true" outlineLevel="0" collapsed="false">
      <c r="A97" s="105"/>
      <c r="B97" s="105"/>
    </row>
    <row r="98" customFormat="false" ht="12.75" hidden="false" customHeight="true" outlineLevel="0" collapsed="false">
      <c r="A98" s="105"/>
      <c r="B98" s="105"/>
    </row>
    <row r="99" customFormat="false" ht="12.75" hidden="false" customHeight="true" outlineLevel="0" collapsed="false">
      <c r="A99" s="105"/>
      <c r="B99" s="105"/>
    </row>
    <row r="100" customFormat="false" ht="12.75" hidden="false" customHeight="true" outlineLevel="0" collapsed="false">
      <c r="A100" s="105"/>
      <c r="B100" s="105"/>
    </row>
    <row r="101" customFormat="false" ht="12.75" hidden="false" customHeight="true" outlineLevel="0" collapsed="false">
      <c r="A101" s="105"/>
      <c r="B101" s="105"/>
    </row>
    <row r="102" customFormat="false" ht="12.75" hidden="false" customHeight="true" outlineLevel="0" collapsed="false">
      <c r="A102" s="105"/>
      <c r="B102" s="105"/>
    </row>
    <row r="103" customFormat="false" ht="12.75" hidden="false" customHeight="true" outlineLevel="0" collapsed="false">
      <c r="A103" s="105"/>
      <c r="B103" s="105"/>
    </row>
    <row r="104" customFormat="false" ht="12.75" hidden="false" customHeight="true" outlineLevel="0" collapsed="false">
      <c r="A104" s="105"/>
      <c r="B104" s="105"/>
    </row>
    <row r="105" customFormat="false" ht="12.75" hidden="false" customHeight="true" outlineLevel="0" collapsed="false">
      <c r="A105" s="105"/>
      <c r="B105" s="105"/>
    </row>
    <row r="106" customFormat="false" ht="12.75" hidden="false" customHeight="true" outlineLevel="0" collapsed="false">
      <c r="A106" s="105"/>
      <c r="B106" s="105"/>
    </row>
    <row r="107" customFormat="false" ht="12.75" hidden="false" customHeight="true" outlineLevel="0" collapsed="false">
      <c r="A107" s="105"/>
      <c r="B107" s="105"/>
    </row>
    <row r="108" customFormat="false" ht="12.75" hidden="false" customHeight="true" outlineLevel="0" collapsed="false">
      <c r="A108" s="105"/>
      <c r="B108" s="105"/>
    </row>
    <row r="109" customFormat="false" ht="12.75" hidden="false" customHeight="true" outlineLevel="0" collapsed="false">
      <c r="A109" s="105"/>
      <c r="B109" s="105"/>
    </row>
    <row r="110" customFormat="false" ht="12.75" hidden="false" customHeight="true" outlineLevel="0" collapsed="false">
      <c r="A110" s="105"/>
      <c r="B110" s="105"/>
    </row>
    <row r="111" customFormat="false" ht="12.75" hidden="false" customHeight="true" outlineLevel="0" collapsed="false">
      <c r="A111" s="105"/>
      <c r="B111" s="105"/>
    </row>
    <row r="112" customFormat="false" ht="12.75" hidden="false" customHeight="true" outlineLevel="0" collapsed="false">
      <c r="A112" s="105"/>
      <c r="B112" s="105"/>
    </row>
    <row r="113" customFormat="false" ht="12.75" hidden="false" customHeight="true" outlineLevel="0" collapsed="false">
      <c r="A113" s="105"/>
      <c r="B113" s="105"/>
    </row>
    <row r="114" customFormat="false" ht="12.75" hidden="false" customHeight="true" outlineLevel="0" collapsed="false">
      <c r="A114" s="105"/>
      <c r="B114" s="105"/>
    </row>
    <row r="115" customFormat="false" ht="12.75" hidden="false" customHeight="true" outlineLevel="0" collapsed="false">
      <c r="A115" s="105"/>
      <c r="B115" s="105"/>
    </row>
    <row r="116" customFormat="false" ht="12.75" hidden="false" customHeight="true" outlineLevel="0" collapsed="false">
      <c r="A116" s="105"/>
      <c r="B116" s="105"/>
    </row>
    <row r="117" customFormat="false" ht="12.75" hidden="false" customHeight="true" outlineLevel="0" collapsed="false">
      <c r="A117" s="105"/>
      <c r="B117" s="105"/>
    </row>
    <row r="118" customFormat="false" ht="12.75" hidden="false" customHeight="true" outlineLevel="0" collapsed="false">
      <c r="A118" s="105"/>
      <c r="B118" s="105"/>
    </row>
    <row r="119" customFormat="false" ht="12.75" hidden="false" customHeight="true" outlineLevel="0" collapsed="false">
      <c r="A119" s="105"/>
      <c r="B119" s="105"/>
    </row>
    <row r="120" customFormat="false" ht="12.75" hidden="false" customHeight="true" outlineLevel="0" collapsed="false">
      <c r="A120" s="105"/>
      <c r="B120" s="105"/>
    </row>
    <row r="121" customFormat="false" ht="12.75" hidden="false" customHeight="true" outlineLevel="0" collapsed="false">
      <c r="A121" s="105"/>
      <c r="B121" s="105"/>
    </row>
    <row r="122" customFormat="false" ht="12.75" hidden="false" customHeight="true" outlineLevel="0" collapsed="false">
      <c r="A122" s="105"/>
      <c r="B122" s="105"/>
    </row>
    <row r="123" customFormat="false" ht="12.75" hidden="false" customHeight="true" outlineLevel="0" collapsed="false">
      <c r="A123" s="105"/>
      <c r="B123" s="105"/>
    </row>
    <row r="124" customFormat="false" ht="12.75" hidden="false" customHeight="true" outlineLevel="0" collapsed="false">
      <c r="A124" s="105"/>
      <c r="B124" s="105"/>
    </row>
    <row r="125" customFormat="false" ht="12.75" hidden="false" customHeight="true" outlineLevel="0" collapsed="false">
      <c r="A125" s="105"/>
      <c r="B125" s="105"/>
    </row>
    <row r="126" customFormat="false" ht="12.75" hidden="false" customHeight="true" outlineLevel="0" collapsed="false">
      <c r="A126" s="105"/>
      <c r="B126" s="105"/>
    </row>
    <row r="127" customFormat="false" ht="12.75" hidden="false" customHeight="true" outlineLevel="0" collapsed="false">
      <c r="A127" s="105"/>
      <c r="B127" s="105"/>
    </row>
    <row r="128" customFormat="false" ht="12.75" hidden="false" customHeight="true" outlineLevel="0" collapsed="false">
      <c r="A128" s="105"/>
      <c r="B128" s="105"/>
    </row>
    <row r="129" customFormat="false" ht="12.75" hidden="false" customHeight="true" outlineLevel="0" collapsed="false">
      <c r="A129" s="105"/>
      <c r="B129" s="105"/>
    </row>
    <row r="130" customFormat="false" ht="12.75" hidden="false" customHeight="true" outlineLevel="0" collapsed="false">
      <c r="A130" s="105"/>
      <c r="B130" s="105"/>
    </row>
    <row r="131" customFormat="false" ht="12.75" hidden="false" customHeight="true" outlineLevel="0" collapsed="false">
      <c r="A131" s="105"/>
      <c r="B131" s="105"/>
    </row>
    <row r="132" customFormat="false" ht="12.75" hidden="false" customHeight="true" outlineLevel="0" collapsed="false">
      <c r="A132" s="105"/>
      <c r="B132" s="105"/>
    </row>
    <row r="133" customFormat="false" ht="12.75" hidden="false" customHeight="true" outlineLevel="0" collapsed="false">
      <c r="A133" s="105"/>
      <c r="B133" s="105"/>
    </row>
    <row r="134" customFormat="false" ht="12.75" hidden="false" customHeight="true" outlineLevel="0" collapsed="false">
      <c r="A134" s="105"/>
      <c r="B134" s="105"/>
    </row>
    <row r="135" customFormat="false" ht="12.75" hidden="false" customHeight="true" outlineLevel="0" collapsed="false">
      <c r="A135" s="105"/>
      <c r="B135" s="105"/>
    </row>
    <row r="136" customFormat="false" ht="12.75" hidden="false" customHeight="true" outlineLevel="0" collapsed="false">
      <c r="A136" s="105"/>
      <c r="B136" s="105"/>
    </row>
    <row r="137" customFormat="false" ht="12.75" hidden="false" customHeight="true" outlineLevel="0" collapsed="false">
      <c r="A137" s="105"/>
      <c r="B137" s="105"/>
    </row>
    <row r="138" customFormat="false" ht="12.75" hidden="false" customHeight="true" outlineLevel="0" collapsed="false">
      <c r="A138" s="105"/>
      <c r="B138" s="105"/>
    </row>
    <row r="139" customFormat="false" ht="12.75" hidden="false" customHeight="true" outlineLevel="0" collapsed="false">
      <c r="A139" s="105"/>
      <c r="B139" s="105"/>
    </row>
    <row r="140" customFormat="false" ht="12.75" hidden="false" customHeight="true" outlineLevel="0" collapsed="false">
      <c r="A140" s="105"/>
      <c r="B140" s="105"/>
    </row>
    <row r="141" customFormat="false" ht="12.75" hidden="false" customHeight="true" outlineLevel="0" collapsed="false">
      <c r="A141" s="105"/>
      <c r="B141" s="105"/>
    </row>
    <row r="142" customFormat="false" ht="12.75" hidden="false" customHeight="true" outlineLevel="0" collapsed="false">
      <c r="A142" s="105"/>
      <c r="B142" s="105"/>
    </row>
    <row r="143" customFormat="false" ht="12.75" hidden="false" customHeight="true" outlineLevel="0" collapsed="false">
      <c r="A143" s="105"/>
      <c r="B143" s="105"/>
    </row>
    <row r="144" customFormat="false" ht="12.75" hidden="false" customHeight="true" outlineLevel="0" collapsed="false">
      <c r="A144" s="105"/>
      <c r="B144" s="105"/>
    </row>
    <row r="145" customFormat="false" ht="12.75" hidden="false" customHeight="true" outlineLevel="0" collapsed="false">
      <c r="A145" s="105"/>
      <c r="B145" s="105"/>
    </row>
    <row r="146" customFormat="false" ht="12.75" hidden="false" customHeight="true" outlineLevel="0" collapsed="false">
      <c r="A146" s="105"/>
      <c r="B146" s="105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8.99"/>
    <col collapsed="false" customWidth="true" hidden="false" outlineLevel="0" max="2" min="2" style="148" width="7.42"/>
    <col collapsed="false" customWidth="true" hidden="false" outlineLevel="0" max="3" min="3" style="147" width="5.28"/>
    <col collapsed="false" customWidth="true" hidden="false" outlineLevel="0" max="4" min="4" style="147" width="5.56"/>
    <col collapsed="false" customWidth="true" hidden="false" outlineLevel="0" max="5" min="5" style="147" width="12.56"/>
    <col collapsed="false" customWidth="true" hidden="false" outlineLevel="0" max="6" min="6" style="147" width="6.56"/>
    <col collapsed="false" customWidth="true" hidden="false" outlineLevel="0" max="7" min="7" style="147" width="13.99"/>
    <col collapsed="false" customWidth="true" hidden="true" outlineLevel="0" max="8" min="8" style="0" width="9.14"/>
  </cols>
  <sheetData>
    <row r="1" customFormat="false" ht="55.5" hidden="false" customHeight="true" outlineLevel="0" collapsed="false">
      <c r="A1" s="149"/>
      <c r="B1" s="149"/>
      <c r="C1" s="149"/>
      <c r="D1" s="149"/>
      <c r="E1" s="150" t="s">
        <v>251</v>
      </c>
      <c r="F1" s="150"/>
      <c r="G1" s="150"/>
    </row>
    <row r="2" customFormat="false" ht="100.5" hidden="false" customHeight="true" outlineLevel="0" collapsed="false">
      <c r="A2" s="151" t="s">
        <v>252</v>
      </c>
      <c r="B2" s="151"/>
      <c r="C2" s="151"/>
      <c r="D2" s="151"/>
      <c r="E2" s="151"/>
      <c r="F2" s="151"/>
      <c r="G2" s="151"/>
    </row>
    <row r="3" customFormat="false" ht="12.75" hidden="false" customHeight="true" outlineLevel="0" collapsed="false">
      <c r="A3" s="110"/>
      <c r="B3" s="110"/>
      <c r="C3" s="110"/>
      <c r="D3" s="2"/>
      <c r="E3" s="1"/>
      <c r="F3" s="107"/>
      <c r="G3" s="152"/>
    </row>
    <row r="4" customFormat="false" ht="12.75" hidden="false" customHeight="false" outlineLevel="0" collapsed="false">
      <c r="A4" s="153"/>
      <c r="B4" s="154"/>
      <c r="C4" s="153"/>
      <c r="D4" s="153"/>
      <c r="E4" s="153"/>
      <c r="F4" s="153"/>
      <c r="G4" s="6" t="s">
        <v>2</v>
      </c>
    </row>
    <row r="5" customFormat="false" ht="25.5" hidden="false" customHeight="true" outlineLevel="0" collapsed="false">
      <c r="A5" s="115" t="s">
        <v>253</v>
      </c>
      <c r="B5" s="155" t="s">
        <v>254</v>
      </c>
      <c r="C5" s="156" t="s">
        <v>255</v>
      </c>
      <c r="D5" s="156" t="s">
        <v>256</v>
      </c>
      <c r="E5" s="156" t="s">
        <v>257</v>
      </c>
      <c r="F5" s="156" t="s">
        <v>258</v>
      </c>
      <c r="G5" s="157" t="s">
        <v>259</v>
      </c>
    </row>
    <row r="6" customFormat="false" ht="12.75" hidden="false" customHeight="true" outlineLevel="0" collapsed="false">
      <c r="A6" s="115"/>
      <c r="B6" s="155"/>
      <c r="C6" s="156"/>
      <c r="D6" s="156"/>
      <c r="E6" s="156"/>
      <c r="F6" s="156"/>
      <c r="G6" s="157"/>
    </row>
    <row r="7" customFormat="false" ht="12.75" hidden="false" customHeight="false" outlineLevel="0" collapsed="false">
      <c r="A7" s="115"/>
      <c r="B7" s="155"/>
      <c r="C7" s="156"/>
      <c r="D7" s="156"/>
      <c r="E7" s="156"/>
      <c r="F7" s="156"/>
      <c r="G7" s="157"/>
    </row>
    <row r="8" customFormat="false" ht="12.75" hidden="false" customHeight="false" outlineLevel="0" collapsed="false">
      <c r="A8" s="115"/>
      <c r="B8" s="155"/>
      <c r="C8" s="156"/>
      <c r="D8" s="156"/>
      <c r="E8" s="156"/>
      <c r="F8" s="156"/>
      <c r="G8" s="157"/>
    </row>
    <row r="9" customFormat="false" ht="12.75" hidden="false" customHeight="false" outlineLevel="0" collapsed="false">
      <c r="A9" s="158" t="n">
        <v>1</v>
      </c>
      <c r="B9" s="158" t="n">
        <v>2</v>
      </c>
      <c r="C9" s="159" t="n">
        <v>3</v>
      </c>
      <c r="D9" s="159" t="n">
        <v>4</v>
      </c>
      <c r="E9" s="159" t="n">
        <v>5</v>
      </c>
      <c r="F9" s="159" t="n">
        <v>6</v>
      </c>
      <c r="G9" s="93" t="n">
        <v>7</v>
      </c>
    </row>
    <row r="10" customFormat="false" ht="13.5" hidden="false" customHeight="true" outlineLevel="0" collapsed="false">
      <c r="A10" s="160"/>
      <c r="B10" s="158"/>
      <c r="C10" s="161"/>
      <c r="D10" s="161"/>
      <c r="E10" s="161"/>
      <c r="F10" s="161"/>
      <c r="G10" s="162"/>
    </row>
    <row r="11" customFormat="false" ht="17.25" hidden="false" customHeight="true" outlineLevel="0" collapsed="false">
      <c r="A11" s="163" t="s">
        <v>260</v>
      </c>
      <c r="B11" s="164"/>
      <c r="C11" s="165"/>
      <c r="D11" s="166"/>
      <c r="E11" s="166"/>
      <c r="F11" s="166"/>
      <c r="G11" s="167" t="n">
        <f aca="false">G14+G90+G96+G124+G152+G220+G227+G258</f>
        <v>36013.3</v>
      </c>
    </row>
    <row r="12" customFormat="false" ht="37.5" hidden="false" customHeight="true" outlineLevel="0" collapsed="false">
      <c r="A12" s="168" t="s">
        <v>261</v>
      </c>
      <c r="B12" s="40" t="n">
        <v>570</v>
      </c>
      <c r="C12" s="169"/>
      <c r="D12" s="170"/>
      <c r="E12" s="170"/>
      <c r="F12" s="170"/>
      <c r="G12" s="171" t="n">
        <f aca="false">G11</f>
        <v>36013.3</v>
      </c>
    </row>
    <row r="13" s="15" customFormat="true" ht="13.5" hidden="false" customHeight="true" outlineLevel="0" collapsed="false">
      <c r="A13" s="172" t="s">
        <v>262</v>
      </c>
      <c r="B13" s="137"/>
      <c r="C13" s="173"/>
      <c r="D13" s="174"/>
      <c r="E13" s="175"/>
      <c r="F13" s="175"/>
      <c r="G13" s="176"/>
    </row>
    <row r="14" customFormat="false" ht="21.75" hidden="false" customHeight="true" outlineLevel="0" collapsed="false">
      <c r="A14" s="177" t="s">
        <v>263</v>
      </c>
      <c r="B14" s="178" t="n">
        <v>570</v>
      </c>
      <c r="C14" s="179" t="s">
        <v>264</v>
      </c>
      <c r="D14" s="180"/>
      <c r="E14" s="180"/>
      <c r="F14" s="180"/>
      <c r="G14" s="181" t="n">
        <f aca="false">G15+G33+G48+G62+G58</f>
        <v>16122.6</v>
      </c>
    </row>
    <row r="15" customFormat="false" ht="42" hidden="false" customHeight="true" outlineLevel="0" collapsed="false">
      <c r="A15" s="182" t="s">
        <v>265</v>
      </c>
      <c r="B15" s="17" t="n">
        <v>570</v>
      </c>
      <c r="C15" s="183" t="s">
        <v>264</v>
      </c>
      <c r="D15" s="183" t="s">
        <v>266</v>
      </c>
      <c r="E15" s="184"/>
      <c r="F15" s="184"/>
      <c r="G15" s="185" t="n">
        <f aca="false">G16</f>
        <v>2623.6</v>
      </c>
    </row>
    <row r="16" s="190" customFormat="true" ht="12.75" hidden="false" customHeight="false" outlineLevel="0" collapsed="false">
      <c r="A16" s="186" t="s">
        <v>267</v>
      </c>
      <c r="B16" s="137" t="n">
        <v>570</v>
      </c>
      <c r="C16" s="187" t="s">
        <v>264</v>
      </c>
      <c r="D16" s="187" t="s">
        <v>266</v>
      </c>
      <c r="E16" s="188" t="s">
        <v>268</v>
      </c>
      <c r="F16" s="188"/>
      <c r="G16" s="189" t="n">
        <f aca="false">G17</f>
        <v>2623.6</v>
      </c>
    </row>
    <row r="17" customFormat="false" ht="25.5" hidden="false" customHeight="false" outlineLevel="0" collapsed="false">
      <c r="A17" s="186" t="s">
        <v>269</v>
      </c>
      <c r="B17" s="137" t="n">
        <v>570</v>
      </c>
      <c r="C17" s="187" t="s">
        <v>264</v>
      </c>
      <c r="D17" s="187" t="s">
        <v>266</v>
      </c>
      <c r="E17" s="188" t="s">
        <v>270</v>
      </c>
      <c r="F17" s="188"/>
      <c r="G17" s="189" t="n">
        <f aca="false">G18</f>
        <v>2623.6</v>
      </c>
    </row>
    <row r="18" customFormat="false" ht="63.75" hidden="false" customHeight="false" outlineLevel="0" collapsed="false">
      <c r="A18" s="186" t="s">
        <v>271</v>
      </c>
      <c r="B18" s="137" t="n">
        <v>570</v>
      </c>
      <c r="C18" s="191" t="s">
        <v>264</v>
      </c>
      <c r="D18" s="191" t="s">
        <v>266</v>
      </c>
      <c r="E18" s="188" t="s">
        <v>270</v>
      </c>
      <c r="F18" s="191" t="s">
        <v>272</v>
      </c>
      <c r="G18" s="192" t="n">
        <v>2623.6</v>
      </c>
    </row>
    <row r="19" customFormat="false" ht="38.25" hidden="true" customHeight="false" outlineLevel="0" collapsed="false">
      <c r="A19" s="193" t="s">
        <v>273</v>
      </c>
      <c r="B19" s="50" t="n">
        <v>570</v>
      </c>
      <c r="C19" s="194" t="s">
        <v>264</v>
      </c>
      <c r="D19" s="195" t="s">
        <v>274</v>
      </c>
      <c r="E19" s="195"/>
      <c r="F19" s="195"/>
      <c r="G19" s="196" t="n">
        <f aca="false">G20</f>
        <v>0</v>
      </c>
    </row>
    <row r="20" customFormat="false" ht="12.75" hidden="true" customHeight="false" outlineLevel="0" collapsed="false">
      <c r="A20" s="193" t="s">
        <v>275</v>
      </c>
      <c r="B20" s="50" t="n">
        <v>570</v>
      </c>
      <c r="C20" s="194" t="s">
        <v>264</v>
      </c>
      <c r="D20" s="195" t="s">
        <v>274</v>
      </c>
      <c r="E20" s="195" t="s">
        <v>276</v>
      </c>
      <c r="F20" s="195"/>
      <c r="G20" s="196" t="n">
        <f aca="false">G24+G30+G21</f>
        <v>0</v>
      </c>
    </row>
    <row r="21" customFormat="false" ht="25.5" hidden="true" customHeight="false" outlineLevel="0" collapsed="false">
      <c r="A21" s="193" t="s">
        <v>277</v>
      </c>
      <c r="B21" s="50" t="n">
        <v>570</v>
      </c>
      <c r="C21" s="194" t="s">
        <v>264</v>
      </c>
      <c r="D21" s="195" t="s">
        <v>274</v>
      </c>
      <c r="E21" s="195" t="s">
        <v>278</v>
      </c>
      <c r="F21" s="195"/>
      <c r="G21" s="196" t="n">
        <f aca="false">G22</f>
        <v>0</v>
      </c>
    </row>
    <row r="22" s="15" customFormat="true" ht="29.25" hidden="true" customHeight="true" outlineLevel="0" collapsed="false">
      <c r="A22" s="186" t="s">
        <v>269</v>
      </c>
      <c r="B22" s="53" t="n">
        <v>570</v>
      </c>
      <c r="C22" s="197" t="s">
        <v>264</v>
      </c>
      <c r="D22" s="198" t="s">
        <v>274</v>
      </c>
      <c r="E22" s="198" t="s">
        <v>279</v>
      </c>
      <c r="F22" s="199"/>
      <c r="G22" s="200" t="n">
        <f aca="false">G23</f>
        <v>0</v>
      </c>
    </row>
    <row r="23" customFormat="false" ht="63.75" hidden="true" customHeight="false" outlineLevel="0" collapsed="false">
      <c r="A23" s="186" t="s">
        <v>271</v>
      </c>
      <c r="B23" s="53" t="n">
        <v>570</v>
      </c>
      <c r="C23" s="197" t="s">
        <v>264</v>
      </c>
      <c r="D23" s="198" t="s">
        <v>274</v>
      </c>
      <c r="E23" s="198" t="s">
        <v>279</v>
      </c>
      <c r="F23" s="198" t="s">
        <v>272</v>
      </c>
      <c r="G23" s="200" t="n">
        <v>0</v>
      </c>
    </row>
    <row r="24" customFormat="false" ht="25.5" hidden="true" customHeight="false" outlineLevel="0" collapsed="false">
      <c r="A24" s="193" t="s">
        <v>280</v>
      </c>
      <c r="B24" s="50" t="n">
        <v>570</v>
      </c>
      <c r="C24" s="194" t="s">
        <v>264</v>
      </c>
      <c r="D24" s="195" t="s">
        <v>274</v>
      </c>
      <c r="E24" s="195" t="s">
        <v>281</v>
      </c>
      <c r="F24" s="195"/>
      <c r="G24" s="196" t="n">
        <f aca="false">G25</f>
        <v>0</v>
      </c>
    </row>
    <row r="25" customFormat="false" ht="25.5" hidden="true" customHeight="false" outlineLevel="0" collapsed="false">
      <c r="A25" s="186" t="s">
        <v>269</v>
      </c>
      <c r="B25" s="137" t="n">
        <v>570</v>
      </c>
      <c r="C25" s="187" t="s">
        <v>264</v>
      </c>
      <c r="D25" s="201" t="s">
        <v>274</v>
      </c>
      <c r="E25" s="188" t="s">
        <v>282</v>
      </c>
      <c r="F25" s="188"/>
      <c r="G25" s="189" t="n">
        <f aca="false">G26+G27+G28+G29</f>
        <v>0</v>
      </c>
    </row>
    <row r="26" s="15" customFormat="true" ht="63.75" hidden="true" customHeight="false" outlineLevel="0" collapsed="false">
      <c r="A26" s="186" t="s">
        <v>271</v>
      </c>
      <c r="B26" s="137" t="n">
        <v>570</v>
      </c>
      <c r="C26" s="187" t="s">
        <v>264</v>
      </c>
      <c r="D26" s="201" t="s">
        <v>274</v>
      </c>
      <c r="E26" s="188" t="s">
        <v>282</v>
      </c>
      <c r="F26" s="188" t="s">
        <v>272</v>
      </c>
      <c r="G26" s="192" t="n">
        <v>0</v>
      </c>
    </row>
    <row r="27" customFormat="false" ht="34.5" hidden="true" customHeight="true" outlineLevel="0" collapsed="false">
      <c r="A27" s="172" t="s">
        <v>283</v>
      </c>
      <c r="B27" s="137" t="n">
        <v>570</v>
      </c>
      <c r="C27" s="187" t="s">
        <v>264</v>
      </c>
      <c r="D27" s="201" t="s">
        <v>274</v>
      </c>
      <c r="E27" s="188" t="s">
        <v>282</v>
      </c>
      <c r="F27" s="188" t="s">
        <v>284</v>
      </c>
      <c r="G27" s="202" t="n">
        <v>0</v>
      </c>
    </row>
    <row r="28" customFormat="false" ht="37.5" hidden="true" customHeight="true" outlineLevel="0" collapsed="false">
      <c r="A28" s="203" t="s">
        <v>285</v>
      </c>
      <c r="B28" s="137" t="n">
        <v>570</v>
      </c>
      <c r="C28" s="187" t="s">
        <v>264</v>
      </c>
      <c r="D28" s="201" t="s">
        <v>274</v>
      </c>
      <c r="E28" s="188" t="s">
        <v>282</v>
      </c>
      <c r="F28" s="188" t="s">
        <v>286</v>
      </c>
      <c r="G28" s="202" t="n">
        <v>0</v>
      </c>
    </row>
    <row r="29" s="15" customFormat="true" ht="40.5" hidden="true" customHeight="true" outlineLevel="0" collapsed="false">
      <c r="A29" s="204" t="s">
        <v>287</v>
      </c>
      <c r="B29" s="137" t="n">
        <v>570</v>
      </c>
      <c r="C29" s="187" t="s">
        <v>264</v>
      </c>
      <c r="D29" s="201" t="s">
        <v>274</v>
      </c>
      <c r="E29" s="188" t="s">
        <v>282</v>
      </c>
      <c r="F29" s="188" t="s">
        <v>288</v>
      </c>
      <c r="G29" s="202" t="n">
        <v>0</v>
      </c>
    </row>
    <row r="30" s="15" customFormat="true" ht="30" hidden="true" customHeight="true" outlineLevel="0" collapsed="false">
      <c r="A30" s="193" t="s">
        <v>289</v>
      </c>
      <c r="B30" s="50" t="n">
        <v>570</v>
      </c>
      <c r="C30" s="194" t="s">
        <v>264</v>
      </c>
      <c r="D30" s="195" t="s">
        <v>274</v>
      </c>
      <c r="E30" s="195" t="s">
        <v>290</v>
      </c>
      <c r="F30" s="195"/>
      <c r="G30" s="196" t="n">
        <f aca="false">G31</f>
        <v>0</v>
      </c>
    </row>
    <row r="31" customFormat="false" ht="33" hidden="true" customHeight="true" outlineLevel="0" collapsed="false">
      <c r="A31" s="186" t="s">
        <v>269</v>
      </c>
      <c r="B31" s="137" t="n">
        <v>570</v>
      </c>
      <c r="C31" s="187" t="s">
        <v>264</v>
      </c>
      <c r="D31" s="201" t="s">
        <v>274</v>
      </c>
      <c r="E31" s="188" t="s">
        <v>291</v>
      </c>
      <c r="F31" s="199"/>
      <c r="G31" s="200" t="n">
        <f aca="false">G32</f>
        <v>0</v>
      </c>
    </row>
    <row r="32" customFormat="false" ht="60.75" hidden="true" customHeight="true" outlineLevel="0" collapsed="false">
      <c r="A32" s="172" t="s">
        <v>271</v>
      </c>
      <c r="B32" s="137" t="n">
        <v>570</v>
      </c>
      <c r="C32" s="187" t="s">
        <v>264</v>
      </c>
      <c r="D32" s="201" t="s">
        <v>274</v>
      </c>
      <c r="E32" s="188" t="s">
        <v>291</v>
      </c>
      <c r="F32" s="188" t="s">
        <v>272</v>
      </c>
      <c r="G32" s="189" t="n">
        <v>0</v>
      </c>
    </row>
    <row r="33" customFormat="false" ht="57.75" hidden="false" customHeight="true" outlineLevel="0" collapsed="false">
      <c r="A33" s="182" t="s">
        <v>292</v>
      </c>
      <c r="B33" s="17" t="n">
        <v>570</v>
      </c>
      <c r="C33" s="183" t="s">
        <v>264</v>
      </c>
      <c r="D33" s="184" t="s">
        <v>293</v>
      </c>
      <c r="E33" s="184"/>
      <c r="F33" s="184"/>
      <c r="G33" s="185" t="n">
        <f aca="false">G34+G40</f>
        <v>11217.7</v>
      </c>
    </row>
    <row r="34" customFormat="false" ht="59.25" hidden="false" customHeight="true" outlineLevel="0" collapsed="false">
      <c r="A34" s="162" t="s">
        <v>294</v>
      </c>
      <c r="B34" s="93" t="n">
        <v>570</v>
      </c>
      <c r="C34" s="205" t="s">
        <v>264</v>
      </c>
      <c r="D34" s="206" t="s">
        <v>293</v>
      </c>
      <c r="E34" s="206" t="s">
        <v>295</v>
      </c>
      <c r="F34" s="206"/>
      <c r="G34" s="207" t="n">
        <f aca="false">G35</f>
        <v>1206.8</v>
      </c>
    </row>
    <row r="35" customFormat="false" ht="45" hidden="false" customHeight="true" outlineLevel="0" collapsed="false">
      <c r="A35" s="186" t="s">
        <v>296</v>
      </c>
      <c r="B35" s="22" t="n">
        <v>570</v>
      </c>
      <c r="C35" s="191" t="s">
        <v>264</v>
      </c>
      <c r="D35" s="188" t="s">
        <v>293</v>
      </c>
      <c r="E35" s="188" t="s">
        <v>297</v>
      </c>
      <c r="F35" s="188"/>
      <c r="G35" s="192" t="n">
        <f aca="false">G36</f>
        <v>1206.8</v>
      </c>
    </row>
    <row r="36" customFormat="false" ht="62.25" hidden="false" customHeight="true" outlineLevel="0" collapsed="false">
      <c r="A36" s="186" t="s">
        <v>298</v>
      </c>
      <c r="B36" s="22" t="n">
        <v>570</v>
      </c>
      <c r="C36" s="191" t="s">
        <v>264</v>
      </c>
      <c r="D36" s="188" t="s">
        <v>293</v>
      </c>
      <c r="E36" s="188" t="s">
        <v>299</v>
      </c>
      <c r="F36" s="188"/>
      <c r="G36" s="192" t="n">
        <f aca="false">G38</f>
        <v>1206.8</v>
      </c>
    </row>
    <row r="37" customFormat="false" ht="28.5" hidden="false" customHeight="true" outlineLevel="0" collapsed="false">
      <c r="A37" s="208" t="s">
        <v>159</v>
      </c>
      <c r="B37" s="95" t="n">
        <v>570</v>
      </c>
      <c r="C37" s="209" t="s">
        <v>264</v>
      </c>
      <c r="D37" s="210" t="s">
        <v>293</v>
      </c>
      <c r="E37" s="210" t="s">
        <v>299</v>
      </c>
      <c r="F37" s="210"/>
      <c r="G37" s="211" t="n">
        <f aca="false">G38</f>
        <v>1206.8</v>
      </c>
    </row>
    <row r="38" customFormat="false" ht="30.75" hidden="false" customHeight="true" outlineLevel="0" collapsed="false">
      <c r="A38" s="172" t="s">
        <v>283</v>
      </c>
      <c r="B38" s="22" t="n">
        <v>570</v>
      </c>
      <c r="C38" s="191" t="s">
        <v>264</v>
      </c>
      <c r="D38" s="188" t="s">
        <v>293</v>
      </c>
      <c r="E38" s="188" t="s">
        <v>299</v>
      </c>
      <c r="F38" s="188" t="s">
        <v>284</v>
      </c>
      <c r="G38" s="200" t="n">
        <v>1206.8</v>
      </c>
    </row>
    <row r="39" customFormat="false" ht="1.5" hidden="true" customHeight="true" outlineLevel="0" collapsed="false">
      <c r="A39" s="153"/>
      <c r="B39" s="154"/>
      <c r="C39" s="153"/>
      <c r="D39" s="153"/>
      <c r="E39" s="153"/>
      <c r="F39" s="153"/>
      <c r="G39" s="153"/>
    </row>
    <row r="40" customFormat="false" ht="23.25" hidden="false" customHeight="true" outlineLevel="0" collapsed="false">
      <c r="A40" s="160" t="s">
        <v>300</v>
      </c>
      <c r="B40" s="93" t="n">
        <v>570</v>
      </c>
      <c r="C40" s="205" t="s">
        <v>264</v>
      </c>
      <c r="D40" s="206" t="s">
        <v>293</v>
      </c>
      <c r="E40" s="206" t="s">
        <v>301</v>
      </c>
      <c r="F40" s="206"/>
      <c r="G40" s="212" t="n">
        <f aca="false">G41+G43</f>
        <v>10010.9</v>
      </c>
    </row>
    <row r="41" customFormat="false" ht="69" hidden="true" customHeight="true" outlineLevel="0" collapsed="false">
      <c r="A41" s="160" t="s">
        <v>302</v>
      </c>
      <c r="B41" s="93" t="n">
        <v>570</v>
      </c>
      <c r="C41" s="205" t="s">
        <v>264</v>
      </c>
      <c r="D41" s="206" t="s">
        <v>293</v>
      </c>
      <c r="E41" s="206" t="s">
        <v>303</v>
      </c>
      <c r="F41" s="188"/>
      <c r="G41" s="212" t="n">
        <f aca="false">G42</f>
        <v>0</v>
      </c>
    </row>
    <row r="42" customFormat="false" ht="59.25" hidden="true" customHeight="true" outlineLevel="0" collapsed="false">
      <c r="A42" s="172" t="s">
        <v>271</v>
      </c>
      <c r="B42" s="22" t="n">
        <v>570</v>
      </c>
      <c r="C42" s="191" t="s">
        <v>264</v>
      </c>
      <c r="D42" s="188" t="s">
        <v>293</v>
      </c>
      <c r="E42" s="188" t="s">
        <v>303</v>
      </c>
      <c r="F42" s="188" t="s">
        <v>272</v>
      </c>
      <c r="G42" s="200" t="n">
        <v>0</v>
      </c>
    </row>
    <row r="43" customFormat="false" ht="35.25" hidden="false" customHeight="true" outlineLevel="0" collapsed="false">
      <c r="A43" s="186" t="s">
        <v>269</v>
      </c>
      <c r="B43" s="22" t="n">
        <v>570</v>
      </c>
      <c r="C43" s="191" t="s">
        <v>264</v>
      </c>
      <c r="D43" s="188" t="s">
        <v>293</v>
      </c>
      <c r="E43" s="188" t="s">
        <v>304</v>
      </c>
      <c r="F43" s="188"/>
      <c r="G43" s="192" t="n">
        <f aca="false">G44+G45+G47</f>
        <v>10010.9</v>
      </c>
    </row>
    <row r="44" customFormat="false" ht="54.75" hidden="false" customHeight="true" outlineLevel="0" collapsed="false">
      <c r="A44" s="172" t="s">
        <v>271</v>
      </c>
      <c r="B44" s="137" t="n">
        <v>570</v>
      </c>
      <c r="C44" s="187" t="s">
        <v>264</v>
      </c>
      <c r="D44" s="201" t="s">
        <v>293</v>
      </c>
      <c r="E44" s="188" t="s">
        <v>304</v>
      </c>
      <c r="F44" s="188" t="s">
        <v>272</v>
      </c>
      <c r="G44" s="189" t="n">
        <v>8847.2</v>
      </c>
    </row>
    <row r="45" customFormat="false" ht="34.5" hidden="false" customHeight="true" outlineLevel="0" collapsed="false">
      <c r="A45" s="172" t="s">
        <v>283</v>
      </c>
      <c r="B45" s="53" t="n">
        <v>570</v>
      </c>
      <c r="C45" s="197" t="s">
        <v>264</v>
      </c>
      <c r="D45" s="198" t="s">
        <v>293</v>
      </c>
      <c r="E45" s="188" t="s">
        <v>304</v>
      </c>
      <c r="F45" s="198" t="s">
        <v>284</v>
      </c>
      <c r="G45" s="200" t="n">
        <v>1153.7</v>
      </c>
    </row>
    <row r="46" customFormat="false" ht="33" hidden="true" customHeight="true" outlineLevel="0" collapsed="false">
      <c r="A46" s="204" t="s">
        <v>287</v>
      </c>
      <c r="B46" s="53" t="n">
        <v>570</v>
      </c>
      <c r="C46" s="197" t="s">
        <v>264</v>
      </c>
      <c r="D46" s="198" t="s">
        <v>293</v>
      </c>
      <c r="E46" s="188" t="s">
        <v>304</v>
      </c>
      <c r="F46" s="198" t="s">
        <v>288</v>
      </c>
      <c r="G46" s="200" t="n">
        <v>0</v>
      </c>
    </row>
    <row r="47" customFormat="false" ht="15" hidden="false" customHeight="true" outlineLevel="0" collapsed="false">
      <c r="A47" s="204" t="s">
        <v>287</v>
      </c>
      <c r="B47" s="53" t="n">
        <v>570</v>
      </c>
      <c r="C47" s="197" t="s">
        <v>264</v>
      </c>
      <c r="D47" s="198" t="s">
        <v>293</v>
      </c>
      <c r="E47" s="188" t="s">
        <v>304</v>
      </c>
      <c r="F47" s="198" t="s">
        <v>288</v>
      </c>
      <c r="G47" s="200" t="n">
        <v>10</v>
      </c>
    </row>
    <row r="48" customFormat="false" ht="43.5" hidden="false" customHeight="true" outlineLevel="0" collapsed="false">
      <c r="A48" s="182" t="s">
        <v>305</v>
      </c>
      <c r="B48" s="17" t="n">
        <v>570</v>
      </c>
      <c r="C48" s="183" t="s">
        <v>264</v>
      </c>
      <c r="D48" s="184" t="s">
        <v>306</v>
      </c>
      <c r="E48" s="184"/>
      <c r="F48" s="184"/>
      <c r="G48" s="185" t="n">
        <f aca="false">G49</f>
        <v>483.4</v>
      </c>
    </row>
    <row r="49" customFormat="false" ht="20.25" hidden="false" customHeight="true" outlineLevel="0" collapsed="false">
      <c r="A49" s="172" t="s">
        <v>307</v>
      </c>
      <c r="B49" s="137" t="n">
        <v>570</v>
      </c>
      <c r="C49" s="187" t="s">
        <v>264</v>
      </c>
      <c r="D49" s="201" t="s">
        <v>306</v>
      </c>
      <c r="E49" s="188" t="s">
        <v>308</v>
      </c>
      <c r="F49" s="188"/>
      <c r="G49" s="192" t="n">
        <f aca="false">G51</f>
        <v>483.4</v>
      </c>
    </row>
    <row r="50" customFormat="false" ht="25.5" hidden="false" customHeight="true" outlineLevel="0" collapsed="false">
      <c r="A50" s="172" t="s">
        <v>309</v>
      </c>
      <c r="B50" s="137" t="n">
        <v>570</v>
      </c>
      <c r="C50" s="187" t="s">
        <v>264</v>
      </c>
      <c r="D50" s="201" t="s">
        <v>306</v>
      </c>
      <c r="E50" s="188" t="s">
        <v>310</v>
      </c>
      <c r="F50" s="188"/>
      <c r="G50" s="192" t="n">
        <f aca="false">G51</f>
        <v>483.4</v>
      </c>
    </row>
    <row r="51" customFormat="false" ht="82.5" hidden="false" customHeight="true" outlineLevel="0" collapsed="false">
      <c r="A51" s="213" t="s">
        <v>311</v>
      </c>
      <c r="B51" s="214" t="s">
        <v>197</v>
      </c>
      <c r="C51" s="214" t="s">
        <v>264</v>
      </c>
      <c r="D51" s="214" t="s">
        <v>306</v>
      </c>
      <c r="E51" s="188" t="s">
        <v>312</v>
      </c>
      <c r="F51" s="215"/>
      <c r="G51" s="216" t="n">
        <f aca="false">G52</f>
        <v>483.4</v>
      </c>
    </row>
    <row r="52" s="15" customFormat="true" ht="19.5" hidden="false" customHeight="true" outlineLevel="0" collapsed="false">
      <c r="A52" s="204" t="s">
        <v>313</v>
      </c>
      <c r="B52" s="217" t="s">
        <v>197</v>
      </c>
      <c r="C52" s="217" t="s">
        <v>264</v>
      </c>
      <c r="D52" s="217" t="s">
        <v>306</v>
      </c>
      <c r="E52" s="188" t="s">
        <v>312</v>
      </c>
      <c r="F52" s="215" t="s">
        <v>314</v>
      </c>
      <c r="G52" s="202" t="n">
        <v>483.4</v>
      </c>
    </row>
    <row r="53" s="15" customFormat="true" ht="20.25" hidden="true" customHeight="true" outlineLevel="0" collapsed="false">
      <c r="A53" s="218" t="s">
        <v>315</v>
      </c>
      <c r="B53" s="219" t="s">
        <v>197</v>
      </c>
      <c r="C53" s="219" t="s">
        <v>264</v>
      </c>
      <c r="D53" s="219" t="s">
        <v>316</v>
      </c>
      <c r="E53" s="195"/>
      <c r="F53" s="219"/>
      <c r="G53" s="220" t="n">
        <f aca="false">G54</f>
        <v>0</v>
      </c>
    </row>
    <row r="54" s="15" customFormat="true" ht="56.25" hidden="true" customHeight="true" outlineLevel="0" collapsed="false">
      <c r="A54" s="221" t="s">
        <v>317</v>
      </c>
      <c r="B54" s="222" t="s">
        <v>197</v>
      </c>
      <c r="C54" s="222" t="s">
        <v>264</v>
      </c>
      <c r="D54" s="222" t="s">
        <v>316</v>
      </c>
      <c r="E54" s="206" t="s">
        <v>295</v>
      </c>
      <c r="F54" s="215"/>
      <c r="G54" s="223" t="n">
        <f aca="false">G55</f>
        <v>0</v>
      </c>
    </row>
    <row r="55" s="15" customFormat="true" ht="41.25" hidden="true" customHeight="true" outlineLevel="0" collapsed="false">
      <c r="A55" s="204" t="s">
        <v>318</v>
      </c>
      <c r="B55" s="217" t="s">
        <v>197</v>
      </c>
      <c r="C55" s="217" t="s">
        <v>264</v>
      </c>
      <c r="D55" s="217" t="s">
        <v>316</v>
      </c>
      <c r="E55" s="188" t="s">
        <v>297</v>
      </c>
      <c r="F55" s="215"/>
      <c r="G55" s="202" t="n">
        <f aca="false">G56</f>
        <v>0</v>
      </c>
    </row>
    <row r="56" s="15" customFormat="true" ht="55.5" hidden="true" customHeight="true" outlineLevel="0" collapsed="false">
      <c r="A56" s="204" t="s">
        <v>319</v>
      </c>
      <c r="B56" s="217" t="s">
        <v>197</v>
      </c>
      <c r="C56" s="217" t="s">
        <v>264</v>
      </c>
      <c r="D56" s="217" t="s">
        <v>316</v>
      </c>
      <c r="E56" s="188" t="s">
        <v>299</v>
      </c>
      <c r="F56" s="215"/>
      <c r="G56" s="202" t="n">
        <f aca="false">G57</f>
        <v>0</v>
      </c>
    </row>
    <row r="57" s="15" customFormat="true" ht="31.5" hidden="true" customHeight="true" outlineLevel="0" collapsed="false">
      <c r="A57" s="204" t="s">
        <v>283</v>
      </c>
      <c r="B57" s="217" t="s">
        <v>197</v>
      </c>
      <c r="C57" s="217" t="s">
        <v>264</v>
      </c>
      <c r="D57" s="217" t="s">
        <v>316</v>
      </c>
      <c r="E57" s="188" t="s">
        <v>299</v>
      </c>
      <c r="F57" s="215" t="s">
        <v>284</v>
      </c>
      <c r="G57" s="202" t="n">
        <v>0</v>
      </c>
    </row>
    <row r="58" customFormat="false" ht="23.25" hidden="false" customHeight="true" outlineLevel="0" collapsed="false">
      <c r="A58" s="224" t="s">
        <v>320</v>
      </c>
      <c r="B58" s="225" t="s">
        <v>197</v>
      </c>
      <c r="C58" s="225" t="s">
        <v>264</v>
      </c>
      <c r="D58" s="225" t="s">
        <v>321</v>
      </c>
      <c r="E58" s="225"/>
      <c r="F58" s="225"/>
      <c r="G58" s="185" t="n">
        <f aca="false">G59</f>
        <v>100</v>
      </c>
    </row>
    <row r="59" customFormat="false" ht="19.5" hidden="false" customHeight="true" outlineLevel="0" collapsed="false">
      <c r="A59" s="213" t="s">
        <v>320</v>
      </c>
      <c r="B59" s="217" t="s">
        <v>197</v>
      </c>
      <c r="C59" s="217" t="s">
        <v>264</v>
      </c>
      <c r="D59" s="217" t="s">
        <v>321</v>
      </c>
      <c r="E59" s="215" t="s">
        <v>322</v>
      </c>
      <c r="F59" s="215"/>
      <c r="G59" s="192" t="n">
        <f aca="false">G60</f>
        <v>100</v>
      </c>
    </row>
    <row r="60" customFormat="false" ht="25.5" hidden="false" customHeight="true" outlineLevel="0" collapsed="false">
      <c r="A60" s="213" t="s">
        <v>323</v>
      </c>
      <c r="B60" s="217" t="s">
        <v>197</v>
      </c>
      <c r="C60" s="217" t="s">
        <v>264</v>
      </c>
      <c r="D60" s="217" t="s">
        <v>321</v>
      </c>
      <c r="E60" s="215" t="s">
        <v>324</v>
      </c>
      <c r="F60" s="215"/>
      <c r="G60" s="192" t="n">
        <f aca="false">G61</f>
        <v>100</v>
      </c>
    </row>
    <row r="61" customFormat="false" ht="21.75" hidden="false" customHeight="true" outlineLevel="0" collapsed="false">
      <c r="A61" s="204" t="s">
        <v>287</v>
      </c>
      <c r="B61" s="217" t="s">
        <v>197</v>
      </c>
      <c r="C61" s="217" t="s">
        <v>264</v>
      </c>
      <c r="D61" s="217" t="s">
        <v>321</v>
      </c>
      <c r="E61" s="215" t="s">
        <v>324</v>
      </c>
      <c r="F61" s="217" t="s">
        <v>288</v>
      </c>
      <c r="G61" s="200" t="n">
        <v>100</v>
      </c>
    </row>
    <row r="62" customFormat="false" ht="25.5" hidden="false" customHeight="true" outlineLevel="0" collapsed="false">
      <c r="A62" s="182" t="s">
        <v>325</v>
      </c>
      <c r="B62" s="17" t="n">
        <v>570</v>
      </c>
      <c r="C62" s="183" t="s">
        <v>264</v>
      </c>
      <c r="D62" s="184" t="s">
        <v>326</v>
      </c>
      <c r="E62" s="184"/>
      <c r="F62" s="184"/>
      <c r="G62" s="185" t="n">
        <f aca="false">G73+G76+G63+G68</f>
        <v>1697.9</v>
      </c>
    </row>
    <row r="63" customFormat="false" ht="58.5" hidden="false" customHeight="true" outlineLevel="0" collapsed="false">
      <c r="A63" s="162" t="s">
        <v>294</v>
      </c>
      <c r="B63" s="93" t="n">
        <v>570</v>
      </c>
      <c r="C63" s="205" t="s">
        <v>264</v>
      </c>
      <c r="D63" s="206" t="s">
        <v>326</v>
      </c>
      <c r="E63" s="206" t="s">
        <v>295</v>
      </c>
      <c r="F63" s="206"/>
      <c r="G63" s="207" t="n">
        <f aca="false">G64</f>
        <v>931.6</v>
      </c>
    </row>
    <row r="64" customFormat="false" ht="43.5" hidden="false" customHeight="true" outlineLevel="0" collapsed="false">
      <c r="A64" s="186" t="s">
        <v>296</v>
      </c>
      <c r="B64" s="22" t="n">
        <v>570</v>
      </c>
      <c r="C64" s="191" t="s">
        <v>264</v>
      </c>
      <c r="D64" s="188" t="s">
        <v>326</v>
      </c>
      <c r="E64" s="188" t="s">
        <v>297</v>
      </c>
      <c r="F64" s="188"/>
      <c r="G64" s="192" t="n">
        <f aca="false">G65</f>
        <v>931.6</v>
      </c>
    </row>
    <row r="65" customFormat="false" ht="57" hidden="false" customHeight="true" outlineLevel="0" collapsed="false">
      <c r="A65" s="186" t="s">
        <v>327</v>
      </c>
      <c r="B65" s="22" t="n">
        <v>570</v>
      </c>
      <c r="C65" s="191" t="s">
        <v>264</v>
      </c>
      <c r="D65" s="188" t="s">
        <v>326</v>
      </c>
      <c r="E65" s="188" t="s">
        <v>299</v>
      </c>
      <c r="F65" s="206"/>
      <c r="G65" s="192" t="n">
        <f aca="false">G67</f>
        <v>931.6</v>
      </c>
    </row>
    <row r="66" customFormat="false" ht="28.5" hidden="false" customHeight="true" outlineLevel="0" collapsed="false">
      <c r="A66" s="208" t="s">
        <v>159</v>
      </c>
      <c r="B66" s="95" t="n">
        <f aca="false">B65</f>
        <v>570</v>
      </c>
      <c r="C66" s="209" t="str">
        <f aca="false">C65</f>
        <v>01</v>
      </c>
      <c r="D66" s="210" t="str">
        <f aca="false">D65</f>
        <v>13</v>
      </c>
      <c r="E66" s="210" t="str">
        <f aca="false">E65</f>
        <v>31.6.00.89400</v>
      </c>
      <c r="F66" s="226"/>
      <c r="G66" s="211" t="n">
        <v>931.6</v>
      </c>
    </row>
    <row r="67" customFormat="false" ht="34.5" hidden="false" customHeight="true" outlineLevel="0" collapsed="false">
      <c r="A67" s="186" t="s">
        <v>283</v>
      </c>
      <c r="B67" s="22" t="n">
        <v>570</v>
      </c>
      <c r="C67" s="191" t="s">
        <v>264</v>
      </c>
      <c r="D67" s="188" t="s">
        <v>326</v>
      </c>
      <c r="E67" s="188" t="s">
        <v>299</v>
      </c>
      <c r="F67" s="188" t="s">
        <v>284</v>
      </c>
      <c r="G67" s="200" t="n">
        <f aca="false">G66</f>
        <v>931.6</v>
      </c>
    </row>
    <row r="68" customFormat="false" ht="45.75" hidden="false" customHeight="true" outlineLevel="0" collapsed="false">
      <c r="A68" s="162" t="s">
        <v>328</v>
      </c>
      <c r="B68" s="93" t="n">
        <v>570</v>
      </c>
      <c r="C68" s="205" t="s">
        <v>264</v>
      </c>
      <c r="D68" s="206" t="s">
        <v>326</v>
      </c>
      <c r="E68" s="206" t="s">
        <v>329</v>
      </c>
      <c r="F68" s="206"/>
      <c r="G68" s="207" t="n">
        <f aca="false">G69</f>
        <v>141.3</v>
      </c>
    </row>
    <row r="69" customFormat="false" ht="32.25" hidden="false" customHeight="true" outlineLevel="0" collapsed="false">
      <c r="A69" s="186" t="s">
        <v>330</v>
      </c>
      <c r="B69" s="22" t="n">
        <v>570</v>
      </c>
      <c r="C69" s="191" t="s">
        <v>264</v>
      </c>
      <c r="D69" s="188" t="s">
        <v>326</v>
      </c>
      <c r="E69" s="188" t="s">
        <v>331</v>
      </c>
      <c r="F69" s="188"/>
      <c r="G69" s="192" t="n">
        <f aca="false">G70</f>
        <v>141.3</v>
      </c>
    </row>
    <row r="70" customFormat="false" ht="43.5" hidden="false" customHeight="true" outlineLevel="0" collapsed="false">
      <c r="A70" s="186" t="s">
        <v>332</v>
      </c>
      <c r="B70" s="22" t="n">
        <v>570</v>
      </c>
      <c r="C70" s="191" t="s">
        <v>264</v>
      </c>
      <c r="D70" s="188" t="s">
        <v>326</v>
      </c>
      <c r="E70" s="188" t="s">
        <v>333</v>
      </c>
      <c r="F70" s="188"/>
      <c r="G70" s="192" t="n">
        <f aca="false">G72</f>
        <v>141.3</v>
      </c>
    </row>
    <row r="71" customFormat="false" ht="49.5" hidden="false" customHeight="true" outlineLevel="0" collapsed="false">
      <c r="A71" s="83" t="s">
        <v>141</v>
      </c>
      <c r="B71" s="95" t="n">
        <f aca="false">B70</f>
        <v>570</v>
      </c>
      <c r="C71" s="209" t="str">
        <f aca="false">C70</f>
        <v>01</v>
      </c>
      <c r="D71" s="210" t="str">
        <f aca="false">D70</f>
        <v>13</v>
      </c>
      <c r="E71" s="210" t="str">
        <f aca="false">E70</f>
        <v>32.2.00.89220</v>
      </c>
      <c r="F71" s="210"/>
      <c r="G71" s="211" t="n">
        <f aca="false">G72</f>
        <v>141.3</v>
      </c>
    </row>
    <row r="72" customFormat="false" ht="32.25" hidden="false" customHeight="true" outlineLevel="0" collapsed="false">
      <c r="A72" s="186" t="s">
        <v>283</v>
      </c>
      <c r="B72" s="22" t="n">
        <v>570</v>
      </c>
      <c r="C72" s="191" t="s">
        <v>264</v>
      </c>
      <c r="D72" s="188" t="s">
        <v>326</v>
      </c>
      <c r="E72" s="188" t="s">
        <v>333</v>
      </c>
      <c r="F72" s="188" t="s">
        <v>284</v>
      </c>
      <c r="G72" s="192" t="n">
        <v>141.3</v>
      </c>
    </row>
    <row r="73" customFormat="false" ht="28.5" hidden="false" customHeight="true" outlineLevel="0" collapsed="false">
      <c r="A73" s="160" t="s">
        <v>334</v>
      </c>
      <c r="B73" s="158" t="n">
        <v>570</v>
      </c>
      <c r="C73" s="159" t="s">
        <v>264</v>
      </c>
      <c r="D73" s="227" t="s">
        <v>326</v>
      </c>
      <c r="E73" s="206" t="s">
        <v>335</v>
      </c>
      <c r="F73" s="206"/>
      <c r="G73" s="228" t="n">
        <f aca="false">G74</f>
        <v>55</v>
      </c>
    </row>
    <row r="74" customFormat="false" ht="54" hidden="false" customHeight="true" outlineLevel="0" collapsed="false">
      <c r="A74" s="186" t="s">
        <v>336</v>
      </c>
      <c r="B74" s="137" t="n">
        <v>570</v>
      </c>
      <c r="C74" s="187" t="s">
        <v>264</v>
      </c>
      <c r="D74" s="201" t="s">
        <v>326</v>
      </c>
      <c r="E74" s="188" t="s">
        <v>337</v>
      </c>
      <c r="F74" s="188"/>
      <c r="G74" s="189" t="n">
        <f aca="false">G75</f>
        <v>55</v>
      </c>
    </row>
    <row r="75" customFormat="false" ht="36" hidden="false" customHeight="true" outlineLevel="0" collapsed="false">
      <c r="A75" s="172" t="s">
        <v>283</v>
      </c>
      <c r="B75" s="137" t="n">
        <v>570</v>
      </c>
      <c r="C75" s="187" t="s">
        <v>264</v>
      </c>
      <c r="D75" s="201" t="s">
        <v>326</v>
      </c>
      <c r="E75" s="188" t="s">
        <v>337</v>
      </c>
      <c r="F75" s="188" t="s">
        <v>284</v>
      </c>
      <c r="G75" s="192" t="n">
        <v>55</v>
      </c>
    </row>
    <row r="76" customFormat="false" ht="12.75" hidden="false" customHeight="false" outlineLevel="0" collapsed="false">
      <c r="A76" s="160" t="s">
        <v>307</v>
      </c>
      <c r="B76" s="158" t="n">
        <v>570</v>
      </c>
      <c r="C76" s="159" t="s">
        <v>264</v>
      </c>
      <c r="D76" s="227" t="s">
        <v>326</v>
      </c>
      <c r="E76" s="206" t="s">
        <v>308</v>
      </c>
      <c r="F76" s="206"/>
      <c r="G76" s="228" t="n">
        <f aca="false">G77+G81+G83+G85+G87</f>
        <v>570</v>
      </c>
    </row>
    <row r="77" customFormat="false" ht="42.75" hidden="false" customHeight="true" outlineLevel="0" collapsed="false">
      <c r="A77" s="160" t="s">
        <v>338</v>
      </c>
      <c r="B77" s="158" t="n">
        <v>570</v>
      </c>
      <c r="C77" s="159" t="s">
        <v>264</v>
      </c>
      <c r="D77" s="227" t="s">
        <v>326</v>
      </c>
      <c r="E77" s="206" t="s">
        <v>339</v>
      </c>
      <c r="F77" s="206"/>
      <c r="G77" s="207" t="n">
        <f aca="false">G78</f>
        <v>320</v>
      </c>
    </row>
    <row r="78" customFormat="false" ht="12.75" hidden="false" customHeight="false" outlineLevel="0" collapsed="false">
      <c r="A78" s="204" t="s">
        <v>287</v>
      </c>
      <c r="B78" s="137" t="n">
        <v>570</v>
      </c>
      <c r="C78" s="187" t="s">
        <v>264</v>
      </c>
      <c r="D78" s="201" t="s">
        <v>326</v>
      </c>
      <c r="E78" s="188" t="s">
        <v>339</v>
      </c>
      <c r="F78" s="188" t="s">
        <v>288</v>
      </c>
      <c r="G78" s="189" t="n">
        <v>320</v>
      </c>
    </row>
    <row r="79" customFormat="false" ht="33.75" hidden="true" customHeight="true" outlineLevel="0" collapsed="false">
      <c r="A79" s="160" t="s">
        <v>340</v>
      </c>
      <c r="B79" s="158" t="n">
        <v>610</v>
      </c>
      <c r="C79" s="159" t="s">
        <v>264</v>
      </c>
      <c r="D79" s="227" t="s">
        <v>326</v>
      </c>
      <c r="E79" s="206" t="s">
        <v>341</v>
      </c>
      <c r="F79" s="206"/>
      <c r="G79" s="228" t="n">
        <f aca="false">G80</f>
        <v>0</v>
      </c>
    </row>
    <row r="80" customFormat="false" ht="26.25" hidden="true" customHeight="true" outlineLevel="0" collapsed="false">
      <c r="A80" s="172" t="s">
        <v>342</v>
      </c>
      <c r="B80" s="137" t="n">
        <v>610</v>
      </c>
      <c r="C80" s="187" t="s">
        <v>264</v>
      </c>
      <c r="D80" s="201" t="s">
        <v>326</v>
      </c>
      <c r="E80" s="188" t="s">
        <v>341</v>
      </c>
      <c r="F80" s="188" t="s">
        <v>343</v>
      </c>
      <c r="G80" s="189" t="n">
        <v>0</v>
      </c>
    </row>
    <row r="81" customFormat="false" ht="30.75" hidden="false" customHeight="true" outlineLevel="0" collapsed="false">
      <c r="A81" s="160" t="s">
        <v>344</v>
      </c>
      <c r="B81" s="158" t="n">
        <v>570</v>
      </c>
      <c r="C81" s="159" t="s">
        <v>264</v>
      </c>
      <c r="D81" s="227" t="s">
        <v>326</v>
      </c>
      <c r="E81" s="206" t="s">
        <v>345</v>
      </c>
      <c r="F81" s="206"/>
      <c r="G81" s="228" t="n">
        <f aca="false">G82</f>
        <v>155</v>
      </c>
    </row>
    <row r="82" customFormat="false" ht="33" hidden="false" customHeight="true" outlineLevel="0" collapsed="false">
      <c r="A82" s="172" t="s">
        <v>283</v>
      </c>
      <c r="B82" s="137" t="n">
        <v>570</v>
      </c>
      <c r="C82" s="187" t="s">
        <v>264</v>
      </c>
      <c r="D82" s="201" t="s">
        <v>326</v>
      </c>
      <c r="E82" s="188" t="s">
        <v>345</v>
      </c>
      <c r="F82" s="188" t="s">
        <v>284</v>
      </c>
      <c r="G82" s="200" t="n">
        <v>155</v>
      </c>
    </row>
    <row r="83" customFormat="false" ht="33.95" hidden="false" customHeight="true" outlineLevel="0" collapsed="false">
      <c r="A83" s="160" t="s">
        <v>346</v>
      </c>
      <c r="B83" s="158" t="n">
        <v>570</v>
      </c>
      <c r="C83" s="159" t="s">
        <v>264</v>
      </c>
      <c r="D83" s="227" t="s">
        <v>326</v>
      </c>
      <c r="E83" s="206" t="s">
        <v>347</v>
      </c>
      <c r="F83" s="206"/>
      <c r="G83" s="228" t="n">
        <f aca="false">G84</f>
        <v>15</v>
      </c>
    </row>
    <row r="84" customFormat="false" ht="44.65" hidden="false" customHeight="true" outlineLevel="0" collapsed="false">
      <c r="A84" s="172" t="s">
        <v>283</v>
      </c>
      <c r="B84" s="137" t="n">
        <v>570</v>
      </c>
      <c r="C84" s="187" t="s">
        <v>264</v>
      </c>
      <c r="D84" s="201" t="s">
        <v>326</v>
      </c>
      <c r="E84" s="188" t="s">
        <v>347</v>
      </c>
      <c r="F84" s="188" t="s">
        <v>284</v>
      </c>
      <c r="G84" s="189" t="n">
        <v>15</v>
      </c>
    </row>
    <row r="85" customFormat="false" ht="57" hidden="false" customHeight="true" outlineLevel="0" collapsed="false">
      <c r="A85" s="162" t="s">
        <v>348</v>
      </c>
      <c r="B85" s="158" t="n">
        <v>570</v>
      </c>
      <c r="C85" s="159" t="s">
        <v>264</v>
      </c>
      <c r="D85" s="227" t="s">
        <v>326</v>
      </c>
      <c r="E85" s="206" t="s">
        <v>349</v>
      </c>
      <c r="F85" s="206"/>
      <c r="G85" s="228" t="n">
        <f aca="false">G86</f>
        <v>80</v>
      </c>
    </row>
    <row r="86" customFormat="false" ht="29.25" hidden="false" customHeight="true" outlineLevel="0" collapsed="false">
      <c r="A86" s="172" t="s">
        <v>283</v>
      </c>
      <c r="B86" s="137" t="n">
        <v>570</v>
      </c>
      <c r="C86" s="187" t="s">
        <v>264</v>
      </c>
      <c r="D86" s="201" t="s">
        <v>326</v>
      </c>
      <c r="E86" s="188" t="s">
        <v>349</v>
      </c>
      <c r="F86" s="188" t="s">
        <v>284</v>
      </c>
      <c r="G86" s="189" t="n">
        <v>80</v>
      </c>
    </row>
    <row r="87" customFormat="false" ht="19.5" hidden="true" customHeight="true" outlineLevel="0" collapsed="false">
      <c r="A87" s="160" t="s">
        <v>309</v>
      </c>
      <c r="B87" s="158" t="n">
        <v>570</v>
      </c>
      <c r="C87" s="159" t="s">
        <v>264</v>
      </c>
      <c r="D87" s="227" t="s">
        <v>326</v>
      </c>
      <c r="E87" s="206" t="s">
        <v>310</v>
      </c>
      <c r="F87" s="206"/>
      <c r="G87" s="228" t="n">
        <f aca="false">G88</f>
        <v>0</v>
      </c>
    </row>
    <row r="88" customFormat="false" ht="69.75" hidden="true" customHeight="true" outlineLevel="0" collapsed="false">
      <c r="A88" s="186" t="s">
        <v>350</v>
      </c>
      <c r="B88" s="137" t="n">
        <v>570</v>
      </c>
      <c r="C88" s="187" t="s">
        <v>264</v>
      </c>
      <c r="D88" s="201" t="s">
        <v>326</v>
      </c>
      <c r="E88" s="188" t="s">
        <v>351</v>
      </c>
      <c r="F88" s="188"/>
      <c r="G88" s="189" t="n">
        <f aca="false">G89</f>
        <v>0</v>
      </c>
    </row>
    <row r="89" customFormat="false" ht="22.5" hidden="true" customHeight="true" outlineLevel="0" collapsed="false">
      <c r="A89" s="204" t="s">
        <v>309</v>
      </c>
      <c r="B89" s="137" t="n">
        <v>570</v>
      </c>
      <c r="C89" s="187" t="s">
        <v>264</v>
      </c>
      <c r="D89" s="201" t="s">
        <v>326</v>
      </c>
      <c r="E89" s="188" t="s">
        <v>351</v>
      </c>
      <c r="F89" s="188" t="s">
        <v>314</v>
      </c>
      <c r="G89" s="189" t="n">
        <v>0</v>
      </c>
    </row>
    <row r="90" customFormat="false" ht="12.75" hidden="false" customHeight="false" outlineLevel="0" collapsed="false">
      <c r="A90" s="229" t="s">
        <v>352</v>
      </c>
      <c r="B90" s="230" t="n">
        <v>570</v>
      </c>
      <c r="C90" s="231" t="s">
        <v>266</v>
      </c>
      <c r="D90" s="232"/>
      <c r="E90" s="232"/>
      <c r="F90" s="232"/>
      <c r="G90" s="233" t="n">
        <f aca="false">G91</f>
        <v>153.9</v>
      </c>
    </row>
    <row r="91" customFormat="false" ht="19.5" hidden="false" customHeight="true" outlineLevel="0" collapsed="false">
      <c r="A91" s="182" t="s">
        <v>353</v>
      </c>
      <c r="B91" s="17" t="n">
        <v>570</v>
      </c>
      <c r="C91" s="183" t="s">
        <v>266</v>
      </c>
      <c r="D91" s="184" t="s">
        <v>274</v>
      </c>
      <c r="E91" s="184"/>
      <c r="F91" s="184"/>
      <c r="G91" s="185" t="n">
        <f aca="false">G92</f>
        <v>153.9</v>
      </c>
    </row>
    <row r="92" customFormat="false" ht="27.75" hidden="false" customHeight="true" outlineLevel="0" collapsed="false">
      <c r="A92" s="234" t="s">
        <v>334</v>
      </c>
      <c r="B92" s="80" t="n">
        <v>570</v>
      </c>
      <c r="C92" s="235" t="s">
        <v>266</v>
      </c>
      <c r="D92" s="199" t="s">
        <v>274</v>
      </c>
      <c r="E92" s="199" t="s">
        <v>335</v>
      </c>
      <c r="F92" s="198"/>
      <c r="G92" s="212" t="n">
        <f aca="false">G93</f>
        <v>153.9</v>
      </c>
    </row>
    <row r="93" customFormat="false" ht="42.75" hidden="false" customHeight="true" outlineLevel="0" collapsed="false">
      <c r="A93" s="234" t="s">
        <v>354</v>
      </c>
      <c r="B93" s="80" t="n">
        <v>570</v>
      </c>
      <c r="C93" s="235" t="s">
        <v>266</v>
      </c>
      <c r="D93" s="199" t="s">
        <v>274</v>
      </c>
      <c r="E93" s="199" t="s">
        <v>355</v>
      </c>
      <c r="F93" s="199"/>
      <c r="G93" s="212" t="n">
        <f aca="false">G95+G94</f>
        <v>153.9</v>
      </c>
    </row>
    <row r="94" customFormat="false" ht="59.25" hidden="false" customHeight="true" outlineLevel="0" collapsed="false">
      <c r="A94" s="172" t="s">
        <v>271</v>
      </c>
      <c r="B94" s="53" t="n">
        <v>570</v>
      </c>
      <c r="C94" s="197" t="s">
        <v>266</v>
      </c>
      <c r="D94" s="198" t="s">
        <v>274</v>
      </c>
      <c r="E94" s="198" t="s">
        <v>355</v>
      </c>
      <c r="F94" s="198" t="s">
        <v>272</v>
      </c>
      <c r="G94" s="200" t="n">
        <v>136.1</v>
      </c>
    </row>
    <row r="95" customFormat="false" ht="30" hidden="false" customHeight="true" outlineLevel="0" collapsed="false">
      <c r="A95" s="172" t="s">
        <v>283</v>
      </c>
      <c r="B95" s="137" t="n">
        <v>570</v>
      </c>
      <c r="C95" s="187" t="s">
        <v>266</v>
      </c>
      <c r="D95" s="198" t="s">
        <v>274</v>
      </c>
      <c r="E95" s="188" t="s">
        <v>355</v>
      </c>
      <c r="F95" s="188" t="s">
        <v>284</v>
      </c>
      <c r="G95" s="192" t="n">
        <v>17.8</v>
      </c>
    </row>
    <row r="96" s="15" customFormat="true" ht="30.75" hidden="false" customHeight="true" outlineLevel="0" collapsed="false">
      <c r="A96" s="229" t="s">
        <v>356</v>
      </c>
      <c r="B96" s="230" t="n">
        <v>570</v>
      </c>
      <c r="C96" s="231" t="s">
        <v>274</v>
      </c>
      <c r="D96" s="232"/>
      <c r="E96" s="232"/>
      <c r="F96" s="232"/>
      <c r="G96" s="233" t="n">
        <f aca="false">G97+G105+G119</f>
        <v>498.8</v>
      </c>
    </row>
    <row r="97" customFormat="false" ht="52.5" hidden="false" customHeight="true" outlineLevel="0" collapsed="false">
      <c r="A97" s="182" t="s">
        <v>357</v>
      </c>
      <c r="B97" s="17" t="n">
        <v>570</v>
      </c>
      <c r="C97" s="183" t="s">
        <v>274</v>
      </c>
      <c r="D97" s="236" t="s">
        <v>358</v>
      </c>
      <c r="E97" s="184"/>
      <c r="F97" s="184"/>
      <c r="G97" s="185" t="n">
        <f aca="false">G99</f>
        <v>286.1</v>
      </c>
    </row>
    <row r="98" customFormat="false" ht="42" hidden="false" customHeight="true" outlineLevel="0" collapsed="false">
      <c r="A98" s="234" t="s">
        <v>359</v>
      </c>
      <c r="B98" s="80" t="n">
        <v>570</v>
      </c>
      <c r="C98" s="235" t="s">
        <v>274</v>
      </c>
      <c r="D98" s="237" t="s">
        <v>358</v>
      </c>
      <c r="E98" s="199" t="s">
        <v>360</v>
      </c>
      <c r="F98" s="199"/>
      <c r="G98" s="212" t="n">
        <f aca="false">G99</f>
        <v>286.1</v>
      </c>
    </row>
    <row r="99" customFormat="false" ht="41.25" hidden="false" customHeight="true" outlineLevel="0" collapsed="false">
      <c r="A99" s="186" t="s">
        <v>361</v>
      </c>
      <c r="B99" s="53" t="n">
        <v>570</v>
      </c>
      <c r="C99" s="197" t="s">
        <v>274</v>
      </c>
      <c r="D99" s="198" t="s">
        <v>358</v>
      </c>
      <c r="E99" s="238" t="s">
        <v>362</v>
      </c>
      <c r="F99" s="198"/>
      <c r="G99" s="200" t="n">
        <f aca="false">G103+G104</f>
        <v>286.1</v>
      </c>
    </row>
    <row r="100" customFormat="false" ht="43.5" hidden="false" customHeight="true" outlineLevel="0" collapsed="false">
      <c r="A100" s="208" t="s">
        <v>146</v>
      </c>
      <c r="B100" s="87" t="n">
        <f aca="false">B99</f>
        <v>570</v>
      </c>
      <c r="C100" s="239" t="str">
        <f aca="false">C99</f>
        <v>03</v>
      </c>
      <c r="D100" s="240" t="str">
        <f aca="false">D99</f>
        <v>09</v>
      </c>
      <c r="E100" s="241" t="str">
        <f aca="false">E99</f>
        <v>33.0.00.89300</v>
      </c>
      <c r="F100" s="240"/>
      <c r="G100" s="242" t="n">
        <v>32.5</v>
      </c>
    </row>
    <row r="101" customFormat="false" ht="31.5" hidden="false" customHeight="true" outlineLevel="0" collapsed="false">
      <c r="A101" s="208" t="s">
        <v>163</v>
      </c>
      <c r="B101" s="87" t="n">
        <f aca="false">B99</f>
        <v>570</v>
      </c>
      <c r="C101" s="239" t="str">
        <f aca="false">C99</f>
        <v>03</v>
      </c>
      <c r="D101" s="240" t="str">
        <f aca="false">D99</f>
        <v>09</v>
      </c>
      <c r="E101" s="241" t="str">
        <f aca="false">E99</f>
        <v>33.0.00.89300</v>
      </c>
      <c r="F101" s="240"/>
      <c r="G101" s="242" t="n">
        <v>166.5</v>
      </c>
    </row>
    <row r="102" customFormat="false" ht="51.75" hidden="false" customHeight="true" outlineLevel="0" collapsed="false">
      <c r="A102" s="208" t="s">
        <v>164</v>
      </c>
      <c r="B102" s="87" t="n">
        <f aca="false">B99</f>
        <v>570</v>
      </c>
      <c r="C102" s="239" t="str">
        <f aca="false">C99</f>
        <v>03</v>
      </c>
      <c r="D102" s="240" t="str">
        <f aca="false">D99</f>
        <v>09</v>
      </c>
      <c r="E102" s="241" t="str">
        <f aca="false">E99</f>
        <v>33.0.00.89300</v>
      </c>
      <c r="F102" s="240"/>
      <c r="G102" s="242" t="n">
        <v>87.1</v>
      </c>
    </row>
    <row r="103" customFormat="false" ht="30" hidden="false" customHeight="true" outlineLevel="0" collapsed="false">
      <c r="A103" s="172" t="s">
        <v>283</v>
      </c>
      <c r="B103" s="53" t="n">
        <v>570</v>
      </c>
      <c r="C103" s="197" t="s">
        <v>274</v>
      </c>
      <c r="D103" s="198" t="s">
        <v>358</v>
      </c>
      <c r="E103" s="238" t="s">
        <v>362</v>
      </c>
      <c r="F103" s="198" t="s">
        <v>284</v>
      </c>
      <c r="G103" s="200" t="n">
        <f aca="false">G102+G101+G100</f>
        <v>286.1</v>
      </c>
    </row>
    <row r="104" customFormat="false" ht="25.5" hidden="true" customHeight="false" outlineLevel="0" collapsed="false">
      <c r="A104" s="172" t="s">
        <v>342</v>
      </c>
      <c r="B104" s="53" t="n">
        <v>610</v>
      </c>
      <c r="C104" s="197" t="s">
        <v>274</v>
      </c>
      <c r="D104" s="198" t="s">
        <v>358</v>
      </c>
      <c r="E104" s="198" t="s">
        <v>363</v>
      </c>
      <c r="F104" s="198" t="s">
        <v>343</v>
      </c>
      <c r="G104" s="200" t="n">
        <v>0</v>
      </c>
    </row>
    <row r="105" customFormat="false" ht="25.5" hidden="false" customHeight="true" outlineLevel="0" collapsed="false">
      <c r="A105" s="182" t="s">
        <v>364</v>
      </c>
      <c r="B105" s="17" t="n">
        <v>570</v>
      </c>
      <c r="C105" s="183" t="s">
        <v>274</v>
      </c>
      <c r="D105" s="184" t="s">
        <v>365</v>
      </c>
      <c r="E105" s="184"/>
      <c r="F105" s="184"/>
      <c r="G105" s="185" t="n">
        <f aca="false">G106+G109</f>
        <v>202.7</v>
      </c>
    </row>
    <row r="106" customFormat="false" ht="81" hidden="true" customHeight="true" outlineLevel="0" collapsed="false">
      <c r="A106" s="243" t="s">
        <v>366</v>
      </c>
      <c r="B106" s="60" t="n">
        <v>570</v>
      </c>
      <c r="C106" s="244" t="s">
        <v>274</v>
      </c>
      <c r="D106" s="245" t="s">
        <v>365</v>
      </c>
      <c r="E106" s="245" t="s">
        <v>360</v>
      </c>
      <c r="F106" s="245"/>
      <c r="G106" s="246" t="n">
        <f aca="false">G107</f>
        <v>0</v>
      </c>
    </row>
    <row r="107" customFormat="false" ht="80.25" hidden="true" customHeight="true" outlineLevel="0" collapsed="false">
      <c r="A107" s="203" t="s">
        <v>367</v>
      </c>
      <c r="B107" s="53" t="n">
        <v>570</v>
      </c>
      <c r="C107" s="197" t="s">
        <v>274</v>
      </c>
      <c r="D107" s="198" t="s">
        <v>365</v>
      </c>
      <c r="E107" s="238" t="s">
        <v>362</v>
      </c>
      <c r="F107" s="199"/>
      <c r="G107" s="200" t="n">
        <f aca="false">G108</f>
        <v>0</v>
      </c>
    </row>
    <row r="108" customFormat="false" ht="0.75" hidden="true" customHeight="true" outlineLevel="0" collapsed="false">
      <c r="A108" s="172" t="s">
        <v>283</v>
      </c>
      <c r="B108" s="53" t="n">
        <v>570</v>
      </c>
      <c r="C108" s="197" t="s">
        <v>274</v>
      </c>
      <c r="D108" s="198" t="s">
        <v>365</v>
      </c>
      <c r="E108" s="238" t="s">
        <v>362</v>
      </c>
      <c r="F108" s="198" t="s">
        <v>284</v>
      </c>
      <c r="G108" s="200" t="n">
        <v>0</v>
      </c>
    </row>
    <row r="109" customFormat="false" ht="27" hidden="false" customHeight="true" outlineLevel="0" collapsed="false">
      <c r="A109" s="160" t="s">
        <v>307</v>
      </c>
      <c r="B109" s="158" t="n">
        <v>570</v>
      </c>
      <c r="C109" s="159" t="s">
        <v>274</v>
      </c>
      <c r="D109" s="227" t="s">
        <v>365</v>
      </c>
      <c r="E109" s="206" t="s">
        <v>308</v>
      </c>
      <c r="F109" s="206"/>
      <c r="G109" s="228" t="n">
        <f aca="false">G111</f>
        <v>202.7</v>
      </c>
    </row>
    <row r="110" customFormat="false" ht="36.75" hidden="false" customHeight="true" outlineLevel="0" collapsed="false">
      <c r="A110" s="172" t="s">
        <v>368</v>
      </c>
      <c r="B110" s="137" t="n">
        <v>570</v>
      </c>
      <c r="C110" s="187" t="s">
        <v>274</v>
      </c>
      <c r="D110" s="201" t="s">
        <v>365</v>
      </c>
      <c r="E110" s="188" t="s">
        <v>369</v>
      </c>
      <c r="F110" s="188"/>
      <c r="G110" s="189" t="n">
        <f aca="false">G111</f>
        <v>202.7</v>
      </c>
    </row>
    <row r="111" customFormat="false" ht="30.75" hidden="false" customHeight="true" outlineLevel="0" collapsed="false">
      <c r="A111" s="172" t="s">
        <v>370</v>
      </c>
      <c r="B111" s="137" t="n">
        <v>570</v>
      </c>
      <c r="C111" s="187" t="s">
        <v>274</v>
      </c>
      <c r="D111" s="201" t="s">
        <v>365</v>
      </c>
      <c r="E111" s="188" t="s">
        <v>371</v>
      </c>
      <c r="F111" s="188"/>
      <c r="G111" s="189" t="n">
        <f aca="false">G112+G113</f>
        <v>202.7</v>
      </c>
    </row>
    <row r="112" customFormat="false" ht="35.25" hidden="false" customHeight="true" outlineLevel="0" collapsed="false">
      <c r="A112" s="172" t="s">
        <v>283</v>
      </c>
      <c r="B112" s="53" t="n">
        <v>570</v>
      </c>
      <c r="C112" s="197" t="s">
        <v>274</v>
      </c>
      <c r="D112" s="198" t="s">
        <v>365</v>
      </c>
      <c r="E112" s="188" t="s">
        <v>371</v>
      </c>
      <c r="F112" s="198" t="s">
        <v>284</v>
      </c>
      <c r="G112" s="200" t="n">
        <v>202.7</v>
      </c>
    </row>
    <row r="113" customFormat="false" ht="1.5" hidden="true" customHeight="true" outlineLevel="0" collapsed="false">
      <c r="A113" s="203" t="s">
        <v>285</v>
      </c>
      <c r="B113" s="53" t="n">
        <v>570</v>
      </c>
      <c r="C113" s="197" t="s">
        <v>274</v>
      </c>
      <c r="D113" s="198" t="s">
        <v>365</v>
      </c>
      <c r="E113" s="188" t="s">
        <v>371</v>
      </c>
      <c r="F113" s="198" t="s">
        <v>286</v>
      </c>
      <c r="G113" s="200" t="n">
        <v>0</v>
      </c>
    </row>
    <row r="114" customFormat="false" ht="32.25" hidden="true" customHeight="true" outlineLevel="0" collapsed="false">
      <c r="A114" s="193" t="s">
        <v>372</v>
      </c>
      <c r="B114" s="50" t="n">
        <v>570</v>
      </c>
      <c r="C114" s="194" t="s">
        <v>274</v>
      </c>
      <c r="D114" s="195" t="s">
        <v>373</v>
      </c>
      <c r="E114" s="195"/>
      <c r="F114" s="195"/>
      <c r="G114" s="196" t="n">
        <f aca="false">G115</f>
        <v>0</v>
      </c>
    </row>
    <row r="115" customFormat="false" ht="33" hidden="true" customHeight="true" outlineLevel="0" collapsed="false">
      <c r="A115" s="172" t="s">
        <v>307</v>
      </c>
      <c r="B115" s="137" t="n">
        <v>570</v>
      </c>
      <c r="C115" s="187" t="s">
        <v>274</v>
      </c>
      <c r="D115" s="201" t="s">
        <v>373</v>
      </c>
      <c r="E115" s="188" t="s">
        <v>308</v>
      </c>
      <c r="F115" s="188"/>
      <c r="G115" s="189" t="n">
        <f aca="false">G116</f>
        <v>0</v>
      </c>
    </row>
    <row r="116" s="247" customFormat="true" ht="32.25" hidden="true" customHeight="true" outlineLevel="0" collapsed="false">
      <c r="A116" s="172" t="s">
        <v>368</v>
      </c>
      <c r="B116" s="137" t="n">
        <v>570</v>
      </c>
      <c r="C116" s="187" t="s">
        <v>274</v>
      </c>
      <c r="D116" s="201" t="s">
        <v>373</v>
      </c>
      <c r="E116" s="188" t="s">
        <v>369</v>
      </c>
      <c r="F116" s="188"/>
      <c r="G116" s="189" t="n">
        <f aca="false">G117</f>
        <v>0</v>
      </c>
    </row>
    <row r="117" s="247" customFormat="true" ht="32.25" hidden="true" customHeight="true" outlineLevel="0" collapsed="false">
      <c r="A117" s="172" t="s">
        <v>374</v>
      </c>
      <c r="B117" s="137" t="n">
        <v>570</v>
      </c>
      <c r="C117" s="187" t="s">
        <v>274</v>
      </c>
      <c r="D117" s="201" t="s">
        <v>373</v>
      </c>
      <c r="E117" s="188" t="s">
        <v>375</v>
      </c>
      <c r="F117" s="188"/>
      <c r="G117" s="189" t="n">
        <f aca="false">G118</f>
        <v>0</v>
      </c>
    </row>
    <row r="118" s="247" customFormat="true" ht="33" hidden="true" customHeight="true" outlineLevel="0" collapsed="false">
      <c r="A118" s="203" t="s">
        <v>285</v>
      </c>
      <c r="B118" s="53" t="n">
        <v>570</v>
      </c>
      <c r="C118" s="197" t="s">
        <v>274</v>
      </c>
      <c r="D118" s="201" t="s">
        <v>373</v>
      </c>
      <c r="E118" s="188" t="s">
        <v>375</v>
      </c>
      <c r="F118" s="198" t="s">
        <v>286</v>
      </c>
      <c r="G118" s="200" t="n">
        <v>0</v>
      </c>
    </row>
    <row r="119" s="247" customFormat="true" ht="33" hidden="false" customHeight="true" outlineLevel="0" collapsed="false">
      <c r="A119" s="182" t="s">
        <v>372</v>
      </c>
      <c r="B119" s="17" t="n">
        <v>570</v>
      </c>
      <c r="C119" s="183" t="s">
        <v>274</v>
      </c>
      <c r="D119" s="184" t="s">
        <v>373</v>
      </c>
      <c r="E119" s="184"/>
      <c r="F119" s="184"/>
      <c r="G119" s="185" t="n">
        <f aca="false">G120</f>
        <v>10</v>
      </c>
    </row>
    <row r="120" s="247" customFormat="true" ht="43.5" hidden="false" customHeight="true" outlineLevel="0" collapsed="false">
      <c r="A120" s="234" t="s">
        <v>376</v>
      </c>
      <c r="B120" s="80" t="n">
        <v>570</v>
      </c>
      <c r="C120" s="235" t="s">
        <v>274</v>
      </c>
      <c r="D120" s="199" t="s">
        <v>373</v>
      </c>
      <c r="E120" s="199" t="s">
        <v>360</v>
      </c>
      <c r="F120" s="199"/>
      <c r="G120" s="212" t="n">
        <f aca="false">G121</f>
        <v>10</v>
      </c>
    </row>
    <row r="121" s="247" customFormat="true" ht="51" hidden="false" customHeight="true" outlineLevel="0" collapsed="false">
      <c r="A121" s="186" t="s">
        <v>361</v>
      </c>
      <c r="B121" s="53" t="n">
        <v>570</v>
      </c>
      <c r="C121" s="197" t="s">
        <v>274</v>
      </c>
      <c r="D121" s="201" t="s">
        <v>373</v>
      </c>
      <c r="E121" s="238" t="s">
        <v>362</v>
      </c>
      <c r="F121" s="198"/>
      <c r="G121" s="200" t="n">
        <f aca="false">G123</f>
        <v>10</v>
      </c>
    </row>
    <row r="122" s="247" customFormat="true" ht="51" hidden="false" customHeight="true" outlineLevel="0" collapsed="false">
      <c r="A122" s="208" t="s">
        <v>165</v>
      </c>
      <c r="B122" s="87" t="n">
        <f aca="false">B121</f>
        <v>570</v>
      </c>
      <c r="C122" s="239" t="str">
        <f aca="false">C121</f>
        <v>03</v>
      </c>
      <c r="D122" s="248" t="str">
        <f aca="false">D121</f>
        <v>14</v>
      </c>
      <c r="E122" s="241" t="str">
        <f aca="false">E121</f>
        <v>33.0.00.89300</v>
      </c>
      <c r="F122" s="240"/>
      <c r="G122" s="242" t="n">
        <v>10</v>
      </c>
    </row>
    <row r="123" s="247" customFormat="true" ht="63.75" hidden="false" customHeight="true" outlineLevel="0" collapsed="false">
      <c r="A123" s="172" t="s">
        <v>271</v>
      </c>
      <c r="B123" s="53" t="n">
        <v>570</v>
      </c>
      <c r="C123" s="197" t="s">
        <v>274</v>
      </c>
      <c r="D123" s="201" t="s">
        <v>373</v>
      </c>
      <c r="E123" s="238" t="s">
        <v>362</v>
      </c>
      <c r="F123" s="198" t="s">
        <v>272</v>
      </c>
      <c r="G123" s="200" t="n">
        <f aca="false">G122</f>
        <v>10</v>
      </c>
    </row>
    <row r="124" s="247" customFormat="true" ht="27.75" hidden="false" customHeight="true" outlineLevel="0" collapsed="false">
      <c r="A124" s="229" t="s">
        <v>377</v>
      </c>
      <c r="B124" s="230" t="n">
        <v>570</v>
      </c>
      <c r="C124" s="231" t="s">
        <v>293</v>
      </c>
      <c r="D124" s="232"/>
      <c r="E124" s="232"/>
      <c r="F124" s="232"/>
      <c r="G124" s="249" t="n">
        <f aca="false">G125+G133+G146</f>
        <v>7451.4</v>
      </c>
    </row>
    <row r="125" s="247" customFormat="true" ht="28.5" hidden="false" customHeight="true" outlineLevel="0" collapsed="false">
      <c r="A125" s="182" t="s">
        <v>378</v>
      </c>
      <c r="B125" s="17" t="n">
        <v>570</v>
      </c>
      <c r="C125" s="183" t="s">
        <v>293</v>
      </c>
      <c r="D125" s="184" t="s">
        <v>379</v>
      </c>
      <c r="E125" s="184"/>
      <c r="F125" s="184"/>
      <c r="G125" s="250" t="n">
        <f aca="false">G126</f>
        <v>5645.5</v>
      </c>
    </row>
    <row r="126" s="247" customFormat="true" ht="46.5" hidden="false" customHeight="true" outlineLevel="0" collapsed="false">
      <c r="A126" s="234" t="s">
        <v>380</v>
      </c>
      <c r="B126" s="80" t="n">
        <v>570</v>
      </c>
      <c r="C126" s="235" t="s">
        <v>293</v>
      </c>
      <c r="D126" s="199" t="s">
        <v>379</v>
      </c>
      <c r="E126" s="199" t="s">
        <v>329</v>
      </c>
      <c r="F126" s="199"/>
      <c r="G126" s="251" t="n">
        <f aca="false">G127</f>
        <v>5645.5</v>
      </c>
    </row>
    <row r="127" s="247" customFormat="true" ht="34.5" hidden="false" customHeight="true" outlineLevel="0" collapsed="false">
      <c r="A127" s="186" t="s">
        <v>381</v>
      </c>
      <c r="B127" s="22" t="n">
        <v>570</v>
      </c>
      <c r="C127" s="191" t="s">
        <v>293</v>
      </c>
      <c r="D127" s="188" t="s">
        <v>379</v>
      </c>
      <c r="E127" s="188" t="s">
        <v>331</v>
      </c>
      <c r="F127" s="206"/>
      <c r="G127" s="202" t="n">
        <f aca="false">G128</f>
        <v>5645.5</v>
      </c>
    </row>
    <row r="128" s="247" customFormat="true" ht="42.75" hidden="false" customHeight="true" outlineLevel="0" collapsed="false">
      <c r="A128" s="203" t="s">
        <v>382</v>
      </c>
      <c r="B128" s="22" t="n">
        <v>570</v>
      </c>
      <c r="C128" s="191" t="s">
        <v>293</v>
      </c>
      <c r="D128" s="188" t="s">
        <v>379</v>
      </c>
      <c r="E128" s="188" t="s">
        <v>333</v>
      </c>
      <c r="F128" s="206"/>
      <c r="G128" s="202" t="n">
        <f aca="false">G132</f>
        <v>5645.5</v>
      </c>
    </row>
    <row r="129" s="247" customFormat="true" ht="42.75" hidden="false" customHeight="true" outlineLevel="0" collapsed="false">
      <c r="A129" s="208" t="s">
        <v>142</v>
      </c>
      <c r="B129" s="95" t="n">
        <f aca="false">B128</f>
        <v>570</v>
      </c>
      <c r="C129" s="209" t="str">
        <f aca="false">C128</f>
        <v>04</v>
      </c>
      <c r="D129" s="210" t="str">
        <f aca="false">D128</f>
        <v>08</v>
      </c>
      <c r="E129" s="210" t="str">
        <f aca="false">E128</f>
        <v>32.2.00.89220</v>
      </c>
      <c r="F129" s="226"/>
      <c r="G129" s="252" t="n">
        <v>323.3</v>
      </c>
    </row>
    <row r="130" s="247" customFormat="true" ht="55.5" hidden="false" customHeight="true" outlineLevel="0" collapsed="false">
      <c r="A130" s="208" t="s">
        <v>143</v>
      </c>
      <c r="B130" s="95" t="n">
        <f aca="false">B128</f>
        <v>570</v>
      </c>
      <c r="C130" s="209" t="str">
        <f aca="false">C128</f>
        <v>04</v>
      </c>
      <c r="D130" s="210" t="str">
        <f aca="false">D128</f>
        <v>08</v>
      </c>
      <c r="E130" s="210" t="str">
        <f aca="false">E128</f>
        <v>32.2.00.89220</v>
      </c>
      <c r="F130" s="226"/>
      <c r="G130" s="252" t="n">
        <v>2020</v>
      </c>
    </row>
    <row r="131" s="247" customFormat="true" ht="45" hidden="false" customHeight="true" outlineLevel="0" collapsed="false">
      <c r="A131" s="208" t="s">
        <v>144</v>
      </c>
      <c r="B131" s="95" t="n">
        <v>570</v>
      </c>
      <c r="C131" s="209" t="s">
        <v>293</v>
      </c>
      <c r="D131" s="210" t="s">
        <v>379</v>
      </c>
      <c r="E131" s="210" t="s">
        <v>333</v>
      </c>
      <c r="F131" s="226"/>
      <c r="G131" s="252" t="n">
        <v>3302.2</v>
      </c>
    </row>
    <row r="132" s="247" customFormat="true" ht="39" hidden="false" customHeight="true" outlineLevel="0" collapsed="false">
      <c r="A132" s="203" t="s">
        <v>283</v>
      </c>
      <c r="B132" s="22" t="n">
        <v>570</v>
      </c>
      <c r="C132" s="191" t="s">
        <v>293</v>
      </c>
      <c r="D132" s="188" t="s">
        <v>379</v>
      </c>
      <c r="E132" s="188" t="s">
        <v>333</v>
      </c>
      <c r="F132" s="188" t="s">
        <v>284</v>
      </c>
      <c r="G132" s="202" t="n">
        <f aca="false">G131+G130+G129</f>
        <v>5645.5</v>
      </c>
    </row>
    <row r="133" s="247" customFormat="true" ht="32.25" hidden="false" customHeight="true" outlineLevel="0" collapsed="false">
      <c r="A133" s="182" t="s">
        <v>383</v>
      </c>
      <c r="B133" s="17" t="n">
        <v>570</v>
      </c>
      <c r="C133" s="183" t="s">
        <v>293</v>
      </c>
      <c r="D133" s="184" t="s">
        <v>358</v>
      </c>
      <c r="E133" s="236"/>
      <c r="F133" s="236"/>
      <c r="G133" s="185" t="n">
        <f aca="false">G134+G139</f>
        <v>1715.9</v>
      </c>
    </row>
    <row r="134" s="247" customFormat="true" ht="51.75" hidden="false" customHeight="true" outlineLevel="0" collapsed="false">
      <c r="A134" s="234" t="s">
        <v>384</v>
      </c>
      <c r="B134" s="80" t="n">
        <v>570</v>
      </c>
      <c r="C134" s="235" t="s">
        <v>293</v>
      </c>
      <c r="D134" s="199" t="s">
        <v>358</v>
      </c>
      <c r="E134" s="199" t="s">
        <v>329</v>
      </c>
      <c r="F134" s="199"/>
      <c r="G134" s="251" t="n">
        <f aca="false">G135</f>
        <v>769.4</v>
      </c>
    </row>
    <row r="135" s="247" customFormat="true" ht="36.75" hidden="false" customHeight="true" outlineLevel="0" collapsed="false">
      <c r="A135" s="186" t="s">
        <v>381</v>
      </c>
      <c r="B135" s="22" t="n">
        <v>570</v>
      </c>
      <c r="C135" s="191" t="s">
        <v>293</v>
      </c>
      <c r="D135" s="188" t="s">
        <v>358</v>
      </c>
      <c r="E135" s="188" t="s">
        <v>331</v>
      </c>
      <c r="F135" s="188"/>
      <c r="G135" s="202" t="n">
        <f aca="false">G136</f>
        <v>769.4</v>
      </c>
    </row>
    <row r="136" s="247" customFormat="true" ht="47.25" hidden="false" customHeight="true" outlineLevel="0" collapsed="false">
      <c r="A136" s="203" t="s">
        <v>382</v>
      </c>
      <c r="B136" s="53" t="n">
        <v>570</v>
      </c>
      <c r="C136" s="197" t="s">
        <v>293</v>
      </c>
      <c r="D136" s="198" t="s">
        <v>358</v>
      </c>
      <c r="E136" s="198" t="s">
        <v>333</v>
      </c>
      <c r="F136" s="198"/>
      <c r="G136" s="253" t="n">
        <f aca="false">G138</f>
        <v>769.4</v>
      </c>
    </row>
    <row r="137" s="247" customFormat="true" ht="82.5" hidden="false" customHeight="true" outlineLevel="0" collapsed="false">
      <c r="A137" s="254" t="s">
        <v>162</v>
      </c>
      <c r="B137" s="87" t="n">
        <f aca="false">B136</f>
        <v>570</v>
      </c>
      <c r="C137" s="239" t="str">
        <f aca="false">C136</f>
        <v>04</v>
      </c>
      <c r="D137" s="240" t="str">
        <f aca="false">D136</f>
        <v>09</v>
      </c>
      <c r="E137" s="240" t="str">
        <f aca="false">E136</f>
        <v>32.2.00.89220</v>
      </c>
      <c r="F137" s="240"/>
      <c r="G137" s="255" t="n">
        <f aca="false">G138</f>
        <v>769.4</v>
      </c>
    </row>
    <row r="138" s="247" customFormat="true" ht="31.5" hidden="false" customHeight="true" outlineLevel="0" collapsed="false">
      <c r="A138" s="172" t="s">
        <v>283</v>
      </c>
      <c r="B138" s="53" t="n">
        <v>570</v>
      </c>
      <c r="C138" s="197" t="s">
        <v>293</v>
      </c>
      <c r="D138" s="198" t="s">
        <v>358</v>
      </c>
      <c r="E138" s="198" t="s">
        <v>333</v>
      </c>
      <c r="F138" s="198" t="s">
        <v>284</v>
      </c>
      <c r="G138" s="256" t="n">
        <v>769.4</v>
      </c>
    </row>
    <row r="139" s="247" customFormat="true" ht="26.25" hidden="false" customHeight="true" outlineLevel="0" collapsed="false">
      <c r="A139" s="160" t="s">
        <v>307</v>
      </c>
      <c r="B139" s="80" t="n">
        <v>570</v>
      </c>
      <c r="C139" s="235" t="s">
        <v>293</v>
      </c>
      <c r="D139" s="199" t="s">
        <v>358</v>
      </c>
      <c r="E139" s="199" t="s">
        <v>308</v>
      </c>
      <c r="F139" s="199"/>
      <c r="G139" s="251" t="n">
        <f aca="false">G140</f>
        <v>946.5</v>
      </c>
    </row>
    <row r="140" s="247" customFormat="true" ht="25.5" hidden="false" customHeight="true" outlineLevel="0" collapsed="false">
      <c r="A140" s="186" t="s">
        <v>385</v>
      </c>
      <c r="B140" s="53" t="n">
        <v>570</v>
      </c>
      <c r="C140" s="197" t="s">
        <v>293</v>
      </c>
      <c r="D140" s="198" t="s">
        <v>358</v>
      </c>
      <c r="E140" s="198" t="s">
        <v>386</v>
      </c>
      <c r="F140" s="198"/>
      <c r="G140" s="253" t="n">
        <f aca="false">G141</f>
        <v>946.5</v>
      </c>
    </row>
    <row r="141" s="247" customFormat="true" ht="36.75" hidden="false" customHeight="true" outlineLevel="0" collapsed="false">
      <c r="A141" s="172" t="s">
        <v>283</v>
      </c>
      <c r="B141" s="53" t="n">
        <v>570</v>
      </c>
      <c r="C141" s="197" t="s">
        <v>293</v>
      </c>
      <c r="D141" s="198" t="s">
        <v>358</v>
      </c>
      <c r="E141" s="198" t="s">
        <v>386</v>
      </c>
      <c r="F141" s="198" t="s">
        <v>284</v>
      </c>
      <c r="G141" s="253" t="n">
        <v>946.5</v>
      </c>
    </row>
    <row r="142" s="247" customFormat="true" ht="0.75" hidden="true" customHeight="true" outlineLevel="0" collapsed="false">
      <c r="A142" s="193" t="s">
        <v>387</v>
      </c>
      <c r="B142" s="50" t="n">
        <v>570</v>
      </c>
      <c r="C142" s="194" t="s">
        <v>293</v>
      </c>
      <c r="D142" s="195" t="s">
        <v>388</v>
      </c>
      <c r="E142" s="195"/>
      <c r="F142" s="195"/>
      <c r="G142" s="196" t="n">
        <f aca="false">G143</f>
        <v>0</v>
      </c>
    </row>
    <row r="143" s="247" customFormat="true" ht="20.25" hidden="true" customHeight="true" outlineLevel="0" collapsed="false">
      <c r="A143" s="243" t="s">
        <v>389</v>
      </c>
      <c r="B143" s="60" t="n">
        <v>570</v>
      </c>
      <c r="C143" s="244" t="s">
        <v>293</v>
      </c>
      <c r="D143" s="245" t="s">
        <v>388</v>
      </c>
      <c r="E143" s="245" t="s">
        <v>390</v>
      </c>
      <c r="F143" s="245"/>
      <c r="G143" s="246" t="n">
        <f aca="false">G144</f>
        <v>0</v>
      </c>
    </row>
    <row r="144" s="247" customFormat="true" ht="21.75" hidden="true" customHeight="true" outlineLevel="0" collapsed="false">
      <c r="A144" s="186" t="s">
        <v>391</v>
      </c>
      <c r="B144" s="22" t="n">
        <v>570</v>
      </c>
      <c r="C144" s="191" t="s">
        <v>293</v>
      </c>
      <c r="D144" s="188" t="s">
        <v>388</v>
      </c>
      <c r="E144" s="188" t="s">
        <v>392</v>
      </c>
      <c r="F144" s="188"/>
      <c r="G144" s="192" t="n">
        <f aca="false">G145</f>
        <v>0</v>
      </c>
    </row>
    <row r="145" customFormat="false" ht="12" hidden="true" customHeight="true" outlineLevel="0" collapsed="false">
      <c r="A145" s="203" t="s">
        <v>285</v>
      </c>
      <c r="B145" s="137" t="n">
        <v>570</v>
      </c>
      <c r="C145" s="187" t="s">
        <v>293</v>
      </c>
      <c r="D145" s="201" t="s">
        <v>388</v>
      </c>
      <c r="E145" s="188" t="s">
        <v>392</v>
      </c>
      <c r="F145" s="188" t="s">
        <v>286</v>
      </c>
      <c r="G145" s="202" t="n">
        <v>0</v>
      </c>
    </row>
    <row r="146" customFormat="false" ht="21" hidden="false" customHeight="true" outlineLevel="0" collapsed="false">
      <c r="A146" s="229" t="s">
        <v>387</v>
      </c>
      <c r="B146" s="230" t="n">
        <v>570</v>
      </c>
      <c r="C146" s="231" t="s">
        <v>293</v>
      </c>
      <c r="D146" s="232" t="s">
        <v>388</v>
      </c>
      <c r="E146" s="232"/>
      <c r="F146" s="232"/>
      <c r="G146" s="249" t="n">
        <f aca="false">G148</f>
        <v>90</v>
      </c>
    </row>
    <row r="147" customFormat="false" ht="51" hidden="false" customHeight="true" outlineLevel="0" collapsed="false">
      <c r="A147" s="234" t="s">
        <v>393</v>
      </c>
      <c r="B147" s="158" t="n">
        <v>570</v>
      </c>
      <c r="C147" s="159" t="s">
        <v>293</v>
      </c>
      <c r="D147" s="227" t="s">
        <v>388</v>
      </c>
      <c r="E147" s="206" t="s">
        <v>329</v>
      </c>
      <c r="F147" s="206"/>
      <c r="G147" s="223" t="n">
        <f aca="false">G148</f>
        <v>90</v>
      </c>
    </row>
    <row r="148" customFormat="false" ht="45.75" hidden="false" customHeight="true" outlineLevel="0" collapsed="false">
      <c r="A148" s="203" t="s">
        <v>394</v>
      </c>
      <c r="B148" s="137" t="n">
        <v>570</v>
      </c>
      <c r="C148" s="187" t="s">
        <v>293</v>
      </c>
      <c r="D148" s="201" t="s">
        <v>388</v>
      </c>
      <c r="E148" s="198" t="s">
        <v>395</v>
      </c>
      <c r="F148" s="188"/>
      <c r="G148" s="216" t="n">
        <f aca="false">G151</f>
        <v>90</v>
      </c>
    </row>
    <row r="149" customFormat="false" ht="60.75" hidden="false" customHeight="true" outlineLevel="0" collapsed="false">
      <c r="A149" s="203" t="s">
        <v>396</v>
      </c>
      <c r="B149" s="257" t="n">
        <v>570</v>
      </c>
      <c r="C149" s="258" t="s">
        <v>293</v>
      </c>
      <c r="D149" s="259" t="s">
        <v>388</v>
      </c>
      <c r="E149" s="260" t="s">
        <v>397</v>
      </c>
      <c r="F149" s="261"/>
      <c r="G149" s="262" t="n">
        <f aca="false">G151</f>
        <v>90</v>
      </c>
    </row>
    <row r="150" customFormat="false" ht="80.25" hidden="false" customHeight="true" outlineLevel="0" collapsed="false">
      <c r="A150" s="263" t="s">
        <v>169</v>
      </c>
      <c r="B150" s="264" t="s">
        <v>197</v>
      </c>
      <c r="C150" s="264" t="s">
        <v>293</v>
      </c>
      <c r="D150" s="264" t="s">
        <v>388</v>
      </c>
      <c r="E150" s="264" t="s">
        <v>397</v>
      </c>
      <c r="F150" s="265"/>
      <c r="G150" s="266" t="n">
        <v>90</v>
      </c>
      <c r="H150" s="267"/>
    </row>
    <row r="151" customFormat="false" ht="27.75" hidden="false" customHeight="true" outlineLevel="0" collapsed="false">
      <c r="A151" s="172" t="s">
        <v>283</v>
      </c>
      <c r="B151" s="268" t="n">
        <v>570</v>
      </c>
      <c r="C151" s="269" t="s">
        <v>293</v>
      </c>
      <c r="D151" s="270" t="s">
        <v>388</v>
      </c>
      <c r="E151" s="271" t="s">
        <v>397</v>
      </c>
      <c r="F151" s="272" t="s">
        <v>284</v>
      </c>
      <c r="G151" s="273" t="n">
        <v>90</v>
      </c>
    </row>
    <row r="152" customFormat="false" ht="22.5" hidden="false" customHeight="true" outlineLevel="0" collapsed="false">
      <c r="A152" s="229" t="s">
        <v>398</v>
      </c>
      <c r="B152" s="230" t="n">
        <v>570</v>
      </c>
      <c r="C152" s="231" t="s">
        <v>399</v>
      </c>
      <c r="D152" s="232"/>
      <c r="E152" s="232"/>
      <c r="F152" s="232"/>
      <c r="G152" s="233" t="n">
        <f aca="false">G164+G170+G186+G212</f>
        <v>8477.1</v>
      </c>
    </row>
    <row r="153" customFormat="false" ht="0.75" hidden="false" customHeight="true" outlineLevel="0" collapsed="false">
      <c r="A153" s="193" t="s">
        <v>400</v>
      </c>
      <c r="B153" s="50" t="n">
        <v>570</v>
      </c>
      <c r="C153" s="194" t="s">
        <v>399</v>
      </c>
      <c r="D153" s="195" t="s">
        <v>264</v>
      </c>
      <c r="E153" s="195"/>
      <c r="F153" s="195"/>
      <c r="G153" s="196" t="n">
        <f aca="false">G158+G154</f>
        <v>0</v>
      </c>
    </row>
    <row r="154" customFormat="false" ht="48" hidden="true" customHeight="true" outlineLevel="0" collapsed="false">
      <c r="A154" s="193" t="s">
        <v>401</v>
      </c>
      <c r="B154" s="50" t="n">
        <v>570</v>
      </c>
      <c r="C154" s="194" t="s">
        <v>399</v>
      </c>
      <c r="D154" s="195" t="s">
        <v>264</v>
      </c>
      <c r="E154" s="195" t="s">
        <v>329</v>
      </c>
      <c r="F154" s="195"/>
      <c r="G154" s="196" t="n">
        <f aca="false">G155</f>
        <v>0</v>
      </c>
    </row>
    <row r="155" customFormat="false" ht="36.75" hidden="true" customHeight="true" outlineLevel="0" collapsed="false">
      <c r="A155" s="243" t="s">
        <v>402</v>
      </c>
      <c r="B155" s="60" t="n">
        <v>570</v>
      </c>
      <c r="C155" s="244" t="s">
        <v>399</v>
      </c>
      <c r="D155" s="245" t="s">
        <v>264</v>
      </c>
      <c r="E155" s="245" t="s">
        <v>403</v>
      </c>
      <c r="F155" s="245"/>
      <c r="G155" s="246" t="n">
        <f aca="false">G156</f>
        <v>0</v>
      </c>
    </row>
    <row r="156" customFormat="false" ht="70.5" hidden="true" customHeight="true" outlineLevel="0" collapsed="false">
      <c r="A156" s="243" t="s">
        <v>404</v>
      </c>
      <c r="B156" s="60" t="n">
        <v>570</v>
      </c>
      <c r="C156" s="244" t="s">
        <v>399</v>
      </c>
      <c r="D156" s="245" t="s">
        <v>264</v>
      </c>
      <c r="E156" s="245" t="s">
        <v>405</v>
      </c>
      <c r="F156" s="195"/>
      <c r="G156" s="246" t="n">
        <f aca="false">G157</f>
        <v>0</v>
      </c>
    </row>
    <row r="157" customFormat="false" ht="33.75" hidden="true" customHeight="true" outlineLevel="0" collapsed="false">
      <c r="A157" s="243" t="s">
        <v>283</v>
      </c>
      <c r="B157" s="60" t="n">
        <v>570</v>
      </c>
      <c r="C157" s="244" t="s">
        <v>399</v>
      </c>
      <c r="D157" s="245" t="s">
        <v>264</v>
      </c>
      <c r="E157" s="245" t="s">
        <v>405</v>
      </c>
      <c r="F157" s="245" t="s">
        <v>284</v>
      </c>
      <c r="G157" s="246" t="n">
        <v>0</v>
      </c>
    </row>
    <row r="158" s="15" customFormat="true" ht="18" hidden="true" customHeight="true" outlineLevel="0" collapsed="false">
      <c r="A158" s="193" t="s">
        <v>307</v>
      </c>
      <c r="B158" s="50" t="n">
        <v>570</v>
      </c>
      <c r="C158" s="194" t="s">
        <v>399</v>
      </c>
      <c r="D158" s="195" t="s">
        <v>264</v>
      </c>
      <c r="E158" s="195" t="s">
        <v>308</v>
      </c>
      <c r="F158" s="195"/>
      <c r="G158" s="196" t="n">
        <f aca="false">G159</f>
        <v>0</v>
      </c>
    </row>
    <row r="159" customFormat="false" ht="24.75" hidden="true" customHeight="true" outlineLevel="0" collapsed="false">
      <c r="A159" s="193" t="s">
        <v>406</v>
      </c>
      <c r="B159" s="50" t="n">
        <v>570</v>
      </c>
      <c r="C159" s="194" t="s">
        <v>399</v>
      </c>
      <c r="D159" s="195" t="s">
        <v>264</v>
      </c>
      <c r="E159" s="195" t="s">
        <v>407</v>
      </c>
      <c r="F159" s="195"/>
      <c r="G159" s="196" t="n">
        <f aca="false">G160+G162</f>
        <v>0</v>
      </c>
    </row>
    <row r="160" customFormat="false" ht="27.75" hidden="true" customHeight="true" outlineLevel="0" collapsed="false">
      <c r="A160" s="193" t="s">
        <v>408</v>
      </c>
      <c r="B160" s="50" t="n">
        <v>570</v>
      </c>
      <c r="C160" s="194" t="s">
        <v>399</v>
      </c>
      <c r="D160" s="195" t="s">
        <v>264</v>
      </c>
      <c r="E160" s="195" t="s">
        <v>409</v>
      </c>
      <c r="F160" s="195"/>
      <c r="G160" s="220" t="n">
        <f aca="false">G161</f>
        <v>0</v>
      </c>
    </row>
    <row r="161" customFormat="false" ht="29.25" hidden="true" customHeight="true" outlineLevel="0" collapsed="false">
      <c r="A161" s="243" t="s">
        <v>283</v>
      </c>
      <c r="B161" s="60" t="n">
        <v>570</v>
      </c>
      <c r="C161" s="244" t="s">
        <v>399</v>
      </c>
      <c r="D161" s="245" t="s">
        <v>264</v>
      </c>
      <c r="E161" s="245" t="s">
        <v>409</v>
      </c>
      <c r="F161" s="245" t="s">
        <v>284</v>
      </c>
      <c r="G161" s="274" t="n">
        <v>0</v>
      </c>
    </row>
    <row r="162" customFormat="false" ht="33.75" hidden="true" customHeight="true" outlineLevel="0" collapsed="false">
      <c r="A162" s="193" t="s">
        <v>410</v>
      </c>
      <c r="B162" s="50" t="s">
        <v>411</v>
      </c>
      <c r="C162" s="194" t="s">
        <v>399</v>
      </c>
      <c r="D162" s="195" t="s">
        <v>264</v>
      </c>
      <c r="E162" s="195" t="s">
        <v>412</v>
      </c>
      <c r="F162" s="195"/>
      <c r="G162" s="220" t="n">
        <f aca="false">G163</f>
        <v>0</v>
      </c>
    </row>
    <row r="163" customFormat="false" ht="24.75" hidden="true" customHeight="true" outlineLevel="0" collapsed="false">
      <c r="A163" s="243" t="s">
        <v>283</v>
      </c>
      <c r="B163" s="60" t="s">
        <v>411</v>
      </c>
      <c r="C163" s="244" t="s">
        <v>399</v>
      </c>
      <c r="D163" s="245" t="s">
        <v>264</v>
      </c>
      <c r="E163" s="245" t="s">
        <v>412</v>
      </c>
      <c r="F163" s="245" t="s">
        <v>284</v>
      </c>
      <c r="G163" s="274" t="n">
        <v>0</v>
      </c>
    </row>
    <row r="164" customFormat="false" ht="24.75" hidden="false" customHeight="true" outlineLevel="0" collapsed="false">
      <c r="A164" s="182" t="s">
        <v>400</v>
      </c>
      <c r="B164" s="17" t="n">
        <v>570</v>
      </c>
      <c r="C164" s="183" t="s">
        <v>399</v>
      </c>
      <c r="D164" s="184" t="s">
        <v>264</v>
      </c>
      <c r="E164" s="275"/>
      <c r="F164" s="275"/>
      <c r="G164" s="276" t="n">
        <f aca="false">G165</f>
        <v>505.1</v>
      </c>
    </row>
    <row r="165" customFormat="false" ht="24.75" hidden="false" customHeight="true" outlineLevel="0" collapsed="false">
      <c r="A165" s="160" t="s">
        <v>307</v>
      </c>
      <c r="B165" s="158" t="n">
        <v>570</v>
      </c>
      <c r="C165" s="159" t="s">
        <v>399</v>
      </c>
      <c r="D165" s="227" t="s">
        <v>264</v>
      </c>
      <c r="E165" s="206" t="s">
        <v>308</v>
      </c>
      <c r="F165" s="188"/>
      <c r="G165" s="202" t="n">
        <f aca="false">G166+G168</f>
        <v>505.1</v>
      </c>
    </row>
    <row r="166" customFormat="false" ht="24.75" hidden="false" customHeight="true" outlineLevel="0" collapsed="false">
      <c r="A166" s="172" t="s">
        <v>408</v>
      </c>
      <c r="B166" s="137" t="n">
        <v>570</v>
      </c>
      <c r="C166" s="187" t="s">
        <v>399</v>
      </c>
      <c r="D166" s="201" t="s">
        <v>264</v>
      </c>
      <c r="E166" s="188" t="s">
        <v>409</v>
      </c>
      <c r="F166" s="188"/>
      <c r="G166" s="202" t="n">
        <f aca="false">G167</f>
        <v>255.1</v>
      </c>
    </row>
    <row r="167" customFormat="false" ht="27.75" hidden="false" customHeight="true" outlineLevel="0" collapsed="false">
      <c r="A167" s="172" t="s">
        <v>283</v>
      </c>
      <c r="B167" s="137" t="n">
        <v>570</v>
      </c>
      <c r="C167" s="187" t="s">
        <v>399</v>
      </c>
      <c r="D167" s="201" t="s">
        <v>264</v>
      </c>
      <c r="E167" s="188" t="s">
        <v>409</v>
      </c>
      <c r="F167" s="188" t="s">
        <v>284</v>
      </c>
      <c r="G167" s="202" t="n">
        <v>255.1</v>
      </c>
    </row>
    <row r="168" customFormat="false" ht="27.75" hidden="false" customHeight="true" outlineLevel="0" collapsed="false">
      <c r="A168" s="172" t="s">
        <v>413</v>
      </c>
      <c r="B168" s="137" t="n">
        <v>570</v>
      </c>
      <c r="C168" s="187" t="s">
        <v>399</v>
      </c>
      <c r="D168" s="201" t="s">
        <v>264</v>
      </c>
      <c r="E168" s="188" t="s">
        <v>414</v>
      </c>
      <c r="F168" s="188"/>
      <c r="G168" s="202" t="n">
        <f aca="false">G169</f>
        <v>250</v>
      </c>
    </row>
    <row r="169" customFormat="false" ht="27.75" hidden="false" customHeight="true" outlineLevel="0" collapsed="false">
      <c r="A169" s="172" t="s">
        <v>283</v>
      </c>
      <c r="B169" s="137" t="n">
        <v>570</v>
      </c>
      <c r="C169" s="187" t="s">
        <v>399</v>
      </c>
      <c r="D169" s="201" t="s">
        <v>264</v>
      </c>
      <c r="E169" s="188" t="s">
        <v>414</v>
      </c>
      <c r="F169" s="188" t="s">
        <v>284</v>
      </c>
      <c r="G169" s="202" t="n">
        <v>250</v>
      </c>
    </row>
    <row r="170" customFormat="false" ht="19.5" hidden="false" customHeight="true" outlineLevel="0" collapsed="false">
      <c r="A170" s="182" t="s">
        <v>415</v>
      </c>
      <c r="B170" s="17" t="n">
        <v>570</v>
      </c>
      <c r="C170" s="183" t="s">
        <v>399</v>
      </c>
      <c r="D170" s="184" t="s">
        <v>266</v>
      </c>
      <c r="E170" s="184"/>
      <c r="F170" s="184"/>
      <c r="G170" s="250" t="n">
        <f aca="false">G171+G183+G179</f>
        <v>330.1</v>
      </c>
    </row>
    <row r="171" customFormat="false" ht="45.75" hidden="false" customHeight="true" outlineLevel="0" collapsed="false">
      <c r="A171" s="277" t="s">
        <v>384</v>
      </c>
      <c r="B171" s="80" t="n">
        <v>570</v>
      </c>
      <c r="C171" s="235" t="s">
        <v>399</v>
      </c>
      <c r="D171" s="199" t="s">
        <v>266</v>
      </c>
      <c r="E171" s="199" t="s">
        <v>329</v>
      </c>
      <c r="F171" s="199"/>
      <c r="G171" s="278" t="n">
        <f aca="false">G175</f>
        <v>83.4</v>
      </c>
    </row>
    <row r="172" customFormat="false" ht="0.75" hidden="false" customHeight="true" outlineLevel="0" collapsed="false">
      <c r="A172" s="160" t="s">
        <v>416</v>
      </c>
      <c r="B172" s="80" t="n">
        <v>570</v>
      </c>
      <c r="C172" s="235" t="s">
        <v>399</v>
      </c>
      <c r="D172" s="199" t="s">
        <v>266</v>
      </c>
      <c r="E172" s="199" t="s">
        <v>395</v>
      </c>
      <c r="F172" s="199"/>
      <c r="G172" s="278" t="n">
        <f aca="false">G173</f>
        <v>0</v>
      </c>
    </row>
    <row r="173" customFormat="false" ht="28.5" hidden="true" customHeight="true" outlineLevel="0" collapsed="false">
      <c r="A173" s="172" t="s">
        <v>417</v>
      </c>
      <c r="B173" s="53" t="n">
        <v>570</v>
      </c>
      <c r="C173" s="197" t="s">
        <v>399</v>
      </c>
      <c r="D173" s="198" t="s">
        <v>266</v>
      </c>
      <c r="E173" s="198" t="s">
        <v>397</v>
      </c>
      <c r="F173" s="198"/>
      <c r="G173" s="256" t="n">
        <f aca="false">G174</f>
        <v>0</v>
      </c>
    </row>
    <row r="174" customFormat="false" ht="22.5" hidden="true" customHeight="true" outlineLevel="0" collapsed="false">
      <c r="A174" s="172" t="s">
        <v>287</v>
      </c>
      <c r="B174" s="53" t="n">
        <v>570</v>
      </c>
      <c r="C174" s="197" t="s">
        <v>399</v>
      </c>
      <c r="D174" s="198" t="s">
        <v>266</v>
      </c>
      <c r="E174" s="198" t="s">
        <v>397</v>
      </c>
      <c r="F174" s="198" t="s">
        <v>288</v>
      </c>
      <c r="G174" s="256" t="n">
        <v>0</v>
      </c>
    </row>
    <row r="175" customFormat="false" ht="42.75" hidden="false" customHeight="true" outlineLevel="0" collapsed="false">
      <c r="A175" s="279" t="s">
        <v>418</v>
      </c>
      <c r="B175" s="53" t="n">
        <v>570</v>
      </c>
      <c r="C175" s="197" t="s">
        <v>399</v>
      </c>
      <c r="D175" s="198" t="s">
        <v>266</v>
      </c>
      <c r="E175" s="198" t="s">
        <v>419</v>
      </c>
      <c r="F175" s="198"/>
      <c r="G175" s="251" t="n">
        <f aca="false">G176</f>
        <v>83.4</v>
      </c>
    </row>
    <row r="176" customFormat="false" ht="46.5" hidden="false" customHeight="true" outlineLevel="0" collapsed="false">
      <c r="A176" s="279" t="s">
        <v>420</v>
      </c>
      <c r="B176" s="53" t="n">
        <v>570</v>
      </c>
      <c r="C176" s="197" t="s">
        <v>399</v>
      </c>
      <c r="D176" s="198" t="s">
        <v>266</v>
      </c>
      <c r="E176" s="198" t="s">
        <v>421</v>
      </c>
      <c r="F176" s="198"/>
      <c r="G176" s="256" t="n">
        <f aca="false">G178</f>
        <v>83.4</v>
      </c>
    </row>
    <row r="177" customFormat="false" ht="46.5" hidden="false" customHeight="true" outlineLevel="0" collapsed="false">
      <c r="A177" s="254" t="s">
        <v>172</v>
      </c>
      <c r="B177" s="87" t="n">
        <f aca="false">B176</f>
        <v>570</v>
      </c>
      <c r="C177" s="239" t="str">
        <f aca="false">C176</f>
        <v>05</v>
      </c>
      <c r="D177" s="240" t="str">
        <f aca="false">D176</f>
        <v>02</v>
      </c>
      <c r="E177" s="240" t="str">
        <f aca="false">E176</f>
        <v>32.4.00.89240</v>
      </c>
      <c r="F177" s="240"/>
      <c r="G177" s="280" t="n">
        <f aca="false">G178</f>
        <v>83.4</v>
      </c>
    </row>
    <row r="178" customFormat="false" ht="28.5" hidden="false" customHeight="true" outlineLevel="0" collapsed="false">
      <c r="A178" s="279" t="s">
        <v>283</v>
      </c>
      <c r="B178" s="53" t="n">
        <v>570</v>
      </c>
      <c r="C178" s="197" t="s">
        <v>399</v>
      </c>
      <c r="D178" s="198" t="s">
        <v>266</v>
      </c>
      <c r="E178" s="198" t="s">
        <v>421</v>
      </c>
      <c r="F178" s="198" t="s">
        <v>284</v>
      </c>
      <c r="G178" s="256" t="n">
        <v>83.4</v>
      </c>
    </row>
    <row r="179" s="247" customFormat="true" ht="42" hidden="false" customHeight="true" outlineLevel="0" collapsed="false">
      <c r="A179" s="234" t="s">
        <v>422</v>
      </c>
      <c r="B179" s="80" t="n">
        <v>570</v>
      </c>
      <c r="C179" s="235" t="s">
        <v>399</v>
      </c>
      <c r="D179" s="199" t="s">
        <v>266</v>
      </c>
      <c r="E179" s="199" t="s">
        <v>423</v>
      </c>
      <c r="F179" s="199"/>
      <c r="G179" s="251" t="n">
        <f aca="false">G180</f>
        <v>246.7</v>
      </c>
    </row>
    <row r="180" s="247" customFormat="true" ht="54.75" hidden="false" customHeight="true" outlineLevel="0" collapsed="false">
      <c r="A180" s="172" t="s">
        <v>424</v>
      </c>
      <c r="B180" s="53" t="n">
        <v>570</v>
      </c>
      <c r="C180" s="197" t="s">
        <v>399</v>
      </c>
      <c r="D180" s="198" t="s">
        <v>266</v>
      </c>
      <c r="E180" s="198" t="s">
        <v>425</v>
      </c>
      <c r="F180" s="198"/>
      <c r="G180" s="256" t="n">
        <f aca="false">G182</f>
        <v>246.7</v>
      </c>
    </row>
    <row r="181" s="247" customFormat="true" ht="67.5" hidden="false" customHeight="true" outlineLevel="0" collapsed="false">
      <c r="A181" s="281" t="s">
        <v>174</v>
      </c>
      <c r="B181" s="87" t="n">
        <f aca="false">B180</f>
        <v>570</v>
      </c>
      <c r="C181" s="239" t="str">
        <f aca="false">C180</f>
        <v>05</v>
      </c>
      <c r="D181" s="240" t="str">
        <f aca="false">D180</f>
        <v>02</v>
      </c>
      <c r="E181" s="240" t="s">
        <v>426</v>
      </c>
      <c r="F181" s="240"/>
      <c r="G181" s="280" t="n">
        <f aca="false">G182</f>
        <v>246.7</v>
      </c>
    </row>
    <row r="182" s="247" customFormat="true" ht="34.5" hidden="false" customHeight="true" outlineLevel="0" collapsed="false">
      <c r="A182" s="172" t="s">
        <v>283</v>
      </c>
      <c r="B182" s="53" t="n">
        <v>570</v>
      </c>
      <c r="C182" s="197" t="s">
        <v>399</v>
      </c>
      <c r="D182" s="198" t="s">
        <v>266</v>
      </c>
      <c r="E182" s="198" t="s">
        <v>426</v>
      </c>
      <c r="F182" s="198" t="s">
        <v>284</v>
      </c>
      <c r="G182" s="256" t="n">
        <v>246.7</v>
      </c>
    </row>
    <row r="183" customFormat="false" ht="12.75" hidden="true" customHeight="false" outlineLevel="0" collapsed="false">
      <c r="A183" s="193" t="s">
        <v>307</v>
      </c>
      <c r="B183" s="50" t="n">
        <v>570</v>
      </c>
      <c r="C183" s="194" t="s">
        <v>399</v>
      </c>
      <c r="D183" s="195" t="s">
        <v>266</v>
      </c>
      <c r="E183" s="195" t="s">
        <v>308</v>
      </c>
      <c r="F183" s="195"/>
      <c r="G183" s="220" t="n">
        <f aca="false">G184</f>
        <v>0</v>
      </c>
    </row>
    <row r="184" customFormat="false" ht="27" hidden="true" customHeight="true" outlineLevel="0" collapsed="false">
      <c r="A184" s="160" t="s">
        <v>427</v>
      </c>
      <c r="B184" s="80" t="n">
        <v>570</v>
      </c>
      <c r="C184" s="235" t="s">
        <v>399</v>
      </c>
      <c r="D184" s="199" t="s">
        <v>266</v>
      </c>
      <c r="E184" s="199" t="s">
        <v>428</v>
      </c>
      <c r="F184" s="199"/>
      <c r="G184" s="282" t="n">
        <f aca="false">G185</f>
        <v>0</v>
      </c>
    </row>
    <row r="185" customFormat="false" ht="25.5" hidden="true" customHeight="false" outlineLevel="0" collapsed="false">
      <c r="A185" s="172" t="s">
        <v>283</v>
      </c>
      <c r="B185" s="53" t="n">
        <v>570</v>
      </c>
      <c r="C185" s="197" t="s">
        <v>399</v>
      </c>
      <c r="D185" s="198" t="s">
        <v>266</v>
      </c>
      <c r="E185" s="198" t="s">
        <v>428</v>
      </c>
      <c r="F185" s="198" t="s">
        <v>284</v>
      </c>
      <c r="G185" s="283" t="n">
        <v>0</v>
      </c>
    </row>
    <row r="186" customFormat="false" ht="12.75" hidden="false" customHeight="false" outlineLevel="0" collapsed="false">
      <c r="A186" s="182" t="s">
        <v>429</v>
      </c>
      <c r="B186" s="17" t="n">
        <v>570</v>
      </c>
      <c r="C186" s="183" t="s">
        <v>399</v>
      </c>
      <c r="D186" s="184" t="s">
        <v>274</v>
      </c>
      <c r="E186" s="184"/>
      <c r="F186" s="184"/>
      <c r="G186" s="250" t="n">
        <f aca="false">G187+G202</f>
        <v>7349.7</v>
      </c>
    </row>
    <row r="187" customFormat="false" ht="58.5" hidden="false" customHeight="true" outlineLevel="0" collapsed="false">
      <c r="A187" s="193" t="s">
        <v>384</v>
      </c>
      <c r="B187" s="50" t="n">
        <v>570</v>
      </c>
      <c r="C187" s="194" t="s">
        <v>399</v>
      </c>
      <c r="D187" s="195" t="s">
        <v>274</v>
      </c>
      <c r="E187" s="195" t="s">
        <v>329</v>
      </c>
      <c r="F187" s="195"/>
      <c r="G187" s="220" t="n">
        <f aca="false">G188</f>
        <v>5257.6</v>
      </c>
    </row>
    <row r="188" customFormat="false" ht="51" hidden="false" customHeight="true" outlineLevel="0" collapsed="false">
      <c r="A188" s="203" t="s">
        <v>394</v>
      </c>
      <c r="B188" s="53" t="n">
        <v>570</v>
      </c>
      <c r="C188" s="197" t="s">
        <v>399</v>
      </c>
      <c r="D188" s="198" t="s">
        <v>274</v>
      </c>
      <c r="E188" s="198" t="s">
        <v>395</v>
      </c>
      <c r="F188" s="198"/>
      <c r="G188" s="256" t="n">
        <f aca="false">G189</f>
        <v>5257.6</v>
      </c>
    </row>
    <row r="189" customFormat="false" ht="55.5" hidden="false" customHeight="true" outlineLevel="0" collapsed="false">
      <c r="A189" s="172" t="s">
        <v>430</v>
      </c>
      <c r="B189" s="53" t="n">
        <v>570</v>
      </c>
      <c r="C189" s="197" t="s">
        <v>399</v>
      </c>
      <c r="D189" s="198" t="s">
        <v>274</v>
      </c>
      <c r="E189" s="198" t="s">
        <v>397</v>
      </c>
      <c r="F189" s="199"/>
      <c r="G189" s="256" t="n">
        <f aca="false">G192</f>
        <v>5257.6</v>
      </c>
    </row>
    <row r="190" customFormat="false" ht="17.25" hidden="false" customHeight="true" outlineLevel="0" collapsed="false">
      <c r="A190" s="95" t="s">
        <v>167</v>
      </c>
      <c r="B190" s="87" t="n">
        <f aca="false">B189</f>
        <v>570</v>
      </c>
      <c r="C190" s="239" t="str">
        <f aca="false">C189</f>
        <v>05</v>
      </c>
      <c r="D190" s="240" t="str">
        <f aca="false">D189</f>
        <v>03</v>
      </c>
      <c r="E190" s="240" t="str">
        <f aca="false">E189</f>
        <v>32.5.00.89250</v>
      </c>
      <c r="F190" s="284"/>
      <c r="G190" s="280" t="n">
        <v>411.2</v>
      </c>
    </row>
    <row r="191" customFormat="false" ht="20.25" hidden="false" customHeight="true" outlineLevel="0" collapsed="false">
      <c r="A191" s="95" t="s">
        <v>168</v>
      </c>
      <c r="B191" s="87" t="n">
        <f aca="false">B189</f>
        <v>570</v>
      </c>
      <c r="C191" s="239" t="str">
        <f aca="false">C189</f>
        <v>05</v>
      </c>
      <c r="D191" s="240" t="str">
        <f aca="false">D189</f>
        <v>03</v>
      </c>
      <c r="E191" s="240" t="str">
        <f aca="false">E189</f>
        <v>32.5.00.89250</v>
      </c>
      <c r="F191" s="284"/>
      <c r="G191" s="280" t="n">
        <v>4846.4</v>
      </c>
    </row>
    <row r="192" customFormat="false" ht="35.65" hidden="false" customHeight="true" outlineLevel="0" collapsed="false">
      <c r="A192" s="172" t="s">
        <v>283</v>
      </c>
      <c r="B192" s="53" t="n">
        <v>570</v>
      </c>
      <c r="C192" s="197" t="s">
        <v>399</v>
      </c>
      <c r="D192" s="198" t="s">
        <v>274</v>
      </c>
      <c r="E192" s="198" t="s">
        <v>397</v>
      </c>
      <c r="F192" s="198" t="s">
        <v>284</v>
      </c>
      <c r="G192" s="253" t="n">
        <f aca="false">G191+G190</f>
        <v>5257.6</v>
      </c>
    </row>
    <row r="193" customFormat="false" ht="21.75" hidden="true" customHeight="true" outlineLevel="0" collapsed="false">
      <c r="A193" s="234" t="s">
        <v>307</v>
      </c>
      <c r="B193" s="80" t="n">
        <v>570</v>
      </c>
      <c r="C193" s="235" t="s">
        <v>399</v>
      </c>
      <c r="D193" s="199" t="s">
        <v>274</v>
      </c>
      <c r="E193" s="199" t="s">
        <v>308</v>
      </c>
      <c r="F193" s="199"/>
      <c r="G193" s="251" t="n">
        <f aca="false">G194</f>
        <v>2392.1</v>
      </c>
    </row>
    <row r="194" customFormat="false" ht="24.75" hidden="true" customHeight="true" outlineLevel="0" collapsed="false">
      <c r="A194" s="234" t="s">
        <v>431</v>
      </c>
      <c r="B194" s="80" t="n">
        <v>570</v>
      </c>
      <c r="C194" s="235" t="s">
        <v>399</v>
      </c>
      <c r="D194" s="199" t="s">
        <v>274</v>
      </c>
      <c r="E194" s="199" t="s">
        <v>432</v>
      </c>
      <c r="F194" s="199"/>
      <c r="G194" s="212" t="n">
        <f aca="false">G197+G199+G201+G206</f>
        <v>2392.1</v>
      </c>
    </row>
    <row r="195" customFormat="false" ht="28.5" hidden="true" customHeight="true" outlineLevel="0" collapsed="false">
      <c r="A195" s="160" t="s">
        <v>433</v>
      </c>
      <c r="B195" s="158" t="s">
        <v>411</v>
      </c>
      <c r="C195" s="159" t="s">
        <v>399</v>
      </c>
      <c r="D195" s="227" t="s">
        <v>274</v>
      </c>
      <c r="E195" s="206" t="s">
        <v>434</v>
      </c>
      <c r="F195" s="206"/>
      <c r="G195" s="223" t="n">
        <f aca="false">G196</f>
        <v>0</v>
      </c>
    </row>
    <row r="196" customFormat="false" ht="33" hidden="true" customHeight="true" outlineLevel="0" collapsed="false">
      <c r="A196" s="172" t="s">
        <v>283</v>
      </c>
      <c r="B196" s="22" t="s">
        <v>411</v>
      </c>
      <c r="C196" s="191" t="s">
        <v>399</v>
      </c>
      <c r="D196" s="188" t="s">
        <v>274</v>
      </c>
      <c r="E196" s="188" t="s">
        <v>434</v>
      </c>
      <c r="F196" s="188" t="s">
        <v>284</v>
      </c>
      <c r="G196" s="285" t="n">
        <v>0</v>
      </c>
    </row>
    <row r="197" customFormat="false" ht="28.5" hidden="true" customHeight="true" outlineLevel="0" collapsed="false">
      <c r="A197" s="162" t="s">
        <v>435</v>
      </c>
      <c r="B197" s="93" t="n">
        <v>570</v>
      </c>
      <c r="C197" s="205" t="s">
        <v>399</v>
      </c>
      <c r="D197" s="206" t="s">
        <v>274</v>
      </c>
      <c r="E197" s="206" t="s">
        <v>436</v>
      </c>
      <c r="F197" s="206"/>
      <c r="G197" s="286" t="n">
        <f aca="false">G198</f>
        <v>0</v>
      </c>
    </row>
    <row r="198" customFormat="false" ht="28.5" hidden="true" customHeight="true" outlineLevel="0" collapsed="false">
      <c r="A198" s="172" t="s">
        <v>283</v>
      </c>
      <c r="B198" s="22" t="n">
        <v>570</v>
      </c>
      <c r="C198" s="191" t="s">
        <v>399</v>
      </c>
      <c r="D198" s="188" t="s">
        <v>274</v>
      </c>
      <c r="E198" s="188" t="s">
        <v>436</v>
      </c>
      <c r="F198" s="188" t="s">
        <v>284</v>
      </c>
      <c r="G198" s="202" t="n">
        <v>0</v>
      </c>
    </row>
    <row r="199" customFormat="false" ht="30" hidden="true" customHeight="true" outlineLevel="0" collapsed="false">
      <c r="A199" s="162" t="s">
        <v>437</v>
      </c>
      <c r="B199" s="93" t="n">
        <v>570</v>
      </c>
      <c r="C199" s="205" t="s">
        <v>399</v>
      </c>
      <c r="D199" s="206" t="s">
        <v>274</v>
      </c>
      <c r="E199" s="206" t="s">
        <v>438</v>
      </c>
      <c r="F199" s="188"/>
      <c r="G199" s="202" t="n">
        <f aca="false">G200</f>
        <v>0</v>
      </c>
    </row>
    <row r="200" customFormat="false" ht="32.25" hidden="true" customHeight="true" outlineLevel="0" collapsed="false">
      <c r="A200" s="172" t="s">
        <v>283</v>
      </c>
      <c r="B200" s="22" t="n">
        <v>570</v>
      </c>
      <c r="C200" s="191" t="s">
        <v>399</v>
      </c>
      <c r="D200" s="188" t="s">
        <v>274</v>
      </c>
      <c r="E200" s="188" t="s">
        <v>438</v>
      </c>
      <c r="F200" s="188" t="s">
        <v>284</v>
      </c>
      <c r="G200" s="202" t="n">
        <v>0</v>
      </c>
    </row>
    <row r="201" customFormat="false" ht="22.35" hidden="true" customHeight="true" outlineLevel="0" collapsed="false">
      <c r="A201" s="160" t="s">
        <v>439</v>
      </c>
      <c r="B201" s="158" t="n">
        <v>570</v>
      </c>
      <c r="C201" s="159" t="s">
        <v>399</v>
      </c>
      <c r="D201" s="227" t="s">
        <v>274</v>
      </c>
      <c r="E201" s="206" t="s">
        <v>440</v>
      </c>
      <c r="F201" s="206"/>
      <c r="G201" s="287" t="n">
        <f aca="false">G202</f>
        <v>2092.1</v>
      </c>
    </row>
    <row r="202" customFormat="false" ht="21.75" hidden="false" customHeight="true" outlineLevel="0" collapsed="false">
      <c r="A202" s="168" t="s">
        <v>307</v>
      </c>
      <c r="B202" s="40" t="n">
        <v>570</v>
      </c>
      <c r="C202" s="288" t="s">
        <v>399</v>
      </c>
      <c r="D202" s="289" t="s">
        <v>274</v>
      </c>
      <c r="E202" s="289" t="s">
        <v>308</v>
      </c>
      <c r="F202" s="289"/>
      <c r="G202" s="290" t="n">
        <f aca="false">G203+G205+G210</f>
        <v>2092.1</v>
      </c>
    </row>
    <row r="203" customFormat="false" ht="39.75" hidden="false" customHeight="true" outlineLevel="0" collapsed="false">
      <c r="A203" s="291" t="s">
        <v>441</v>
      </c>
      <c r="B203" s="40" t="n">
        <v>570</v>
      </c>
      <c r="C203" s="288" t="s">
        <v>399</v>
      </c>
      <c r="D203" s="289" t="s">
        <v>274</v>
      </c>
      <c r="E203" s="289" t="s">
        <v>442</v>
      </c>
      <c r="F203" s="289"/>
      <c r="G203" s="290" t="n">
        <f aca="false">G204</f>
        <v>1595</v>
      </c>
    </row>
    <row r="204" customFormat="false" ht="27" hidden="false" customHeight="true" outlineLevel="0" collapsed="false">
      <c r="A204" s="172" t="s">
        <v>283</v>
      </c>
      <c r="B204" s="53" t="n">
        <v>570</v>
      </c>
      <c r="C204" s="197" t="s">
        <v>399</v>
      </c>
      <c r="D204" s="198" t="s">
        <v>274</v>
      </c>
      <c r="E204" s="198" t="s">
        <v>442</v>
      </c>
      <c r="F204" s="188"/>
      <c r="G204" s="292" t="n">
        <v>1595</v>
      </c>
    </row>
    <row r="205" customFormat="false" ht="27" hidden="false" customHeight="true" outlineLevel="0" collapsed="false">
      <c r="A205" s="291" t="s">
        <v>431</v>
      </c>
      <c r="B205" s="40" t="n">
        <v>570</v>
      </c>
      <c r="C205" s="288" t="s">
        <v>399</v>
      </c>
      <c r="D205" s="289" t="s">
        <v>274</v>
      </c>
      <c r="E205" s="289" t="s">
        <v>432</v>
      </c>
      <c r="F205" s="289"/>
      <c r="G205" s="290" t="n">
        <f aca="false">G206</f>
        <v>300</v>
      </c>
    </row>
    <row r="206" customFormat="false" ht="17.25" hidden="false" customHeight="true" outlineLevel="0" collapsed="false">
      <c r="A206" s="293" t="s">
        <v>443</v>
      </c>
      <c r="B206" s="56" t="n">
        <v>570</v>
      </c>
      <c r="C206" s="294" t="s">
        <v>399</v>
      </c>
      <c r="D206" s="295" t="s">
        <v>274</v>
      </c>
      <c r="E206" s="295" t="s">
        <v>444</v>
      </c>
      <c r="F206" s="295"/>
      <c r="G206" s="296" t="n">
        <f aca="false">G207</f>
        <v>300</v>
      </c>
    </row>
    <row r="207" customFormat="false" ht="30.75" hidden="false" customHeight="true" outlineLevel="0" collapsed="false">
      <c r="A207" s="172" t="s">
        <v>283</v>
      </c>
      <c r="B207" s="22" t="n">
        <v>570</v>
      </c>
      <c r="C207" s="191" t="s">
        <v>399</v>
      </c>
      <c r="D207" s="188" t="s">
        <v>274</v>
      </c>
      <c r="E207" s="188" t="s">
        <v>444</v>
      </c>
      <c r="F207" s="188" t="s">
        <v>284</v>
      </c>
      <c r="G207" s="297" t="n">
        <v>300</v>
      </c>
    </row>
    <row r="208" customFormat="false" ht="21.75" hidden="true" customHeight="true" outlineLevel="0" collapsed="false">
      <c r="A208" s="298" t="s">
        <v>445</v>
      </c>
      <c r="B208" s="299" t="n">
        <v>570</v>
      </c>
      <c r="C208" s="300" t="s">
        <v>399</v>
      </c>
      <c r="D208" s="301" t="s">
        <v>274</v>
      </c>
      <c r="E208" s="301" t="s">
        <v>442</v>
      </c>
      <c r="F208" s="301"/>
      <c r="G208" s="302" t="n">
        <f aca="false">G209</f>
        <v>0</v>
      </c>
    </row>
    <row r="209" customFormat="false" ht="18.75" hidden="true" customHeight="true" outlineLevel="0" collapsed="false">
      <c r="A209" s="172" t="s">
        <v>283</v>
      </c>
      <c r="B209" s="22" t="n">
        <v>570</v>
      </c>
      <c r="C209" s="191" t="s">
        <v>399</v>
      </c>
      <c r="D209" s="188" t="s">
        <v>274</v>
      </c>
      <c r="E209" s="188" t="s">
        <v>442</v>
      </c>
      <c r="F209" s="188" t="s">
        <v>284</v>
      </c>
      <c r="G209" s="292" t="n">
        <v>0</v>
      </c>
    </row>
    <row r="210" customFormat="false" ht="27.4" hidden="false" customHeight="true" outlineLevel="0" collapsed="false">
      <c r="A210" s="293" t="s">
        <v>446</v>
      </c>
      <c r="B210" s="56" t="n">
        <v>570</v>
      </c>
      <c r="C210" s="294" t="s">
        <v>399</v>
      </c>
      <c r="D210" s="295" t="s">
        <v>274</v>
      </c>
      <c r="E210" s="295" t="s">
        <v>447</v>
      </c>
      <c r="F210" s="295"/>
      <c r="G210" s="296" t="n">
        <f aca="false">G211</f>
        <v>197.1</v>
      </c>
    </row>
    <row r="211" customFormat="false" ht="27.95" hidden="false" customHeight="true" outlineLevel="0" collapsed="false">
      <c r="A211" s="172" t="s">
        <v>283</v>
      </c>
      <c r="B211" s="22" t="n">
        <v>570</v>
      </c>
      <c r="C211" s="191" t="s">
        <v>399</v>
      </c>
      <c r="D211" s="188" t="s">
        <v>274</v>
      </c>
      <c r="E211" s="198" t="s">
        <v>447</v>
      </c>
      <c r="F211" s="188" t="s">
        <v>284</v>
      </c>
      <c r="G211" s="292" t="n">
        <v>197.1</v>
      </c>
    </row>
    <row r="212" customFormat="false" ht="30" hidden="false" customHeight="true" outlineLevel="0" collapsed="false">
      <c r="A212" s="182" t="s">
        <v>448</v>
      </c>
      <c r="B212" s="17" t="n">
        <v>570</v>
      </c>
      <c r="C212" s="183" t="s">
        <v>399</v>
      </c>
      <c r="D212" s="184" t="s">
        <v>399</v>
      </c>
      <c r="E212" s="184"/>
      <c r="F212" s="184"/>
      <c r="G212" s="303" t="n">
        <f aca="false">G213</f>
        <v>292.2</v>
      </c>
    </row>
    <row r="213" customFormat="false" ht="18.75" hidden="false" customHeight="true" outlineLevel="0" collapsed="false">
      <c r="A213" s="172" t="s">
        <v>307</v>
      </c>
      <c r="B213" s="22" t="n">
        <v>570</v>
      </c>
      <c r="C213" s="191" t="s">
        <v>399</v>
      </c>
      <c r="D213" s="188" t="s">
        <v>399</v>
      </c>
      <c r="E213" s="188" t="s">
        <v>308</v>
      </c>
      <c r="F213" s="188"/>
      <c r="G213" s="292" t="n">
        <f aca="false">G214</f>
        <v>292.2</v>
      </c>
    </row>
    <row r="214" customFormat="false" ht="32.25" hidden="false" customHeight="true" outlineLevel="0" collapsed="false">
      <c r="A214" s="186" t="s">
        <v>449</v>
      </c>
      <c r="B214" s="22" t="n">
        <v>570</v>
      </c>
      <c r="C214" s="191" t="s">
        <v>399</v>
      </c>
      <c r="D214" s="188" t="s">
        <v>399</v>
      </c>
      <c r="E214" s="188" t="s">
        <v>450</v>
      </c>
      <c r="F214" s="188"/>
      <c r="G214" s="292" t="n">
        <f aca="false">G215</f>
        <v>292.2</v>
      </c>
    </row>
    <row r="215" customFormat="false" ht="17.25" hidden="false" customHeight="true" outlineLevel="0" collapsed="false">
      <c r="A215" s="172" t="s">
        <v>287</v>
      </c>
      <c r="B215" s="22" t="n">
        <v>570</v>
      </c>
      <c r="C215" s="191" t="s">
        <v>399</v>
      </c>
      <c r="D215" s="188" t="s">
        <v>399</v>
      </c>
      <c r="E215" s="188" t="s">
        <v>450</v>
      </c>
      <c r="F215" s="188" t="s">
        <v>288</v>
      </c>
      <c r="G215" s="297" t="n">
        <v>292.2</v>
      </c>
    </row>
    <row r="216" customFormat="false" ht="37.5" hidden="true" customHeight="true" outlineLevel="0" collapsed="false">
      <c r="A216" s="298" t="s">
        <v>451</v>
      </c>
      <c r="B216" s="299" t="n">
        <v>570</v>
      </c>
      <c r="C216" s="300" t="s">
        <v>399</v>
      </c>
      <c r="D216" s="301" t="s">
        <v>274</v>
      </c>
      <c r="E216" s="301" t="s">
        <v>452</v>
      </c>
      <c r="F216" s="301"/>
      <c r="G216" s="302" t="n">
        <f aca="false">G217</f>
        <v>361.9</v>
      </c>
    </row>
    <row r="217" customFormat="false" ht="27.75" hidden="true" customHeight="true" outlineLevel="0" collapsed="false">
      <c r="A217" s="172" t="s">
        <v>283</v>
      </c>
      <c r="B217" s="22" t="n">
        <v>570</v>
      </c>
      <c r="C217" s="191" t="s">
        <v>399</v>
      </c>
      <c r="D217" s="188" t="s">
        <v>274</v>
      </c>
      <c r="E217" s="188" t="s">
        <v>452</v>
      </c>
      <c r="F217" s="188"/>
      <c r="G217" s="292" t="n">
        <v>361.9</v>
      </c>
    </row>
    <row r="218" customFormat="false" ht="46.5" hidden="true" customHeight="true" outlineLevel="0" collapsed="false">
      <c r="A218" s="298" t="s">
        <v>453</v>
      </c>
      <c r="B218" s="299" t="n">
        <v>570</v>
      </c>
      <c r="C218" s="300" t="s">
        <v>399</v>
      </c>
      <c r="D218" s="301" t="s">
        <v>274</v>
      </c>
      <c r="E218" s="301" t="s">
        <v>454</v>
      </c>
      <c r="F218" s="301"/>
      <c r="G218" s="302" t="n">
        <f aca="false">G219</f>
        <v>40.7</v>
      </c>
    </row>
    <row r="219" customFormat="false" ht="31.5" hidden="true" customHeight="true" outlineLevel="0" collapsed="false">
      <c r="A219" s="172" t="s">
        <v>283</v>
      </c>
      <c r="B219" s="22" t="n">
        <v>570</v>
      </c>
      <c r="C219" s="191" t="s">
        <v>399</v>
      </c>
      <c r="D219" s="188" t="s">
        <v>274</v>
      </c>
      <c r="E219" s="198" t="s">
        <v>454</v>
      </c>
      <c r="F219" s="188"/>
      <c r="G219" s="292" t="n">
        <v>40.7</v>
      </c>
    </row>
    <row r="220" customFormat="false" ht="12.75" hidden="false" customHeight="false" outlineLevel="0" collapsed="false">
      <c r="A220" s="229" t="s">
        <v>455</v>
      </c>
      <c r="B220" s="230" t="n">
        <v>570</v>
      </c>
      <c r="C220" s="231" t="s">
        <v>316</v>
      </c>
      <c r="D220" s="232"/>
      <c r="E220" s="232"/>
      <c r="F220" s="232"/>
      <c r="G220" s="304" t="n">
        <f aca="false">G221</f>
        <v>200</v>
      </c>
    </row>
    <row r="221" customFormat="false" ht="21" hidden="false" customHeight="true" outlineLevel="0" collapsed="false">
      <c r="A221" s="182" t="s">
        <v>456</v>
      </c>
      <c r="B221" s="17" t="n">
        <v>570</v>
      </c>
      <c r="C221" s="183" t="s">
        <v>316</v>
      </c>
      <c r="D221" s="184" t="s">
        <v>316</v>
      </c>
      <c r="E221" s="184"/>
      <c r="F221" s="184"/>
      <c r="G221" s="250" t="n">
        <f aca="false">G222</f>
        <v>200</v>
      </c>
    </row>
    <row r="222" customFormat="false" ht="18" hidden="false" customHeight="true" outlineLevel="0" collapsed="false">
      <c r="A222" s="234" t="s">
        <v>307</v>
      </c>
      <c r="B222" s="80" t="n">
        <v>570</v>
      </c>
      <c r="C222" s="235" t="s">
        <v>316</v>
      </c>
      <c r="D222" s="199" t="s">
        <v>316</v>
      </c>
      <c r="E222" s="199" t="s">
        <v>308</v>
      </c>
      <c r="F222" s="199"/>
      <c r="G222" s="212" t="n">
        <f aca="false">G223</f>
        <v>200</v>
      </c>
    </row>
    <row r="223" customFormat="false" ht="31.5" hidden="false" customHeight="true" outlineLevel="0" collapsed="false">
      <c r="A223" s="162" t="s">
        <v>457</v>
      </c>
      <c r="B223" s="158" t="n">
        <v>570</v>
      </c>
      <c r="C223" s="159" t="s">
        <v>316</v>
      </c>
      <c r="D223" s="227" t="s">
        <v>316</v>
      </c>
      <c r="E223" s="206" t="s">
        <v>458</v>
      </c>
      <c r="F223" s="206"/>
      <c r="G223" s="228" t="n">
        <f aca="false">G225+G226</f>
        <v>200</v>
      </c>
    </row>
    <row r="224" customFormat="false" ht="18.75" hidden="false" customHeight="true" outlineLevel="0" collapsed="false">
      <c r="A224" s="172" t="s">
        <v>459</v>
      </c>
      <c r="B224" s="137" t="n">
        <v>570</v>
      </c>
      <c r="C224" s="187" t="s">
        <v>316</v>
      </c>
      <c r="D224" s="201" t="s">
        <v>316</v>
      </c>
      <c r="E224" s="188" t="s">
        <v>460</v>
      </c>
      <c r="F224" s="188"/>
      <c r="G224" s="189" t="n">
        <f aca="false">G223</f>
        <v>200</v>
      </c>
    </row>
    <row r="225" customFormat="false" ht="31.5" hidden="false" customHeight="true" outlineLevel="0" collapsed="false">
      <c r="A225" s="172" t="s">
        <v>283</v>
      </c>
      <c r="B225" s="137" t="n">
        <v>570</v>
      </c>
      <c r="C225" s="187" t="s">
        <v>316</v>
      </c>
      <c r="D225" s="201" t="s">
        <v>316</v>
      </c>
      <c r="E225" s="188" t="s">
        <v>460</v>
      </c>
      <c r="F225" s="188" t="s">
        <v>284</v>
      </c>
      <c r="G225" s="189" t="n">
        <v>200</v>
      </c>
    </row>
    <row r="226" customFormat="false" ht="27" hidden="true" customHeight="true" outlineLevel="0" collapsed="false">
      <c r="A226" s="172" t="s">
        <v>285</v>
      </c>
      <c r="B226" s="137" t="n">
        <v>570</v>
      </c>
      <c r="C226" s="187" t="s">
        <v>316</v>
      </c>
      <c r="D226" s="201" t="s">
        <v>316</v>
      </c>
      <c r="E226" s="188" t="s">
        <v>460</v>
      </c>
      <c r="F226" s="188" t="s">
        <v>286</v>
      </c>
      <c r="G226" s="189"/>
    </row>
    <row r="227" customFormat="false" ht="12.75" hidden="false" customHeight="false" outlineLevel="0" collapsed="false">
      <c r="A227" s="229" t="s">
        <v>461</v>
      </c>
      <c r="B227" s="230" t="n">
        <v>570</v>
      </c>
      <c r="C227" s="231" t="s">
        <v>365</v>
      </c>
      <c r="D227" s="232"/>
      <c r="E227" s="232"/>
      <c r="F227" s="232"/>
      <c r="G227" s="233" t="n">
        <f aca="false">G228+G234+G246</f>
        <v>3109.5</v>
      </c>
    </row>
    <row r="228" customFormat="false" ht="18" hidden="false" customHeight="true" outlineLevel="0" collapsed="false">
      <c r="A228" s="305" t="s">
        <v>462</v>
      </c>
      <c r="B228" s="17" t="n">
        <v>570</v>
      </c>
      <c r="C228" s="225" t="s">
        <v>365</v>
      </c>
      <c r="D228" s="225" t="s">
        <v>264</v>
      </c>
      <c r="E228" s="225"/>
      <c r="F228" s="225"/>
      <c r="G228" s="185" t="n">
        <f aca="false">G229</f>
        <v>3079.2</v>
      </c>
    </row>
    <row r="229" customFormat="false" ht="61.5" hidden="false" customHeight="true" outlineLevel="0" collapsed="false">
      <c r="A229" s="234" t="s">
        <v>294</v>
      </c>
      <c r="B229" s="80" t="n">
        <v>570</v>
      </c>
      <c r="C229" s="235" t="s">
        <v>365</v>
      </c>
      <c r="D229" s="199" t="s">
        <v>264</v>
      </c>
      <c r="E229" s="199" t="s">
        <v>295</v>
      </c>
      <c r="F229" s="222"/>
      <c r="G229" s="212" t="n">
        <f aca="false">G230</f>
        <v>3079.2</v>
      </c>
    </row>
    <row r="230" customFormat="false" ht="39" hidden="false" customHeight="true" outlineLevel="0" collapsed="false">
      <c r="A230" s="186" t="s">
        <v>463</v>
      </c>
      <c r="B230" s="22" t="n">
        <v>570</v>
      </c>
      <c r="C230" s="191" t="s">
        <v>365</v>
      </c>
      <c r="D230" s="188" t="s">
        <v>264</v>
      </c>
      <c r="E230" s="188" t="s">
        <v>297</v>
      </c>
      <c r="F230" s="222"/>
      <c r="G230" s="200" t="n">
        <f aca="false">G231</f>
        <v>3079.2</v>
      </c>
    </row>
    <row r="231" customFormat="false" ht="54" hidden="false" customHeight="true" outlineLevel="0" collapsed="false">
      <c r="A231" s="186" t="s">
        <v>464</v>
      </c>
      <c r="B231" s="22" t="n">
        <v>570</v>
      </c>
      <c r="C231" s="191" t="s">
        <v>365</v>
      </c>
      <c r="D231" s="188" t="s">
        <v>264</v>
      </c>
      <c r="E231" s="188" t="s">
        <v>299</v>
      </c>
      <c r="F231" s="222"/>
      <c r="G231" s="200" t="n">
        <f aca="false">G233</f>
        <v>3079.2</v>
      </c>
    </row>
    <row r="232" customFormat="false" ht="39.75" hidden="false" customHeight="true" outlineLevel="0" collapsed="false">
      <c r="A232" s="208" t="s">
        <v>160</v>
      </c>
      <c r="B232" s="95" t="n">
        <f aca="false">B231</f>
        <v>570</v>
      </c>
      <c r="C232" s="209" t="str">
        <f aca="false">C231</f>
        <v>10</v>
      </c>
      <c r="D232" s="210" t="str">
        <f aca="false">D231</f>
        <v>01</v>
      </c>
      <c r="E232" s="210" t="str">
        <f aca="false">E231</f>
        <v>31.6.00.89400</v>
      </c>
      <c r="F232" s="306"/>
      <c r="G232" s="242" t="n">
        <f aca="false">G233</f>
        <v>3079.2</v>
      </c>
    </row>
    <row r="233" customFormat="false" ht="18" hidden="false" customHeight="true" outlineLevel="0" collapsed="false">
      <c r="A233" s="172" t="s">
        <v>285</v>
      </c>
      <c r="B233" s="53" t="n">
        <v>570</v>
      </c>
      <c r="C233" s="191" t="s">
        <v>365</v>
      </c>
      <c r="D233" s="188" t="s">
        <v>264</v>
      </c>
      <c r="E233" s="188" t="s">
        <v>299</v>
      </c>
      <c r="F233" s="217" t="s">
        <v>286</v>
      </c>
      <c r="G233" s="200" t="n">
        <v>3079.2</v>
      </c>
    </row>
    <row r="234" customFormat="false" ht="21.75" hidden="true" customHeight="true" outlineLevel="0" collapsed="false">
      <c r="A234" s="182" t="s">
        <v>465</v>
      </c>
      <c r="B234" s="17" t="n">
        <v>570</v>
      </c>
      <c r="C234" s="183" t="s">
        <v>365</v>
      </c>
      <c r="D234" s="184" t="s">
        <v>274</v>
      </c>
      <c r="E234" s="184"/>
      <c r="F234" s="184"/>
      <c r="G234" s="250" t="n">
        <f aca="false">G243</f>
        <v>0</v>
      </c>
    </row>
    <row r="235" customFormat="false" ht="6" hidden="true" customHeight="true" outlineLevel="0" collapsed="false">
      <c r="A235" s="193" t="s">
        <v>466</v>
      </c>
      <c r="B235" s="50" t="n">
        <v>570</v>
      </c>
      <c r="C235" s="194" t="s">
        <v>365</v>
      </c>
      <c r="D235" s="195" t="s">
        <v>274</v>
      </c>
      <c r="E235" s="195" t="s">
        <v>467</v>
      </c>
      <c r="F235" s="195"/>
      <c r="G235" s="220" t="n">
        <f aca="false">G236</f>
        <v>0</v>
      </c>
    </row>
    <row r="236" customFormat="false" ht="42" hidden="true" customHeight="true" outlineLevel="0" collapsed="false">
      <c r="A236" s="243" t="s">
        <v>468</v>
      </c>
      <c r="B236" s="60" t="n">
        <v>570</v>
      </c>
      <c r="C236" s="244" t="s">
        <v>365</v>
      </c>
      <c r="D236" s="245" t="s">
        <v>274</v>
      </c>
      <c r="E236" s="245" t="s">
        <v>469</v>
      </c>
      <c r="F236" s="245"/>
      <c r="G236" s="246" t="n">
        <f aca="false">G237</f>
        <v>0</v>
      </c>
    </row>
    <row r="237" customFormat="false" ht="33.75" hidden="true" customHeight="true" outlineLevel="0" collapsed="false">
      <c r="A237" s="243" t="s">
        <v>283</v>
      </c>
      <c r="B237" s="60" t="n">
        <v>570</v>
      </c>
      <c r="C237" s="244" t="s">
        <v>365</v>
      </c>
      <c r="D237" s="245" t="s">
        <v>274</v>
      </c>
      <c r="E237" s="245" t="s">
        <v>469</v>
      </c>
      <c r="F237" s="245" t="s">
        <v>284</v>
      </c>
      <c r="G237" s="246" t="n">
        <v>0</v>
      </c>
    </row>
    <row r="238" customFormat="false" ht="39" hidden="true" customHeight="true" outlineLevel="0" collapsed="false">
      <c r="A238" s="193" t="s">
        <v>470</v>
      </c>
      <c r="B238" s="50" t="n">
        <v>570</v>
      </c>
      <c r="C238" s="194" t="s">
        <v>365</v>
      </c>
      <c r="D238" s="195" t="s">
        <v>274</v>
      </c>
      <c r="E238" s="195" t="s">
        <v>322</v>
      </c>
      <c r="F238" s="195"/>
      <c r="G238" s="196" t="n">
        <f aca="false">G239+G241</f>
        <v>0</v>
      </c>
    </row>
    <row r="239" customFormat="false" ht="39" hidden="true" customHeight="true" outlineLevel="0" collapsed="false">
      <c r="A239" s="243" t="s">
        <v>471</v>
      </c>
      <c r="B239" s="60" t="n">
        <v>570</v>
      </c>
      <c r="C239" s="244" t="s">
        <v>365</v>
      </c>
      <c r="D239" s="245" t="s">
        <v>274</v>
      </c>
      <c r="E239" s="245" t="s">
        <v>472</v>
      </c>
      <c r="F239" s="245"/>
      <c r="G239" s="246" t="n">
        <f aca="false">G240</f>
        <v>0</v>
      </c>
    </row>
    <row r="240" customFormat="false" ht="41.25" hidden="true" customHeight="true" outlineLevel="0" collapsed="false">
      <c r="A240" s="243" t="s">
        <v>285</v>
      </c>
      <c r="B240" s="60" t="n">
        <v>570</v>
      </c>
      <c r="C240" s="244" t="s">
        <v>365</v>
      </c>
      <c r="D240" s="245" t="s">
        <v>274</v>
      </c>
      <c r="E240" s="245" t="s">
        <v>472</v>
      </c>
      <c r="F240" s="245" t="s">
        <v>286</v>
      </c>
      <c r="G240" s="246" t="n">
        <v>0</v>
      </c>
    </row>
    <row r="241" customFormat="false" ht="33.75" hidden="true" customHeight="true" outlineLevel="0" collapsed="false">
      <c r="A241" s="243" t="s">
        <v>323</v>
      </c>
      <c r="B241" s="60" t="n">
        <v>570</v>
      </c>
      <c r="C241" s="244" t="s">
        <v>365</v>
      </c>
      <c r="D241" s="245" t="s">
        <v>274</v>
      </c>
      <c r="E241" s="245" t="s">
        <v>324</v>
      </c>
      <c r="F241" s="245"/>
      <c r="G241" s="246" t="n">
        <f aca="false">G242</f>
        <v>0</v>
      </c>
    </row>
    <row r="242" customFormat="false" ht="39" hidden="true" customHeight="true" outlineLevel="0" collapsed="false">
      <c r="A242" s="243" t="s">
        <v>285</v>
      </c>
      <c r="B242" s="60" t="n">
        <v>570</v>
      </c>
      <c r="C242" s="244" t="s">
        <v>365</v>
      </c>
      <c r="D242" s="245" t="s">
        <v>274</v>
      </c>
      <c r="E242" s="245" t="s">
        <v>324</v>
      </c>
      <c r="F242" s="245" t="s">
        <v>286</v>
      </c>
      <c r="G242" s="246" t="n">
        <v>0</v>
      </c>
    </row>
    <row r="243" customFormat="false" ht="29.25" hidden="true" customHeight="true" outlineLevel="0" collapsed="false">
      <c r="A243" s="234" t="s">
        <v>334</v>
      </c>
      <c r="B243" s="80" t="n">
        <v>570</v>
      </c>
      <c r="C243" s="235" t="s">
        <v>365</v>
      </c>
      <c r="D243" s="199" t="s">
        <v>274</v>
      </c>
      <c r="E243" s="199" t="s">
        <v>335</v>
      </c>
      <c r="F243" s="199"/>
      <c r="G243" s="251" t="n">
        <f aca="false">G244</f>
        <v>0</v>
      </c>
    </row>
    <row r="244" customFormat="false" ht="65.25" hidden="true" customHeight="true" outlineLevel="0" collapsed="false">
      <c r="A244" s="186" t="s">
        <v>473</v>
      </c>
      <c r="B244" s="22" t="n">
        <v>570</v>
      </c>
      <c r="C244" s="191" t="s">
        <v>365</v>
      </c>
      <c r="D244" s="188" t="s">
        <v>274</v>
      </c>
      <c r="E244" s="188" t="s">
        <v>474</v>
      </c>
      <c r="F244" s="188"/>
      <c r="G244" s="202" t="n">
        <f aca="false">G245</f>
        <v>0</v>
      </c>
    </row>
    <row r="245" customFormat="false" ht="21.75" hidden="true" customHeight="true" outlineLevel="0" collapsed="false">
      <c r="A245" s="172" t="s">
        <v>285</v>
      </c>
      <c r="B245" s="53" t="n">
        <v>570</v>
      </c>
      <c r="C245" s="197" t="s">
        <v>365</v>
      </c>
      <c r="D245" s="198" t="s">
        <v>274</v>
      </c>
      <c r="E245" s="198" t="s">
        <v>474</v>
      </c>
      <c r="F245" s="198" t="s">
        <v>286</v>
      </c>
      <c r="G245" s="256" t="n">
        <v>0</v>
      </c>
    </row>
    <row r="246" customFormat="false" ht="21.75" hidden="false" customHeight="true" outlineLevel="0" collapsed="false">
      <c r="A246" s="182" t="s">
        <v>475</v>
      </c>
      <c r="B246" s="17" t="n">
        <v>570</v>
      </c>
      <c r="C246" s="183" t="s">
        <v>365</v>
      </c>
      <c r="D246" s="184" t="s">
        <v>306</v>
      </c>
      <c r="E246" s="275"/>
      <c r="F246" s="275"/>
      <c r="G246" s="250" t="n">
        <f aca="false">G247+G264</f>
        <v>30.3</v>
      </c>
    </row>
    <row r="247" customFormat="false" ht="19.5" hidden="false" customHeight="true" outlineLevel="0" collapsed="false">
      <c r="A247" s="234" t="s">
        <v>307</v>
      </c>
      <c r="B247" s="80" t="n">
        <v>570</v>
      </c>
      <c r="C247" s="235" t="s">
        <v>365</v>
      </c>
      <c r="D247" s="199" t="s">
        <v>306</v>
      </c>
      <c r="E247" s="199" t="s">
        <v>308</v>
      </c>
      <c r="F247" s="199"/>
      <c r="G247" s="212" t="n">
        <f aca="false">G248</f>
        <v>30</v>
      </c>
    </row>
    <row r="248" customFormat="false" ht="81" hidden="false" customHeight="true" outlineLevel="0" collapsed="false">
      <c r="A248" s="186" t="s">
        <v>476</v>
      </c>
      <c r="B248" s="53" t="n">
        <v>570</v>
      </c>
      <c r="C248" s="197" t="s">
        <v>365</v>
      </c>
      <c r="D248" s="198" t="s">
        <v>306</v>
      </c>
      <c r="E248" s="198" t="s">
        <v>477</v>
      </c>
      <c r="F248" s="198"/>
      <c r="G248" s="256" t="n">
        <f aca="false">G249</f>
        <v>30</v>
      </c>
    </row>
    <row r="249" customFormat="false" ht="31.5" hidden="false" customHeight="true" outlineLevel="0" collapsed="false">
      <c r="A249" s="172" t="s">
        <v>283</v>
      </c>
      <c r="B249" s="53" t="n">
        <v>570</v>
      </c>
      <c r="C249" s="197" t="s">
        <v>365</v>
      </c>
      <c r="D249" s="198" t="s">
        <v>306</v>
      </c>
      <c r="E249" s="198" t="s">
        <v>477</v>
      </c>
      <c r="F249" s="198" t="s">
        <v>284</v>
      </c>
      <c r="G249" s="256" t="n">
        <v>30</v>
      </c>
    </row>
    <row r="250" customFormat="false" ht="0.75" hidden="true" customHeight="true" outlineLevel="0" collapsed="false">
      <c r="A250" s="307" t="s">
        <v>334</v>
      </c>
      <c r="B250" s="308" t="n">
        <v>570</v>
      </c>
      <c r="C250" s="309" t="s">
        <v>365</v>
      </c>
      <c r="D250" s="310" t="s">
        <v>274</v>
      </c>
      <c r="E250" s="310" t="s">
        <v>308</v>
      </c>
      <c r="F250" s="310"/>
      <c r="G250" s="311" t="n">
        <f aca="false">G255+G251+G253</f>
        <v>0</v>
      </c>
    </row>
    <row r="251" customFormat="false" ht="76.5" hidden="true" customHeight="false" outlineLevel="0" collapsed="false">
      <c r="A251" s="312" t="s">
        <v>117</v>
      </c>
      <c r="B251" s="60" t="n">
        <v>610</v>
      </c>
      <c r="C251" s="244" t="s">
        <v>365</v>
      </c>
      <c r="D251" s="245" t="s">
        <v>274</v>
      </c>
      <c r="E251" s="245" t="s">
        <v>477</v>
      </c>
      <c r="F251" s="195"/>
      <c r="G251" s="274" t="n">
        <f aca="false">G252</f>
        <v>0</v>
      </c>
    </row>
    <row r="252" customFormat="false" ht="25.5" hidden="true" customHeight="false" outlineLevel="0" collapsed="false">
      <c r="A252" s="172" t="s">
        <v>283</v>
      </c>
      <c r="B252" s="53" t="n">
        <v>610</v>
      </c>
      <c r="C252" s="197" t="s">
        <v>365</v>
      </c>
      <c r="D252" s="198" t="s">
        <v>274</v>
      </c>
      <c r="E252" s="198" t="s">
        <v>477</v>
      </c>
      <c r="F252" s="198" t="s">
        <v>284</v>
      </c>
      <c r="G252" s="256" t="n">
        <v>0</v>
      </c>
    </row>
    <row r="253" customFormat="false" ht="76.5" hidden="true" customHeight="false" outlineLevel="0" collapsed="false">
      <c r="A253" s="172" t="s">
        <v>478</v>
      </c>
      <c r="B253" s="53" t="n">
        <v>610</v>
      </c>
      <c r="C253" s="197" t="s">
        <v>365</v>
      </c>
      <c r="D253" s="198" t="s">
        <v>274</v>
      </c>
      <c r="E253" s="198" t="s">
        <v>479</v>
      </c>
      <c r="F253" s="198"/>
      <c r="G253" s="256" t="n">
        <f aca="false">G254</f>
        <v>0</v>
      </c>
    </row>
    <row r="254" customFormat="false" ht="25.5" hidden="true" customHeight="false" outlineLevel="0" collapsed="false">
      <c r="A254" s="172" t="s">
        <v>283</v>
      </c>
      <c r="B254" s="53" t="n">
        <v>610</v>
      </c>
      <c r="C254" s="197" t="s">
        <v>365</v>
      </c>
      <c r="D254" s="198" t="s">
        <v>274</v>
      </c>
      <c r="E254" s="198" t="s">
        <v>479</v>
      </c>
      <c r="F254" s="198" t="s">
        <v>284</v>
      </c>
      <c r="G254" s="256" t="n">
        <v>0</v>
      </c>
    </row>
    <row r="255" customFormat="false" ht="12.75" hidden="true" customHeight="false" outlineLevel="0" collapsed="false">
      <c r="A255" s="243" t="s">
        <v>480</v>
      </c>
      <c r="B255" s="60" t="n">
        <v>570</v>
      </c>
      <c r="C255" s="244" t="s">
        <v>365</v>
      </c>
      <c r="D255" s="245" t="s">
        <v>274</v>
      </c>
      <c r="E255" s="245" t="s">
        <v>481</v>
      </c>
      <c r="F255" s="245"/>
      <c r="G255" s="246" t="n">
        <f aca="false">G256</f>
        <v>0</v>
      </c>
    </row>
    <row r="256" customFormat="false" ht="25.5" hidden="true" customHeight="false" outlineLevel="0" collapsed="false">
      <c r="A256" s="203" t="s">
        <v>482</v>
      </c>
      <c r="B256" s="53" t="n">
        <v>570</v>
      </c>
      <c r="C256" s="197" t="s">
        <v>365</v>
      </c>
      <c r="D256" s="198" t="s">
        <v>274</v>
      </c>
      <c r="E256" s="198" t="s">
        <v>483</v>
      </c>
      <c r="F256" s="198"/>
      <c r="G256" s="200" t="n">
        <f aca="false">G257</f>
        <v>0</v>
      </c>
    </row>
    <row r="257" customFormat="false" ht="12.75" hidden="true" customHeight="false" outlineLevel="0" collapsed="false">
      <c r="A257" s="172" t="s">
        <v>285</v>
      </c>
      <c r="B257" s="137" t="n">
        <v>570</v>
      </c>
      <c r="C257" s="187" t="s">
        <v>365</v>
      </c>
      <c r="D257" s="201" t="s">
        <v>274</v>
      </c>
      <c r="E257" s="198" t="s">
        <v>483</v>
      </c>
      <c r="F257" s="188" t="s">
        <v>286</v>
      </c>
      <c r="G257" s="202" t="n">
        <v>0</v>
      </c>
    </row>
    <row r="258" customFormat="false" ht="12.75" hidden="true" customHeight="false" outlineLevel="0" collapsed="false">
      <c r="A258" s="182" t="s">
        <v>484</v>
      </c>
      <c r="B258" s="17" t="n">
        <v>570</v>
      </c>
      <c r="C258" s="183" t="s">
        <v>321</v>
      </c>
      <c r="D258" s="184"/>
      <c r="E258" s="184"/>
      <c r="F258" s="184"/>
      <c r="G258" s="250" t="n">
        <f aca="false">G259</f>
        <v>0</v>
      </c>
    </row>
    <row r="259" customFormat="false" ht="12.75" hidden="true" customHeight="false" outlineLevel="0" collapsed="false">
      <c r="A259" s="193" t="s">
        <v>485</v>
      </c>
      <c r="B259" s="50" t="n">
        <v>570</v>
      </c>
      <c r="C259" s="194" t="s">
        <v>321</v>
      </c>
      <c r="D259" s="195" t="s">
        <v>264</v>
      </c>
      <c r="E259" s="195"/>
      <c r="F259" s="195"/>
      <c r="G259" s="220" t="n">
        <f aca="false">G260</f>
        <v>0</v>
      </c>
    </row>
    <row r="260" customFormat="false" ht="12.75" hidden="true" customHeight="false" outlineLevel="0" collapsed="false">
      <c r="A260" s="313" t="s">
        <v>307</v>
      </c>
      <c r="B260" s="60" t="n">
        <v>570</v>
      </c>
      <c r="C260" s="244" t="s">
        <v>321</v>
      </c>
      <c r="D260" s="245" t="s">
        <v>264</v>
      </c>
      <c r="E260" s="245" t="s">
        <v>308</v>
      </c>
      <c r="F260" s="245"/>
      <c r="G260" s="274" t="n">
        <f aca="false">G262</f>
        <v>0</v>
      </c>
    </row>
    <row r="261" customFormat="false" ht="25.5" hidden="true" customHeight="false" outlineLevel="0" collapsed="false">
      <c r="A261" s="203" t="s">
        <v>486</v>
      </c>
      <c r="B261" s="53" t="n">
        <v>570</v>
      </c>
      <c r="C261" s="197" t="s">
        <v>321</v>
      </c>
      <c r="D261" s="198" t="s">
        <v>264</v>
      </c>
      <c r="E261" s="198" t="s">
        <v>458</v>
      </c>
      <c r="F261" s="198"/>
      <c r="G261" s="256" t="n">
        <f aca="false">G262</f>
        <v>0</v>
      </c>
    </row>
    <row r="262" customFormat="false" ht="12.75" hidden="true" customHeight="false" outlineLevel="0" collapsed="false">
      <c r="A262" s="213" t="s">
        <v>487</v>
      </c>
      <c r="B262" s="137" t="n">
        <v>570</v>
      </c>
      <c r="C262" s="187" t="s">
        <v>321</v>
      </c>
      <c r="D262" s="201" t="s">
        <v>264</v>
      </c>
      <c r="E262" s="188" t="s">
        <v>488</v>
      </c>
      <c r="F262" s="188"/>
      <c r="G262" s="202" t="n">
        <f aca="false">G263</f>
        <v>0</v>
      </c>
    </row>
    <row r="263" customFormat="false" ht="25.5" hidden="true" customHeight="false" outlineLevel="0" collapsed="false">
      <c r="A263" s="172" t="s">
        <v>283</v>
      </c>
      <c r="B263" s="53" t="n">
        <v>570</v>
      </c>
      <c r="C263" s="198" t="s">
        <v>321</v>
      </c>
      <c r="D263" s="198" t="s">
        <v>264</v>
      </c>
      <c r="E263" s="188" t="s">
        <v>488</v>
      </c>
      <c r="F263" s="198" t="s">
        <v>284</v>
      </c>
      <c r="G263" s="256" t="n">
        <v>0</v>
      </c>
    </row>
    <row r="264" customFormat="false" ht="80.25" hidden="false" customHeight="true" outlineLevel="0" collapsed="false">
      <c r="A264" s="186" t="s">
        <v>478</v>
      </c>
      <c r="B264" s="120" t="n">
        <v>570</v>
      </c>
      <c r="C264" s="314" t="s">
        <v>365</v>
      </c>
      <c r="D264" s="260" t="s">
        <v>306</v>
      </c>
      <c r="E264" s="260" t="s">
        <v>479</v>
      </c>
      <c r="F264" s="260"/>
      <c r="G264" s="315" t="n">
        <f aca="false">G265</f>
        <v>0.3</v>
      </c>
    </row>
    <row r="265" customFormat="false" ht="26.25" hidden="false" customHeight="false" outlineLevel="0" collapsed="false">
      <c r="A265" s="316" t="s">
        <v>283</v>
      </c>
      <c r="B265" s="317" t="n">
        <v>570</v>
      </c>
      <c r="C265" s="318" t="s">
        <v>365</v>
      </c>
      <c r="D265" s="319" t="s">
        <v>306</v>
      </c>
      <c r="E265" s="319" t="s">
        <v>479</v>
      </c>
      <c r="F265" s="319" t="s">
        <v>284</v>
      </c>
      <c r="G265" s="320" t="n">
        <v>0.3</v>
      </c>
    </row>
  </sheetData>
  <autoFilter ref="B10:F182"/>
  <mergeCells count="10">
    <mergeCell ref="E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Администрация</cp:lastModifiedBy>
  <cp:lastPrinted>2020-02-26T09:14:06Z</cp:lastPrinted>
  <dcterms:modified xsi:type="dcterms:W3CDTF">2020-02-26T09:16:19Z</dcterms:modified>
  <cp:revision>0</cp:revision>
  <dc:subject/>
  <dc:title/>
</cp:coreProperties>
</file>