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visible" r:id="rId4"/>
    <sheet name="Гл адм" sheetId="4" state="visible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t xml:space="preserve">от 27.04.2018 № 2</t>
  </si>
  <si>
    <t xml:space="preserve">Источники финансирования дефицита местного бюджета на 2018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от 27.12.2017 № 2</t>
  </si>
  <si>
    <t xml:space="preserve">Иные межбюджетные трансферты из бюджета поселения в бюджет муниципального района "Заполярный район" на 2018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от 27.12.2017 №  2</t>
  </si>
  <si>
    <t xml:space="preserve">Перечень главных администраторов источников финансирования дефицита местного бюджета на 2018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v>0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f aca="false">C19+C15</f>
        <v>268.100000000002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23627.6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23627.6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23627.6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23627.6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23895.7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23895.7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23895.7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23895.7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91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2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3</v>
      </c>
    </row>
    <row r="8" customFormat="false" ht="24.75" hidden="false" customHeight="true" outlineLevel="0" collapsed="false">
      <c r="A8" s="65" t="s">
        <v>94</v>
      </c>
      <c r="B8" s="65" t="s">
        <v>95</v>
      </c>
      <c r="C8" s="65" t="s">
        <v>96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7</v>
      </c>
      <c r="C9" s="67" t="n">
        <v>463.9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8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9</v>
      </c>
      <c r="C11" s="71" t="n">
        <f aca="false">C9</f>
        <v>463.9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100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1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102</v>
      </c>
    </row>
    <row r="4" customFormat="false" ht="32.25" hidden="false" customHeight="true" outlineLevel="0" collapsed="false">
      <c r="B4" s="74" t="s">
        <v>103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4</v>
      </c>
      <c r="B7" s="75" t="s">
        <v>105</v>
      </c>
      <c r="C7" s="75"/>
      <c r="D7" s="75"/>
      <c r="E7" s="75"/>
      <c r="F7" s="75" t="s">
        <v>106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7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8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Admin</cp:lastModifiedBy>
  <cp:lastPrinted>2018-05-03T12:19:23Z</cp:lastPrinted>
  <dcterms:modified xsi:type="dcterms:W3CDTF">2018-05-03T13:13:20Z</dcterms:modified>
  <cp:revision>0</cp:revision>
  <dc:subject/>
  <dc:title/>
</cp:coreProperties>
</file>