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Приложение 1" sheetId="1" state="hidden" r:id="rId2"/>
    <sheet name="Приложение 2( Таблица 1)" sheetId="2" state="hidden" r:id="rId3"/>
    <sheet name="Приложение 2( Таблица 2) " sheetId="3" state="hidden" r:id="rId4"/>
    <sheet name="Приложение 1  (3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92</definedName>
    <definedName function="false" hidden="false" localSheetId="3" name="_xlnm.Print_Area" vbProcedure="false">'Приложение 1  (3)'!$A$1:$H$299</definedName>
    <definedName function="false" hidden="true" localSheetId="3" name="_xlnm._FilterDatabase" vbProcedure="false">'Приложение 1  (3)'!$B$10:$F$212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8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0" uniqueCount="463">
  <si>
    <t xml:space="preserve">Приложение № 1 (Приложение № 1 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шению Совета депутатов МО "Омский сельсовет" НАО №1 от 29.12.2016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1 </t>
  </si>
  <si>
    <t xml:space="preserve">Прочие дотации </t>
  </si>
  <si>
    <t xml:space="preserve">000 2 02 19999 10 0000 151 </t>
  </si>
  <si>
    <t xml:space="preserve">Прочие дотации бюджетам сельских поселений </t>
  </si>
  <si>
    <t xml:space="preserve">570 2 02 19999 10 0000 151 </t>
  </si>
  <si>
    <t xml:space="preserve">000 2 02 20000 00 0000 151</t>
  </si>
  <si>
    <t xml:space="preserve">Субсидии бюджетам бюджетной системы Российской Федерации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 "Комплексное развитие поселений муниципального района "Заполярный район" на 2017-2019 годы".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9.04.2021 № 1</t>
  </si>
  <si>
    <r>
      <rPr>
        <b val="true"/>
        <sz val="12"/>
        <rFont val="Times New Roman"/>
        <family val="1"/>
        <charset val="204"/>
      </rPr>
      <t xml:space="preserve">Расходы бюджета МО "Омский сельсовет" НАО                                                                                                                            по ведомственной структуре расходов бюджетов   за    2020 год
</t>
    </r>
    <r>
      <rPr>
        <sz val="12"/>
        <rFont val="Times New Roman"/>
        <family val="1"/>
        <charset val="204"/>
      </rPr>
      <t xml:space="preserve">
</t>
    </r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</t>
  </si>
  <si>
    <t xml:space="preserve">Кассовое исполнение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3.0.00.70240</t>
  </si>
  <si>
    <t xml:space="preserve">Администрация поселения</t>
  </si>
  <si>
    <t xml:space="preserve">93.0.00.00000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31.6.00.89400</t>
  </si>
  <si>
    <t xml:space="preserve">Расходы на оплату коммунальных услуг и приобретение твердого топлива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Проведение выборов депутатов представительного органа муниципального образования</t>
  </si>
  <si>
    <t xml:space="preserve">98.0.00.9106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(коммунальные услуги)</t>
  </si>
  <si>
    <t xml:space="preserve"> 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 Подпрограмма 2 "Развитие транспортной инфраструктуры 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</t>
  </si>
  <si>
    <t xml:space="preserve">32.2.00.89220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09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    муниципального района "Заполярный район" на 2019-2030 годы"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9-2023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000</t>
  </si>
  <si>
    <t xml:space="preserve">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98.0.00.92060</t>
  </si>
  <si>
    <t xml:space="preserve"> Муниципальная программа "Безопасность муниципального района "Заполярный район" на 2019-2030 годы"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сидии местным бюджетам на софинансирование расходных обязательств, возникших при выполнении полномочий органов местного самоуправления по владению, использованию и распоряжению имуществом, находящимся в собственности поселения, в части капитального ремонта имущества</t>
  </si>
  <si>
    <t xml:space="preserve">98.0.00.79450</t>
  </si>
  <si>
    <t xml:space="preserve">Софинансирование за счет средств бюджетов поселений расходных обязательств по владению, использованию и распоряжению имуществом, находящимся в собственности поселения, в части капитального ремонта имущества</t>
  </si>
  <si>
    <t xml:space="preserve">98.0.00.S9450</t>
  </si>
  <si>
    <t xml:space="preserve">Содействие в развитии сельскохозяйственного производства</t>
  </si>
  <si>
    <t xml:space="preserve">98.0.00.93030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5.00.8925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.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Реализация сенозаготовительной кампании сельскохозяйственного производства</t>
  </si>
  <si>
    <t xml:space="preserve">Поставка кормов для предприятий сельскохозяйственного пероизводства</t>
  </si>
  <si>
    <t xml:space="preserve">Приобретение строительных материалов с целью проведения ремонта здания коровника для МКП "Омский животноводческий комплекс"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в т.ч.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Приобретение и доставка  мобильного здания (помещени ожидаия воздушых судов)   в д. Снопа МО "Омский сельсовет" НАО </t>
  </si>
  <si>
    <t xml:space="preserve">Приобретение и доставка  мобильного здания на базе двух блок-контейнеров(помещени ожидаия воздушых судов)   в с. Ома МО "Омский сельсовет" НАО </t>
  </si>
  <si>
    <t xml:space="preserve">Дорожное хозяйство (дорожные фонды)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Проведение кадастровых работ, оформлениеправоустаавливающих документов на земельные участки под объектами инфраструктуры (проведение кадастровых работ по формирова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Муниципальная программа"Развитие коммунальной инфраструктуры  муниципального района "Заполярный район" 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на 2020-2030 годы" </t>
  </si>
  <si>
    <t xml:space="preserve">36.0.00.89260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гдеу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Другие мероприятия в области коммунального хозяйства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.ч.</t>
  </si>
  <si>
    <t xml:space="preserve">Благоустройство территории поселений</t>
  </si>
  <si>
    <t xml:space="preserve">Уличное освещение</t>
  </si>
  <si>
    <t xml:space="preserve">Субсидия местным бюджетам 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роектов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610</t>
  </si>
  <si>
    <t xml:space="preserve">Иные межбюджетные трансферты на организацию ритуальных услуг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муниципальной службы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оциальное обеспечение  насел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0.00"/>
    <numFmt numFmtId="170" formatCode="General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CCCFF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70" zoomScalePageLayoutView="11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70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2+C30+C33+C44+C48+C13</f>
        <v>2347.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478.9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78.9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78.9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295.3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295.3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8" t="n">
        <v>100.9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8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8" t="n">
        <v>213.6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8" t="n">
        <v>-20.2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</f>
        <v>116.7</v>
      </c>
    </row>
    <row r="20" customFormat="false" ht="29.25" hidden="false" customHeight="true" outlineLevel="0" collapsed="false">
      <c r="A20" s="19" t="s">
        <v>28</v>
      </c>
      <c r="B20" s="22" t="s">
        <v>29</v>
      </c>
      <c r="C20" s="31" t="n">
        <f aca="false">C21</f>
        <v>116.7</v>
      </c>
    </row>
    <row r="21" customFormat="false" ht="29.25" hidden="false" customHeight="true" outlineLevel="0" collapsed="false">
      <c r="A21" s="19" t="s">
        <v>30</v>
      </c>
      <c r="B21" s="22" t="s">
        <v>29</v>
      </c>
      <c r="C21" s="21" t="n">
        <v>116.7</v>
      </c>
    </row>
    <row r="22" s="15" customFormat="true" ht="39.75" hidden="false" customHeight="true" outlineLevel="0" collapsed="false">
      <c r="A22" s="32" t="s">
        <v>31</v>
      </c>
      <c r="B22" s="17" t="s">
        <v>32</v>
      </c>
      <c r="C22" s="18" t="n">
        <f aca="false">C25+C23</f>
        <v>396.7</v>
      </c>
    </row>
    <row r="23" customFormat="false" ht="39.75" hidden="false" customHeight="true" outlineLevel="0" collapsed="false">
      <c r="A23" s="33" t="s">
        <v>33</v>
      </c>
      <c r="B23" s="34" t="s">
        <v>34</v>
      </c>
      <c r="C23" s="35" t="n">
        <f aca="false">C24</f>
        <v>11.7</v>
      </c>
    </row>
    <row r="24" customFormat="false" ht="39.75" hidden="false" customHeight="true" outlineLevel="0" collapsed="false">
      <c r="A24" s="36" t="s">
        <v>35</v>
      </c>
      <c r="B24" s="22" t="s">
        <v>36</v>
      </c>
      <c r="C24" s="21" t="n">
        <v>11.7</v>
      </c>
    </row>
    <row r="25" s="15" customFormat="true" ht="27.75" hidden="false" customHeight="true" outlineLevel="0" collapsed="false">
      <c r="A25" s="37" t="s">
        <v>37</v>
      </c>
      <c r="B25" s="38" t="s">
        <v>38</v>
      </c>
      <c r="C25" s="39" t="n">
        <f aca="false">C26+C28</f>
        <v>385</v>
      </c>
    </row>
    <row r="26" customFormat="false" ht="33.75" hidden="false" customHeight="true" outlineLevel="0" collapsed="false">
      <c r="A26" s="40" t="s">
        <v>39</v>
      </c>
      <c r="B26" s="41" t="s">
        <v>40</v>
      </c>
      <c r="C26" s="42" t="n">
        <f aca="false">C27</f>
        <v>240</v>
      </c>
    </row>
    <row r="27" customFormat="false" ht="33" hidden="false" customHeight="true" outlineLevel="0" collapsed="false">
      <c r="A27" s="19" t="s">
        <v>41</v>
      </c>
      <c r="B27" s="22" t="s">
        <v>42</v>
      </c>
      <c r="C27" s="43" t="n">
        <v>240</v>
      </c>
    </row>
    <row r="28" s="15" customFormat="true" ht="39.75" hidden="false" customHeight="true" outlineLevel="0" collapsed="false">
      <c r="A28" s="44" t="s">
        <v>43</v>
      </c>
      <c r="B28" s="41" t="s">
        <v>44</v>
      </c>
      <c r="C28" s="42" t="n">
        <f aca="false">C29</f>
        <v>145</v>
      </c>
    </row>
    <row r="29" customFormat="false" ht="43.5" hidden="false" customHeight="true" outlineLevel="0" collapsed="false">
      <c r="A29" s="19" t="s">
        <v>45</v>
      </c>
      <c r="B29" s="22" t="s">
        <v>46</v>
      </c>
      <c r="C29" s="43" t="n">
        <v>145</v>
      </c>
    </row>
    <row r="30" s="15" customFormat="true" ht="36" hidden="false" customHeight="true" outlineLevel="0" collapsed="false">
      <c r="A30" s="16" t="s">
        <v>47</v>
      </c>
      <c r="B30" s="17" t="s">
        <v>48</v>
      </c>
      <c r="C30" s="18" t="n">
        <f aca="false">C31</f>
        <v>60</v>
      </c>
    </row>
    <row r="31" s="15" customFormat="true" ht="25.5" hidden="false" customHeight="false" outlineLevel="0" collapsed="false">
      <c r="A31" s="37" t="s">
        <v>49</v>
      </c>
      <c r="B31" s="38" t="s">
        <v>50</v>
      </c>
      <c r="C31" s="45" t="n">
        <f aca="false">C32</f>
        <v>60</v>
      </c>
    </row>
    <row r="32" customFormat="false" ht="55.5" hidden="false" customHeight="true" outlineLevel="0" collapsed="false">
      <c r="A32" s="19" t="s">
        <v>51</v>
      </c>
      <c r="B32" s="22" t="s">
        <v>52</v>
      </c>
      <c r="C32" s="21" t="n">
        <v>60</v>
      </c>
    </row>
    <row r="33" s="15" customFormat="true" ht="34.5" hidden="true" customHeight="true" outlineLevel="0" collapsed="false">
      <c r="A33" s="16" t="s">
        <v>53</v>
      </c>
      <c r="B33" s="17" t="s">
        <v>54</v>
      </c>
      <c r="C33" s="18" t="n">
        <f aca="false">C36+C41+C38+C34</f>
        <v>0</v>
      </c>
    </row>
    <row r="34" s="15" customFormat="true" ht="28.5" hidden="true" customHeight="true" outlineLevel="0" collapsed="false">
      <c r="A34" s="37" t="s">
        <v>55</v>
      </c>
      <c r="B34" s="38" t="s">
        <v>56</v>
      </c>
      <c r="C34" s="46" t="n">
        <f aca="false">C35</f>
        <v>0</v>
      </c>
    </row>
    <row r="35" s="15" customFormat="true" ht="36" hidden="true" customHeight="true" outlineLevel="0" collapsed="false">
      <c r="A35" s="47" t="s">
        <v>57</v>
      </c>
      <c r="B35" s="48" t="s">
        <v>58</v>
      </c>
      <c r="C35" s="49"/>
    </row>
    <row r="36" customFormat="false" ht="41.25" hidden="true" customHeight="true" outlineLevel="0" collapsed="false">
      <c r="A36" s="50" t="s">
        <v>59</v>
      </c>
      <c r="B36" s="34" t="s">
        <v>60</v>
      </c>
      <c r="C36" s="39" t="n">
        <f aca="false">C37</f>
        <v>0</v>
      </c>
    </row>
    <row r="37" customFormat="false" ht="48.75" hidden="true" customHeight="true" outlineLevel="0" collapsed="false">
      <c r="A37" s="47" t="s">
        <v>61</v>
      </c>
      <c r="B37" s="48" t="s">
        <v>62</v>
      </c>
      <c r="C37" s="28" t="n">
        <v>0</v>
      </c>
    </row>
    <row r="38" customFormat="false" ht="1.5" hidden="true" customHeight="true" outlineLevel="0" collapsed="false">
      <c r="A38" s="16" t="s">
        <v>63</v>
      </c>
      <c r="B38" s="17" t="s">
        <v>64</v>
      </c>
      <c r="C38" s="51" t="n">
        <f aca="false">C40</f>
        <v>0</v>
      </c>
    </row>
    <row r="39" customFormat="false" ht="36.75" hidden="true" customHeight="true" outlineLevel="0" collapsed="false">
      <c r="A39" s="16" t="s">
        <v>65</v>
      </c>
      <c r="B39" s="17" t="s">
        <v>66</v>
      </c>
      <c r="C39" s="51" t="n">
        <f aca="false">C40</f>
        <v>0</v>
      </c>
    </row>
    <row r="40" customFormat="false" ht="42" hidden="true" customHeight="true" outlineLevel="0" collapsed="false">
      <c r="A40" s="47" t="s">
        <v>67</v>
      </c>
      <c r="B40" s="48" t="s">
        <v>68</v>
      </c>
      <c r="C40" s="28" t="n">
        <v>0</v>
      </c>
    </row>
    <row r="41" s="15" customFormat="true" ht="47.25" hidden="true" customHeight="true" outlineLevel="0" collapsed="false">
      <c r="A41" s="16" t="s">
        <v>69</v>
      </c>
      <c r="B41" s="17" t="s">
        <v>70</v>
      </c>
      <c r="C41" s="18" t="n">
        <f aca="false">C42</f>
        <v>0</v>
      </c>
    </row>
    <row r="42" s="15" customFormat="true" ht="45" hidden="true" customHeight="true" outlineLevel="0" collapsed="false">
      <c r="A42" s="50" t="s">
        <v>71</v>
      </c>
      <c r="B42" s="34" t="s">
        <v>72</v>
      </c>
      <c r="C42" s="45" t="n">
        <f aca="false">C43</f>
        <v>0</v>
      </c>
    </row>
    <row r="43" customFormat="false" ht="36" hidden="true" customHeight="true" outlineLevel="0" collapsed="false">
      <c r="A43" s="19" t="s">
        <v>73</v>
      </c>
      <c r="B43" s="22" t="s">
        <v>74</v>
      </c>
      <c r="C43" s="21" t="n">
        <v>0</v>
      </c>
    </row>
    <row r="44" s="15" customFormat="true" ht="33.75" hidden="true" customHeight="true" outlineLevel="0" collapsed="false">
      <c r="A44" s="16" t="s">
        <v>75</v>
      </c>
      <c r="B44" s="17" t="s">
        <v>76</v>
      </c>
      <c r="C44" s="18" t="n">
        <f aca="false">C45</f>
        <v>0</v>
      </c>
    </row>
    <row r="45" s="15" customFormat="true" ht="0.75" hidden="true" customHeight="true" outlineLevel="0" collapsed="false">
      <c r="A45" s="37" t="s">
        <v>77</v>
      </c>
      <c r="B45" s="38" t="s">
        <v>78</v>
      </c>
      <c r="C45" s="45" t="n">
        <f aca="false">C46</f>
        <v>0</v>
      </c>
    </row>
    <row r="46" customFormat="false" ht="27" hidden="true" customHeight="true" outlineLevel="0" collapsed="false">
      <c r="A46" s="19" t="s">
        <v>79</v>
      </c>
      <c r="B46" s="22" t="s">
        <v>80</v>
      </c>
      <c r="C46" s="21" t="n">
        <f aca="false">C47</f>
        <v>0</v>
      </c>
    </row>
    <row r="47" customFormat="false" ht="39" hidden="true" customHeight="true" outlineLevel="0" collapsed="false">
      <c r="A47" s="19" t="s">
        <v>81</v>
      </c>
      <c r="B47" s="22" t="s">
        <v>82</v>
      </c>
      <c r="C47" s="21" t="n">
        <v>0</v>
      </c>
    </row>
    <row r="48" s="15" customFormat="true" ht="33" hidden="true" customHeight="true" outlineLevel="0" collapsed="false">
      <c r="A48" s="16" t="s">
        <v>83</v>
      </c>
      <c r="B48" s="17" t="s">
        <v>84</v>
      </c>
      <c r="C48" s="18" t="n">
        <f aca="false">C49</f>
        <v>0</v>
      </c>
    </row>
    <row r="49" customFormat="false" ht="39.75" hidden="true" customHeight="true" outlineLevel="0" collapsed="false">
      <c r="A49" s="50" t="s">
        <v>85</v>
      </c>
      <c r="B49" s="34" t="s">
        <v>86</v>
      </c>
      <c r="C49" s="35" t="n">
        <f aca="false">C50</f>
        <v>0</v>
      </c>
    </row>
    <row r="50" customFormat="false" ht="50.25" hidden="true" customHeight="true" outlineLevel="0" collapsed="false">
      <c r="A50" s="47" t="s">
        <v>87</v>
      </c>
      <c r="B50" s="48" t="s">
        <v>88</v>
      </c>
      <c r="C50" s="28" t="n">
        <v>0</v>
      </c>
    </row>
    <row r="51" customFormat="false" ht="37.5" hidden="false" customHeight="true" outlineLevel="0" collapsed="false">
      <c r="A51" s="32" t="s">
        <v>89</v>
      </c>
      <c r="B51" s="17" t="s">
        <v>90</v>
      </c>
      <c r="C51" s="52" t="n">
        <f aca="false">C52+C90</f>
        <v>19594.7</v>
      </c>
    </row>
    <row r="52" customFormat="false" ht="25.5" hidden="false" customHeight="false" outlineLevel="0" collapsed="false">
      <c r="A52" s="32" t="s">
        <v>91</v>
      </c>
      <c r="B52" s="17" t="s">
        <v>92</v>
      </c>
      <c r="C52" s="53" t="n">
        <f aca="false">C53+C64+C73+C60+C57</f>
        <v>19594.7</v>
      </c>
    </row>
    <row r="53" customFormat="false" ht="38.25" hidden="false" customHeight="true" outlineLevel="0" collapsed="false">
      <c r="A53" s="54" t="s">
        <v>93</v>
      </c>
      <c r="B53" s="38" t="s">
        <v>94</v>
      </c>
      <c r="C53" s="45" t="n">
        <f aca="false">C54</f>
        <v>8499.5</v>
      </c>
    </row>
    <row r="54" s="15" customFormat="true" ht="39" hidden="false" customHeight="true" outlineLevel="0" collapsed="false">
      <c r="A54" s="36" t="s">
        <v>95</v>
      </c>
      <c r="B54" s="55" t="s">
        <v>96</v>
      </c>
      <c r="C54" s="21" t="n">
        <f aca="false">C55+C56</f>
        <v>8499.5</v>
      </c>
    </row>
    <row r="55" s="15" customFormat="true" ht="44.25" hidden="false" customHeight="true" outlineLevel="0" collapsed="false">
      <c r="A55" s="56" t="s">
        <v>97</v>
      </c>
      <c r="B55" s="57" t="s">
        <v>98</v>
      </c>
      <c r="C55" s="58" t="n">
        <v>2646.5</v>
      </c>
    </row>
    <row r="56" s="15" customFormat="true" ht="44.25" hidden="false" customHeight="true" outlineLevel="0" collapsed="false">
      <c r="A56" s="36" t="s">
        <v>97</v>
      </c>
      <c r="B56" s="59" t="s">
        <v>99</v>
      </c>
      <c r="C56" s="21" t="n">
        <v>5853</v>
      </c>
    </row>
    <row r="57" s="15" customFormat="true" ht="44.25" hidden="false" customHeight="true" outlineLevel="0" collapsed="false">
      <c r="A57" s="60" t="s">
        <v>100</v>
      </c>
      <c r="B57" s="61" t="s">
        <v>101</v>
      </c>
      <c r="C57" s="62" t="n">
        <f aca="false">C58</f>
        <v>482.4</v>
      </c>
    </row>
    <row r="58" s="15" customFormat="true" ht="44.25" hidden="false" customHeight="true" outlineLevel="0" collapsed="false">
      <c r="A58" s="60" t="s">
        <v>102</v>
      </c>
      <c r="B58" s="61" t="s">
        <v>103</v>
      </c>
      <c r="C58" s="62" t="n">
        <f aca="false">C59</f>
        <v>482.4</v>
      </c>
    </row>
    <row r="59" s="15" customFormat="true" ht="43.5" hidden="false" customHeight="true" outlineLevel="0" collapsed="false">
      <c r="A59" s="36" t="s">
        <v>104</v>
      </c>
      <c r="B59" s="63" t="s">
        <v>103</v>
      </c>
      <c r="C59" s="21" t="n">
        <v>482.4</v>
      </c>
    </row>
    <row r="60" customFormat="false" ht="12.75" hidden="true" customHeight="true" outlineLevel="0" collapsed="false">
      <c r="A60" s="32" t="s">
        <v>105</v>
      </c>
      <c r="B60" s="64" t="s">
        <v>106</v>
      </c>
      <c r="C60" s="51" t="n">
        <f aca="false">C61</f>
        <v>0</v>
      </c>
    </row>
    <row r="61" customFormat="false" ht="41.25" hidden="true" customHeight="true" outlineLevel="0" collapsed="false">
      <c r="A61" s="54" t="s">
        <v>107</v>
      </c>
      <c r="B61" s="65" t="s">
        <v>108</v>
      </c>
      <c r="C61" s="35" t="n">
        <f aca="false">C62</f>
        <v>0</v>
      </c>
    </row>
    <row r="62" customFormat="false" ht="40.5" hidden="true" customHeight="true" outlineLevel="0" collapsed="false">
      <c r="A62" s="36" t="s">
        <v>109</v>
      </c>
      <c r="B62" s="66" t="s">
        <v>110</v>
      </c>
      <c r="C62" s="21" t="n">
        <f aca="false">C63</f>
        <v>0</v>
      </c>
    </row>
    <row r="63" customFormat="false" ht="57.75" hidden="true" customHeight="true" outlineLevel="0" collapsed="false">
      <c r="A63" s="36" t="s">
        <v>111</v>
      </c>
      <c r="B63" s="5" t="s">
        <v>112</v>
      </c>
      <c r="C63" s="21" t="n">
        <v>0</v>
      </c>
    </row>
    <row r="64" customFormat="false" ht="38.25" hidden="false" customHeight="true" outlineLevel="0" collapsed="false">
      <c r="A64" s="32" t="s">
        <v>113</v>
      </c>
      <c r="B64" s="17" t="s">
        <v>114</v>
      </c>
      <c r="C64" s="51" t="n">
        <f aca="false">C67+C71</f>
        <v>173.2</v>
      </c>
    </row>
    <row r="65" customFormat="false" ht="50.25" hidden="true" customHeight="true" outlineLevel="0" collapsed="false">
      <c r="A65" s="33"/>
      <c r="B65" s="34"/>
      <c r="C65" s="35"/>
    </row>
    <row r="66" customFormat="false" ht="63.75" hidden="true" customHeight="true" outlineLevel="0" collapsed="false">
      <c r="A66" s="36"/>
      <c r="B66" s="22"/>
      <c r="C66" s="21"/>
    </row>
    <row r="67" customFormat="false" ht="41.25" hidden="false" customHeight="true" outlineLevel="0" collapsed="false">
      <c r="A67" s="54" t="s">
        <v>115</v>
      </c>
      <c r="B67" s="38" t="s">
        <v>116</v>
      </c>
      <c r="C67" s="45" t="n">
        <f aca="false">C68</f>
        <v>54.4</v>
      </c>
    </row>
    <row r="68" customFormat="false" ht="37.5" hidden="false" customHeight="true" outlineLevel="0" collapsed="false">
      <c r="A68" s="67" t="s">
        <v>117</v>
      </c>
      <c r="B68" s="41" t="s">
        <v>118</v>
      </c>
      <c r="C68" s="68" t="n">
        <f aca="false">SUM(C69:C70)</f>
        <v>54.4</v>
      </c>
    </row>
    <row r="69" customFormat="false" ht="45" hidden="false" customHeight="true" outlineLevel="0" collapsed="false">
      <c r="A69" s="36" t="s">
        <v>119</v>
      </c>
      <c r="B69" s="22" t="s">
        <v>120</v>
      </c>
      <c r="C69" s="21" t="n">
        <v>54.4</v>
      </c>
    </row>
    <row r="70" customFormat="false" ht="1.5" hidden="true" customHeight="true" outlineLevel="0" collapsed="false">
      <c r="A70" s="36" t="s">
        <v>121</v>
      </c>
      <c r="B70" s="22" t="s">
        <v>122</v>
      </c>
      <c r="C70" s="21" t="n">
        <v>0</v>
      </c>
    </row>
    <row r="71" customFormat="false" ht="41.25" hidden="false" customHeight="true" outlineLevel="0" collapsed="false">
      <c r="A71" s="33" t="s">
        <v>123</v>
      </c>
      <c r="B71" s="34" t="s">
        <v>124</v>
      </c>
      <c r="C71" s="35" t="n">
        <f aca="false">C72</f>
        <v>118.8</v>
      </c>
    </row>
    <row r="72" customFormat="false" ht="41.25" hidden="false" customHeight="true" outlineLevel="0" collapsed="false">
      <c r="A72" s="36" t="s">
        <v>125</v>
      </c>
      <c r="B72" s="22" t="s">
        <v>126</v>
      </c>
      <c r="C72" s="21" t="n">
        <v>118.8</v>
      </c>
    </row>
    <row r="73" customFormat="false" ht="44.25" hidden="false" customHeight="true" outlineLevel="0" collapsed="false">
      <c r="A73" s="32" t="s">
        <v>127</v>
      </c>
      <c r="B73" s="17" t="s">
        <v>128</v>
      </c>
      <c r="C73" s="51" t="n">
        <f aca="false">C78+C74</f>
        <v>10439.6</v>
      </c>
    </row>
    <row r="74" customFormat="false" ht="44.25" hidden="false" customHeight="true" outlineLevel="0" collapsed="false">
      <c r="A74" s="32" t="s">
        <v>129</v>
      </c>
      <c r="B74" s="17" t="s">
        <v>130</v>
      </c>
      <c r="C74" s="51" t="n">
        <f aca="false">C75</f>
        <v>506.4</v>
      </c>
    </row>
    <row r="75" customFormat="false" ht="51.75" hidden="false" customHeight="true" outlineLevel="0" collapsed="false">
      <c r="A75" s="32" t="s">
        <v>131</v>
      </c>
      <c r="B75" s="69" t="s">
        <v>132</v>
      </c>
      <c r="C75" s="51" t="n">
        <f aca="false">C76+C77</f>
        <v>506.4</v>
      </c>
    </row>
    <row r="76" customFormat="false" ht="58.5" hidden="false" customHeight="true" outlineLevel="0" collapsed="false">
      <c r="A76" s="70" t="s">
        <v>133</v>
      </c>
      <c r="B76" s="48" t="s">
        <v>134</v>
      </c>
      <c r="C76" s="21" t="n">
        <v>413.4</v>
      </c>
    </row>
    <row r="77" customFormat="false" ht="59.25" hidden="false" customHeight="true" outlineLevel="0" collapsed="false">
      <c r="A77" s="70" t="s">
        <v>133</v>
      </c>
      <c r="B77" s="48" t="s">
        <v>135</v>
      </c>
      <c r="C77" s="21" t="n">
        <v>93</v>
      </c>
    </row>
    <row r="78" customFormat="false" ht="23.25" hidden="false" customHeight="true" outlineLevel="0" collapsed="false">
      <c r="A78" s="32" t="s">
        <v>136</v>
      </c>
      <c r="B78" s="17" t="s">
        <v>137</v>
      </c>
      <c r="C78" s="51" t="n">
        <f aca="false">C79</f>
        <v>9933.2</v>
      </c>
    </row>
    <row r="79" customFormat="false" ht="31.5" hidden="false" customHeight="true" outlineLevel="0" collapsed="false">
      <c r="A79" s="54" t="s">
        <v>138</v>
      </c>
      <c r="B79" s="38" t="s">
        <v>139</v>
      </c>
      <c r="C79" s="45" t="n">
        <f aca="false">SUM(C80:C89)</f>
        <v>9933.2</v>
      </c>
    </row>
    <row r="80" customFormat="false" ht="57" hidden="false" customHeight="true" outlineLevel="0" collapsed="false">
      <c r="A80" s="70" t="s">
        <v>140</v>
      </c>
      <c r="B80" s="48" t="s">
        <v>141</v>
      </c>
      <c r="C80" s="21" t="n">
        <v>4285.9</v>
      </c>
    </row>
    <row r="81" customFormat="false" ht="42.75" hidden="true" customHeight="true" outlineLevel="0" collapsed="false">
      <c r="A81" s="32" t="s">
        <v>142</v>
      </c>
      <c r="B81" s="17" t="s">
        <v>143</v>
      </c>
      <c r="C81" s="21" t="n">
        <f aca="false">C82</f>
        <v>0</v>
      </c>
    </row>
    <row r="82" customFormat="false" ht="41.25" hidden="true" customHeight="true" outlineLevel="0" collapsed="false">
      <c r="A82" s="70" t="s">
        <v>144</v>
      </c>
      <c r="B82" s="48" t="s">
        <v>145</v>
      </c>
      <c r="C82" s="21"/>
    </row>
    <row r="83" customFormat="false" ht="44.25" hidden="true" customHeight="true" outlineLevel="0" collapsed="false">
      <c r="A83" s="70" t="s">
        <v>146</v>
      </c>
      <c r="B83" s="48" t="s">
        <v>147</v>
      </c>
      <c r="C83" s="21"/>
    </row>
    <row r="84" customFormat="false" ht="0.75" hidden="false" customHeight="true" outlineLevel="0" collapsed="false">
      <c r="A84" s="70"/>
      <c r="B84" s="48"/>
      <c r="C84" s="21"/>
    </row>
    <row r="85" customFormat="false" ht="62.25" hidden="false" customHeight="true" outlineLevel="0" collapsed="false">
      <c r="A85" s="70" t="s">
        <v>140</v>
      </c>
      <c r="B85" s="48" t="s">
        <v>134</v>
      </c>
      <c r="C85" s="21" t="n">
        <v>1008.3</v>
      </c>
    </row>
    <row r="86" customFormat="false" ht="77.25" hidden="false" customHeight="true" outlineLevel="0" collapsed="false">
      <c r="A86" s="70" t="s">
        <v>140</v>
      </c>
      <c r="B86" s="48" t="s">
        <v>148</v>
      </c>
      <c r="C86" s="21" t="n">
        <v>4386.1</v>
      </c>
    </row>
    <row r="87" customFormat="false" ht="63" hidden="false" customHeight="true" outlineLevel="0" collapsed="false">
      <c r="A87" s="70" t="s">
        <v>140</v>
      </c>
      <c r="B87" s="48" t="s">
        <v>149</v>
      </c>
      <c r="C87" s="21" t="n">
        <v>252.9</v>
      </c>
    </row>
    <row r="88" customFormat="false" ht="63" hidden="true" customHeight="true" outlineLevel="0" collapsed="false">
      <c r="A88" s="70"/>
      <c r="B88" s="48"/>
      <c r="C88" s="28"/>
    </row>
    <row r="89" customFormat="false" ht="0.75" hidden="false" customHeight="true" outlineLevel="0" collapsed="false">
      <c r="A89" s="70"/>
      <c r="B89" s="48"/>
      <c r="C89" s="28"/>
    </row>
    <row r="90" customFormat="false" ht="0.75" hidden="true" customHeight="true" outlineLevel="0" collapsed="false">
      <c r="A90" s="32" t="s">
        <v>150</v>
      </c>
      <c r="B90" s="17" t="s">
        <v>151</v>
      </c>
      <c r="C90" s="51" t="n">
        <f aca="false">C91</f>
        <v>0</v>
      </c>
    </row>
    <row r="91" customFormat="false" ht="58.5" hidden="true" customHeight="true" outlineLevel="0" collapsed="false">
      <c r="A91" s="70" t="s">
        <v>152</v>
      </c>
      <c r="B91" s="48" t="s">
        <v>153</v>
      </c>
      <c r="C91" s="28" t="n">
        <v>0</v>
      </c>
    </row>
    <row r="92" customFormat="false" ht="31.5" hidden="false" customHeight="true" outlineLevel="0" collapsed="false">
      <c r="A92" s="12"/>
      <c r="B92" s="24" t="s">
        <v>154</v>
      </c>
      <c r="C92" s="14" t="n">
        <f aca="false">C8+C51</f>
        <v>21942.3</v>
      </c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>
      <c r="A151" s="71"/>
      <c r="B151" s="71"/>
    </row>
    <row r="152" customFormat="false" ht="12.75" hidden="false" customHeight="true" outlineLevel="0" collapsed="false">
      <c r="A152" s="71"/>
      <c r="B152" s="71"/>
    </row>
    <row r="153" customFormat="false" ht="12.75" hidden="false" customHeight="true" outlineLevel="0" collapsed="false">
      <c r="A153" s="71"/>
      <c r="B153" s="71"/>
    </row>
    <row r="154" customFormat="false" ht="12.75" hidden="false" customHeight="true" outlineLevel="0" collapsed="false">
      <c r="A154" s="71"/>
      <c r="B154" s="71"/>
    </row>
    <row r="155" customFormat="false" ht="12.75" hidden="false" customHeight="true" outlineLevel="0" collapsed="false">
      <c r="A155" s="71"/>
      <c r="B155" s="71"/>
    </row>
    <row r="156" customFormat="false" ht="12.75" hidden="false" customHeight="true" outlineLevel="0" collapsed="false">
      <c r="A156" s="71"/>
      <c r="B156" s="71"/>
    </row>
    <row r="157" customFormat="false" ht="12.75" hidden="false" customHeight="true" outlineLevel="0" collapsed="false">
      <c r="A157" s="71"/>
      <c r="B157" s="71"/>
    </row>
    <row r="158" customFormat="false" ht="12.75" hidden="false" customHeight="true" outlineLevel="0" collapsed="false">
      <c r="A158" s="71"/>
      <c r="B158" s="71"/>
    </row>
    <row r="159" customFormat="false" ht="12.75" hidden="false" customHeight="true" outlineLevel="0" collapsed="false">
      <c r="A159" s="71"/>
      <c r="B159" s="71"/>
    </row>
    <row r="160" customFormat="false" ht="12.75" hidden="false" customHeight="true" outlineLevel="0" collapsed="false">
      <c r="A160" s="71"/>
      <c r="B160" s="71"/>
    </row>
    <row r="161" customFormat="false" ht="12.75" hidden="false" customHeight="true" outlineLevel="0" collapsed="false">
      <c r="A161" s="71"/>
      <c r="B161" s="71"/>
    </row>
    <row r="162" customFormat="false" ht="12.75" hidden="false" customHeight="true" outlineLevel="0" collapsed="false">
      <c r="A162" s="71"/>
      <c r="B162" s="71"/>
    </row>
    <row r="163" customFormat="false" ht="12.75" hidden="false" customHeight="true" outlineLevel="0" collapsed="false">
      <c r="A163" s="71"/>
      <c r="B163" s="71"/>
    </row>
    <row r="164" customFormat="false" ht="12.75" hidden="false" customHeight="true" outlineLevel="0" collapsed="false">
      <c r="A164" s="71"/>
      <c r="B164" s="71"/>
    </row>
    <row r="165" customFormat="false" ht="12.75" hidden="false" customHeight="true" outlineLevel="0" collapsed="false">
      <c r="A165" s="71"/>
      <c r="B165" s="71"/>
    </row>
    <row r="166" customFormat="false" ht="12.75" hidden="false" customHeight="true" outlineLevel="0" collapsed="false">
      <c r="A166" s="71"/>
      <c r="B166" s="71"/>
    </row>
    <row r="167" customFormat="false" ht="12.75" hidden="false" customHeight="true" outlineLevel="0" collapsed="false">
      <c r="A167" s="71"/>
      <c r="B167" s="71"/>
    </row>
    <row r="168" customFormat="false" ht="12.75" hidden="false" customHeight="true" outlineLevel="0" collapsed="false">
      <c r="A168" s="71"/>
      <c r="B168" s="71"/>
    </row>
    <row r="169" customFormat="false" ht="12.75" hidden="false" customHeight="true" outlineLevel="0" collapsed="false">
      <c r="A169" s="71"/>
      <c r="B169" s="71"/>
    </row>
    <row r="170" customFormat="false" ht="12.75" hidden="false" customHeight="true" outlineLevel="0" collapsed="false">
      <c r="A170" s="71"/>
      <c r="B170" s="71"/>
    </row>
    <row r="171" customFormat="false" ht="12.75" hidden="false" customHeight="true" outlineLevel="0" collapsed="false">
      <c r="A171" s="71"/>
      <c r="B171" s="71"/>
    </row>
    <row r="172" customFormat="false" ht="12.75" hidden="false" customHeight="true" outlineLevel="0" collapsed="false">
      <c r="A172" s="71"/>
      <c r="B172" s="71"/>
    </row>
    <row r="173" customFormat="false" ht="12.75" hidden="false" customHeight="true" outlineLevel="0" collapsed="false">
      <c r="A173" s="71"/>
      <c r="B173" s="71"/>
    </row>
    <row r="174" customFormat="false" ht="12.75" hidden="false" customHeight="true" outlineLevel="0" collapsed="false">
      <c r="A174" s="71"/>
      <c r="B174" s="71"/>
    </row>
    <row r="175" customFormat="false" ht="12.75" hidden="false" customHeight="true" outlineLevel="0" collapsed="false">
      <c r="A175" s="71"/>
      <c r="B175" s="71"/>
    </row>
    <row r="176" customFormat="false" ht="12.75" hidden="false" customHeight="true" outlineLevel="0" collapsed="false">
      <c r="A176" s="71"/>
      <c r="B176" s="71"/>
    </row>
    <row r="177" customFormat="false" ht="12.75" hidden="false" customHeight="true" outlineLevel="0" collapsed="false">
      <c r="A177" s="71"/>
      <c r="B177" s="71"/>
    </row>
    <row r="178" customFormat="false" ht="12.75" hidden="false" customHeight="true" outlineLevel="0" collapsed="false">
      <c r="A178" s="71"/>
      <c r="B178" s="71"/>
    </row>
    <row r="179" customFormat="false" ht="12.75" hidden="false" customHeight="true" outlineLevel="0" collapsed="false">
      <c r="A179" s="71"/>
      <c r="B179" s="71"/>
    </row>
    <row r="180" customFormat="false" ht="12.75" hidden="false" customHeight="true" outlineLevel="0" collapsed="false">
      <c r="A180" s="71"/>
      <c r="B180" s="71"/>
    </row>
    <row r="181" customFormat="false" ht="12.75" hidden="false" customHeight="true" outlineLevel="0" collapsed="false">
      <c r="A181" s="71"/>
      <c r="B181" s="71"/>
    </row>
    <row r="182" customFormat="false" ht="12.75" hidden="false" customHeight="true" outlineLevel="0" collapsed="false">
      <c r="A182" s="71"/>
      <c r="B182" s="71"/>
    </row>
    <row r="183" customFormat="false" ht="12.75" hidden="false" customHeight="true" outlineLevel="0" collapsed="false">
      <c r="A183" s="71"/>
      <c r="B183" s="71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72" hidden="false" customHeight="true" outlineLevel="0" collapsed="false">
      <c r="A1" s="71"/>
      <c r="B1" s="71"/>
      <c r="C1" s="73" t="s">
        <v>155</v>
      </c>
    </row>
    <row r="2" customFormat="false" ht="19.5" hidden="false" customHeight="true" outlineLevel="0" collapsed="false">
      <c r="A2" s="74"/>
      <c r="B2" s="74"/>
      <c r="C2" s="75" t="s">
        <v>156</v>
      </c>
    </row>
    <row r="3" customFormat="false" ht="84" hidden="false" customHeight="true" outlineLevel="0" collapsed="false">
      <c r="A3" s="76" t="s">
        <v>157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77" t="s">
        <v>161</v>
      </c>
      <c r="C6" s="78"/>
      <c r="D6" s="0"/>
      <c r="E6" s="0"/>
    </row>
    <row r="7" customFormat="false" ht="33" hidden="false" customHeight="true" outlineLevel="0" collapsed="false">
      <c r="A7" s="79" t="s">
        <v>162</v>
      </c>
      <c r="B7" s="80"/>
      <c r="C7" s="81" t="s">
        <v>163</v>
      </c>
      <c r="D7" s="0"/>
      <c r="E7" s="0"/>
    </row>
    <row r="8" customFormat="false" ht="65.25" hidden="false" customHeight="true" outlineLevel="0" collapsed="false">
      <c r="A8" s="82"/>
      <c r="B8" s="83" t="s">
        <v>164</v>
      </c>
      <c r="C8" s="22" t="s">
        <v>52</v>
      </c>
      <c r="D8" s="0"/>
      <c r="E8" s="0"/>
    </row>
    <row r="9" customFormat="false" ht="65.25" hidden="true" customHeight="true" outlineLevel="0" collapsed="false">
      <c r="A9" s="82"/>
      <c r="B9" s="83"/>
      <c r="C9" s="22"/>
      <c r="D9" s="0"/>
      <c r="E9" s="0"/>
    </row>
    <row r="10" customFormat="false" ht="57.75" hidden="false" customHeight="true" outlineLevel="0" collapsed="false">
      <c r="A10" s="82"/>
      <c r="B10" s="83" t="s">
        <v>165</v>
      </c>
      <c r="C10" s="22" t="s">
        <v>74</v>
      </c>
      <c r="D10" s="0"/>
      <c r="E10" s="0"/>
    </row>
    <row r="11" customFormat="false" ht="15" hidden="false" customHeight="false" outlineLevel="0" collapsed="false">
      <c r="A11" s="82"/>
      <c r="B11" s="83" t="s">
        <v>166</v>
      </c>
      <c r="C11" s="22" t="s">
        <v>167</v>
      </c>
      <c r="D11" s="0"/>
      <c r="E11" s="0"/>
    </row>
    <row r="12" customFormat="false" ht="38.25" hidden="false" customHeight="true" outlineLevel="0" collapsed="false">
      <c r="A12" s="84"/>
      <c r="B12" s="83" t="s">
        <v>168</v>
      </c>
      <c r="C12" s="85" t="s">
        <v>88</v>
      </c>
      <c r="D12" s="0"/>
      <c r="E12" s="0"/>
    </row>
    <row r="13" customFormat="false" ht="38.25" hidden="false" customHeight="true" outlineLevel="0" collapsed="false">
      <c r="A13" s="84"/>
      <c r="B13" s="86" t="s">
        <v>169</v>
      </c>
      <c r="C13" s="22" t="s">
        <v>170</v>
      </c>
      <c r="D13" s="0"/>
      <c r="E13" s="0"/>
    </row>
    <row r="14" customFormat="false" ht="42" hidden="false" customHeight="true" outlineLevel="0" collapsed="false">
      <c r="A14" s="87"/>
      <c r="B14" s="88" t="s">
        <v>171</v>
      </c>
      <c r="C14" s="89" t="s">
        <v>172</v>
      </c>
      <c r="D14" s="0"/>
      <c r="E14" s="0"/>
    </row>
    <row r="15" customFormat="false" ht="62.25" hidden="false" customHeight="true" outlineLevel="0" collapsed="false">
      <c r="A15" s="82"/>
      <c r="B15" s="83" t="s">
        <v>173</v>
      </c>
      <c r="C15" s="5" t="s">
        <v>174</v>
      </c>
      <c r="D15" s="0"/>
      <c r="E15" s="0"/>
    </row>
    <row r="16" customFormat="false" ht="44.25" hidden="false" customHeight="true" outlineLevel="0" collapsed="false">
      <c r="A16" s="82"/>
      <c r="B16" s="83" t="s">
        <v>175</v>
      </c>
      <c r="C16" s="22" t="s">
        <v>126</v>
      </c>
      <c r="D16" s="0"/>
      <c r="E16" s="0"/>
    </row>
    <row r="17" customFormat="false" ht="44.25" hidden="false" customHeight="true" outlineLevel="0" collapsed="false">
      <c r="A17" s="82"/>
      <c r="B17" s="83" t="s">
        <v>176</v>
      </c>
      <c r="C17" s="22" t="s">
        <v>177</v>
      </c>
      <c r="D17" s="0"/>
      <c r="E17" s="0"/>
    </row>
    <row r="18" customFormat="false" ht="57" hidden="false" customHeight="true" outlineLevel="0" collapsed="false">
      <c r="A18" s="82"/>
      <c r="B18" s="83" t="s">
        <v>178</v>
      </c>
      <c r="C18" s="90" t="s">
        <v>179</v>
      </c>
      <c r="D18" s="0"/>
      <c r="E18" s="0"/>
    </row>
    <row r="19" customFormat="false" ht="39.75" hidden="false" customHeight="true" outlineLevel="0" collapsed="false">
      <c r="A19" s="82"/>
      <c r="B19" s="83" t="s">
        <v>180</v>
      </c>
      <c r="C19" s="22" t="s">
        <v>139</v>
      </c>
      <c r="D19" s="0"/>
      <c r="E19" s="0"/>
    </row>
    <row r="20" customFormat="false" ht="72.75" hidden="false" customHeight="true" outlineLevel="0" collapsed="false">
      <c r="A20" s="91"/>
      <c r="B20" s="92" t="s">
        <v>181</v>
      </c>
      <c r="C20" s="93" t="s">
        <v>182</v>
      </c>
    </row>
    <row r="21" customFormat="false" ht="47.25" hidden="false" customHeight="true" outlineLevel="0" collapsed="false">
      <c r="A21" s="94"/>
      <c r="B21" s="83" t="s">
        <v>183</v>
      </c>
      <c r="C21" s="95" t="s">
        <v>184</v>
      </c>
    </row>
    <row r="22" customFormat="false" ht="36.75" hidden="false" customHeight="true" outlineLevel="0" collapsed="false">
      <c r="A22" s="94"/>
      <c r="B22" s="83" t="s">
        <v>185</v>
      </c>
      <c r="C22" s="95" t="s">
        <v>186</v>
      </c>
    </row>
    <row r="29" customFormat="false" ht="12.75" hidden="false" customHeight="false" outlineLevel="0" collapsed="false">
      <c r="A29" s="71"/>
      <c r="B29" s="71"/>
    </row>
    <row r="30" customFormat="false" ht="12.75" hidden="false" customHeight="false" outlineLevel="0" collapsed="false">
      <c r="A30" s="71"/>
      <c r="B30" s="71"/>
    </row>
    <row r="31" customFormat="false" ht="12.75" hidden="false" customHeight="false" outlineLevel="0" collapsed="false">
      <c r="A31" s="71"/>
      <c r="B31" s="71"/>
    </row>
    <row r="32" customFormat="false" ht="12.75" hidden="false" customHeight="false" outlineLevel="0" collapsed="false">
      <c r="A32" s="71"/>
      <c r="B32" s="71"/>
    </row>
    <row r="33" customFormat="false" ht="12.75" hidden="false" customHeight="false" outlineLevel="0" collapsed="false">
      <c r="A33" s="71"/>
      <c r="B33" s="71"/>
    </row>
    <row r="34" customFormat="false" ht="12.75" hidden="false" customHeight="false" outlineLevel="0" collapsed="false">
      <c r="A34" s="71"/>
      <c r="B34" s="71"/>
    </row>
    <row r="35" customFormat="false" ht="12.75" hidden="false" customHeight="false" outlineLevel="0" collapsed="false">
      <c r="A35" s="71"/>
      <c r="B35" s="71"/>
    </row>
    <row r="36" customFormat="false" ht="12.75" hidden="false" customHeight="false" outlineLevel="0" collapsed="false">
      <c r="A36" s="71"/>
      <c r="B36" s="71"/>
    </row>
    <row r="37" customFormat="false" ht="12.75" hidden="false" customHeight="false" outlineLevel="0" collapsed="false">
      <c r="A37" s="71"/>
      <c r="B37" s="71"/>
    </row>
    <row r="38" customFormat="false" ht="12.75" hidden="false" customHeight="false" outlineLevel="0" collapsed="false">
      <c r="A38" s="71"/>
      <c r="B38" s="71"/>
    </row>
    <row r="39" customFormat="false" ht="12.75" hidden="false" customHeight="false" outlineLevel="0" collapsed="false">
      <c r="A39" s="71"/>
      <c r="B39" s="71"/>
    </row>
    <row r="40" customFormat="false" ht="12.75" hidden="false" customHeight="false" outlineLevel="0" collapsed="false">
      <c r="A40" s="71"/>
      <c r="B40" s="71"/>
    </row>
    <row r="41" customFormat="false" ht="12.75" hidden="false" customHeight="false" outlineLevel="0" collapsed="false">
      <c r="A41" s="71"/>
      <c r="B41" s="71"/>
    </row>
    <row r="42" customFormat="false" ht="12.75" hidden="false" customHeight="false" outlineLevel="0" collapsed="false">
      <c r="A42" s="71"/>
      <c r="B42" s="71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5" customFormat="false" ht="12.75" hidden="false" customHeight="false" outlineLevel="0" collapsed="false">
      <c r="A45" s="71"/>
      <c r="B45" s="71"/>
    </row>
    <row r="46" customFormat="false" ht="12.75" hidden="false" customHeight="fals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false" outlineLevel="0" collapsed="false">
      <c r="A72" s="71"/>
      <c r="B72" s="71"/>
    </row>
    <row r="73" customFormat="false" ht="12.75" hidden="false" customHeight="false" outlineLevel="0" collapsed="false">
      <c r="A73" s="71"/>
      <c r="B73" s="71"/>
    </row>
    <row r="74" customFormat="false" ht="12.75" hidden="false" customHeight="false" outlineLevel="0" collapsed="false">
      <c r="A74" s="71"/>
      <c r="B74" s="71"/>
    </row>
    <row r="75" customFormat="false" ht="12.75" hidden="false" customHeight="false" outlineLevel="0" collapsed="false">
      <c r="A75" s="71"/>
      <c r="B75" s="71"/>
    </row>
    <row r="76" customFormat="false" ht="12.75" hidden="false" customHeight="fals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66" hidden="false" customHeight="true" outlineLevel="0" collapsed="false">
      <c r="A1" s="71"/>
      <c r="B1" s="71"/>
      <c r="C1" s="73" t="s">
        <v>187</v>
      </c>
    </row>
    <row r="2" customFormat="false" ht="19.5" hidden="false" customHeight="true" outlineLevel="0" collapsed="false">
      <c r="A2" s="74"/>
      <c r="B2" s="74"/>
      <c r="C2" s="75" t="s">
        <v>188</v>
      </c>
    </row>
    <row r="3" customFormat="false" ht="92.25" hidden="false" customHeight="true" outlineLevel="0" collapsed="false">
      <c r="A3" s="76" t="s">
        <v>189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96" t="s">
        <v>161</v>
      </c>
      <c r="C6" s="78"/>
      <c r="D6" s="0"/>
      <c r="E6" s="0"/>
    </row>
    <row r="7" customFormat="false" ht="43.5" hidden="false" customHeight="true" outlineLevel="0" collapsed="false">
      <c r="A7" s="77" t="n">
        <v>100</v>
      </c>
      <c r="B7" s="96"/>
      <c r="C7" s="97" t="s">
        <v>190</v>
      </c>
      <c r="D7" s="0"/>
      <c r="E7" s="0"/>
    </row>
    <row r="8" customFormat="false" ht="54.75" hidden="false" customHeight="true" outlineLevel="0" collapsed="false">
      <c r="A8" s="77"/>
      <c r="B8" s="98" t="s">
        <v>191</v>
      </c>
      <c r="C8" s="48" t="s">
        <v>19</v>
      </c>
      <c r="D8" s="0"/>
      <c r="E8" s="0"/>
    </row>
    <row r="9" customFormat="false" ht="70.5" hidden="false" customHeight="true" outlineLevel="0" collapsed="false">
      <c r="A9" s="77"/>
      <c r="B9" s="99" t="s">
        <v>192</v>
      </c>
      <c r="C9" s="48" t="s">
        <v>21</v>
      </c>
      <c r="D9" s="0"/>
      <c r="E9" s="0"/>
    </row>
    <row r="10" customFormat="false" ht="55.5" hidden="false" customHeight="true" outlineLevel="0" collapsed="false">
      <c r="A10" s="77"/>
      <c r="B10" s="99" t="s">
        <v>193</v>
      </c>
      <c r="C10" s="48" t="s">
        <v>23</v>
      </c>
      <c r="D10" s="0"/>
      <c r="E10" s="0"/>
    </row>
    <row r="11" customFormat="false" ht="52.5" hidden="false" customHeight="true" outlineLevel="0" collapsed="false">
      <c r="A11" s="77"/>
      <c r="B11" s="98" t="s">
        <v>194</v>
      </c>
      <c r="C11" s="48" t="s">
        <v>25</v>
      </c>
      <c r="D11" s="0"/>
      <c r="E11" s="0"/>
    </row>
    <row r="12" customFormat="false" ht="50.25" hidden="false" customHeight="true" outlineLevel="0" collapsed="false">
      <c r="A12" s="100" t="s">
        <v>195</v>
      </c>
      <c r="B12" s="98"/>
      <c r="C12" s="41" t="s">
        <v>196</v>
      </c>
      <c r="D12" s="0"/>
      <c r="E12" s="0"/>
    </row>
    <row r="13" customFormat="false" ht="60" hidden="false" customHeight="true" outlineLevel="0" collapsed="false">
      <c r="A13" s="101"/>
      <c r="B13" s="98" t="s">
        <v>197</v>
      </c>
      <c r="C13" s="22" t="s">
        <v>198</v>
      </c>
      <c r="D13" s="0"/>
      <c r="E13" s="0"/>
    </row>
    <row r="14" customFormat="false" ht="27" hidden="false" customHeight="true" outlineLevel="0" collapsed="false">
      <c r="A14" s="101"/>
      <c r="B14" s="98" t="s">
        <v>199</v>
      </c>
      <c r="C14" s="22" t="s">
        <v>29</v>
      </c>
      <c r="D14" s="0"/>
      <c r="E14" s="0"/>
    </row>
    <row r="15" customFormat="false" ht="38.25" hidden="false" customHeight="true" outlineLevel="0" collapsed="false">
      <c r="A15" s="101"/>
      <c r="B15" s="98" t="s">
        <v>200</v>
      </c>
      <c r="C15" s="22" t="s">
        <v>201</v>
      </c>
      <c r="D15" s="0"/>
      <c r="E15" s="0"/>
    </row>
    <row r="16" customFormat="false" ht="25.5" hidden="false" customHeight="false" outlineLevel="0" collapsed="false">
      <c r="A16" s="101"/>
      <c r="B16" s="98" t="s">
        <v>202</v>
      </c>
      <c r="C16" s="22" t="s">
        <v>42</v>
      </c>
      <c r="D16" s="0"/>
      <c r="E16" s="0"/>
    </row>
    <row r="17" customFormat="false" ht="25.5" hidden="false" customHeight="false" outlineLevel="0" collapsed="false">
      <c r="A17" s="101"/>
      <c r="B17" s="98" t="s">
        <v>203</v>
      </c>
      <c r="C17" s="22" t="s">
        <v>46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71"/>
      <c r="B23" s="71"/>
      <c r="D23" s="0"/>
      <c r="E23" s="0"/>
    </row>
    <row r="24" customFormat="false" ht="44.25" hidden="false" customHeight="true" outlineLevel="0" collapsed="false">
      <c r="A24" s="71"/>
      <c r="B24" s="71"/>
      <c r="D24" s="0"/>
      <c r="E24" s="0"/>
    </row>
    <row r="25" customFormat="false" ht="44.25" hidden="false" customHeight="true" outlineLevel="0" collapsed="false">
      <c r="A25" s="71"/>
      <c r="B25" s="71"/>
      <c r="D25" s="0"/>
      <c r="E25" s="0"/>
    </row>
    <row r="26" customFormat="false" ht="44.25" hidden="false" customHeight="true" outlineLevel="0" collapsed="false">
      <c r="A26" s="71"/>
      <c r="B26" s="71"/>
      <c r="D26" s="0"/>
      <c r="E26" s="0"/>
    </row>
    <row r="27" customFormat="false" ht="44.25" hidden="false" customHeight="true" outlineLevel="0" collapsed="false">
      <c r="A27" s="71"/>
      <c r="B27" s="71"/>
      <c r="D27" s="0"/>
      <c r="E27" s="0"/>
    </row>
    <row r="28" customFormat="false" ht="61.5" hidden="false" customHeight="true" outlineLevel="0" collapsed="false">
      <c r="A28" s="71"/>
      <c r="B28" s="71"/>
      <c r="D28" s="0"/>
      <c r="E28" s="0"/>
    </row>
    <row r="29" customFormat="false" ht="37.5" hidden="false" customHeight="true" outlineLevel="0" collapsed="false">
      <c r="A29" s="71"/>
      <c r="B29" s="71"/>
      <c r="D29" s="0"/>
      <c r="E29" s="0"/>
    </row>
    <row r="30" customFormat="false" ht="62.25" hidden="false" customHeight="true" outlineLevel="0" collapsed="false">
      <c r="A30" s="71"/>
      <c r="B30" s="71"/>
      <c r="D30" s="0"/>
      <c r="E30" s="0"/>
    </row>
    <row r="31" customFormat="false" ht="69.75" hidden="false" customHeight="true" outlineLevel="0" collapsed="false">
      <c r="A31" s="71"/>
      <c r="B31" s="71"/>
      <c r="D31" s="0"/>
      <c r="E31" s="0"/>
    </row>
    <row r="32" customFormat="false" ht="69.75" hidden="false" customHeight="true" outlineLevel="0" collapsed="false">
      <c r="A32" s="71"/>
      <c r="B32" s="71"/>
      <c r="D32" s="0"/>
      <c r="E32" s="0"/>
    </row>
    <row r="33" customFormat="false" ht="69.75" hidden="false" customHeight="true" outlineLevel="0" collapsed="false">
      <c r="A33" s="71"/>
      <c r="B33" s="71"/>
      <c r="D33" s="0"/>
      <c r="E33" s="0"/>
    </row>
    <row r="34" customFormat="false" ht="53.25" hidden="false" customHeight="true" outlineLevel="0" collapsed="false">
      <c r="A34" s="71"/>
      <c r="B34" s="71"/>
      <c r="D34" s="0"/>
      <c r="E34" s="0"/>
    </row>
    <row r="35" customFormat="false" ht="60" hidden="false" customHeight="true" outlineLevel="0" collapsed="false">
      <c r="A35" s="71"/>
      <c r="B35" s="71"/>
      <c r="D35" s="0"/>
      <c r="E35" s="0"/>
    </row>
    <row r="36" customFormat="false" ht="75.75" hidden="false" customHeight="true" outlineLevel="0" collapsed="false">
      <c r="A36" s="71"/>
      <c r="B36" s="71"/>
      <c r="D36" s="0"/>
      <c r="E36" s="0"/>
    </row>
    <row r="37" customFormat="false" ht="51.75" hidden="false" customHeight="true" outlineLevel="0" collapsed="false">
      <c r="A37" s="71"/>
      <c r="B37" s="71"/>
      <c r="D37" s="0"/>
      <c r="E37" s="0"/>
    </row>
    <row r="38" customFormat="false" ht="75" hidden="false" customHeight="true" outlineLevel="0" collapsed="false">
      <c r="A38" s="71"/>
      <c r="B38" s="71"/>
    </row>
    <row r="39" customFormat="false" ht="75" hidden="false" customHeight="true" outlineLevel="0" collapsed="false">
      <c r="A39" s="71"/>
      <c r="B39" s="71"/>
    </row>
    <row r="40" customFormat="false" ht="75" hidden="false" customHeight="true" outlineLevel="0" collapsed="false">
      <c r="A40" s="71"/>
      <c r="B40" s="71"/>
    </row>
    <row r="41" customFormat="false" ht="75" hidden="false" customHeight="true" outlineLevel="0" collapsed="false">
      <c r="A41" s="71"/>
      <c r="B41" s="71"/>
    </row>
    <row r="42" customFormat="false" ht="75" hidden="false" customHeight="true" outlineLevel="0" collapsed="false">
      <c r="A42" s="71"/>
      <c r="B42" s="71"/>
    </row>
    <row r="43" customFormat="false" ht="53.25" hidden="false" customHeight="true" outlineLevel="0" collapsed="false">
      <c r="A43" s="71"/>
      <c r="B43" s="71"/>
    </row>
    <row r="44" customFormat="false" ht="61.5" hidden="false" customHeight="true" outlineLevel="0" collapsed="false">
      <c r="A44" s="71"/>
      <c r="B44" s="71"/>
    </row>
    <row r="45" customFormat="false" ht="37.5" hidden="false" customHeight="true" outlineLevel="0" collapsed="false">
      <c r="A45" s="71"/>
      <c r="B45" s="71"/>
    </row>
    <row r="46" customFormat="false" ht="42.75" hidden="false" customHeight="tru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true" outlineLevel="0" collapsed="false">
      <c r="A72" s="71"/>
      <c r="B72" s="71"/>
    </row>
    <row r="73" customFormat="false" ht="12.75" hidden="false" customHeight="true" outlineLevel="0" collapsed="false">
      <c r="A73" s="71"/>
      <c r="B73" s="71"/>
    </row>
    <row r="74" customFormat="false" ht="12.75" hidden="false" customHeight="true" outlineLevel="0" collapsed="false">
      <c r="A74" s="71"/>
      <c r="B74" s="71"/>
    </row>
    <row r="75" customFormat="false" ht="12.75" hidden="false" customHeight="true" outlineLevel="0" collapsed="false">
      <c r="A75" s="71"/>
      <c r="B75" s="71"/>
    </row>
    <row r="76" customFormat="false" ht="12.75" hidden="false" customHeight="tru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8.99"/>
    <col collapsed="false" customWidth="true" hidden="false" outlineLevel="0" max="2" min="2" style="103" width="7.42"/>
    <col collapsed="false" customWidth="true" hidden="false" outlineLevel="0" max="3" min="3" style="102" width="5.28"/>
    <col collapsed="false" customWidth="true" hidden="false" outlineLevel="0" max="4" min="4" style="102" width="5.56"/>
    <col collapsed="false" customWidth="true" hidden="false" outlineLevel="0" max="5" min="5" style="102" width="12.56"/>
    <col collapsed="false" customWidth="true" hidden="false" outlineLevel="0" max="6" min="6" style="102" width="6.56"/>
    <col collapsed="false" customWidth="true" hidden="false" outlineLevel="0" max="7" min="7" style="102" width="14.7"/>
    <col collapsed="false" customWidth="true" hidden="false" outlineLevel="0" max="8" min="8" style="0" width="14.56"/>
  </cols>
  <sheetData>
    <row r="1" customFormat="false" ht="56.25" hidden="false" customHeight="true" outlineLevel="0" collapsed="false">
      <c r="A1" s="104"/>
      <c r="B1" s="104"/>
      <c r="C1" s="104"/>
      <c r="D1" s="104"/>
      <c r="E1" s="104"/>
      <c r="F1" s="104"/>
      <c r="G1" s="105" t="s">
        <v>204</v>
      </c>
      <c r="H1" s="105"/>
    </row>
    <row r="2" customFormat="false" ht="9" hidden="true" customHeight="true" outlineLevel="0" collapsed="false"/>
    <row r="3" customFormat="false" ht="93.75" hidden="false" customHeight="true" outlineLevel="0" collapsed="false">
      <c r="A3" s="106" t="s">
        <v>205</v>
      </c>
      <c r="B3" s="106"/>
      <c r="C3" s="106"/>
      <c r="D3" s="106"/>
      <c r="E3" s="106"/>
      <c r="F3" s="106"/>
      <c r="G3" s="106"/>
      <c r="H3" s="106"/>
    </row>
    <row r="4" customFormat="false" ht="12.75" hidden="false" customHeight="true" outlineLevel="0" collapsed="false">
      <c r="G4" s="107" t="s">
        <v>2</v>
      </c>
      <c r="H4" s="107"/>
    </row>
    <row r="5" customFormat="false" ht="25.5" hidden="false" customHeight="true" outlineLevel="0" collapsed="false">
      <c r="A5" s="108" t="s">
        <v>4</v>
      </c>
      <c r="B5" s="109" t="s">
        <v>206</v>
      </c>
      <c r="C5" s="110" t="s">
        <v>207</v>
      </c>
      <c r="D5" s="110" t="s">
        <v>208</v>
      </c>
      <c r="E5" s="110" t="s">
        <v>209</v>
      </c>
      <c r="F5" s="110" t="s">
        <v>210</v>
      </c>
      <c r="G5" s="111" t="s">
        <v>211</v>
      </c>
      <c r="H5" s="63" t="s">
        <v>212</v>
      </c>
    </row>
    <row r="6" customFormat="false" ht="12.75" hidden="false" customHeight="true" outlineLevel="0" collapsed="false">
      <c r="A6" s="108"/>
      <c r="B6" s="109"/>
      <c r="C6" s="110"/>
      <c r="D6" s="110"/>
      <c r="E6" s="110"/>
      <c r="F6" s="110"/>
      <c r="G6" s="111"/>
      <c r="H6" s="63"/>
    </row>
    <row r="7" customFormat="false" ht="12.75" hidden="false" customHeight="false" outlineLevel="0" collapsed="false">
      <c r="A7" s="108"/>
      <c r="B7" s="109"/>
      <c r="C7" s="110"/>
      <c r="D7" s="110"/>
      <c r="E7" s="110"/>
      <c r="F7" s="110"/>
      <c r="G7" s="111"/>
      <c r="H7" s="63"/>
    </row>
    <row r="8" customFormat="false" ht="12.75" hidden="false" customHeight="false" outlineLevel="0" collapsed="false">
      <c r="A8" s="108"/>
      <c r="B8" s="109"/>
      <c r="C8" s="110"/>
      <c r="D8" s="110"/>
      <c r="E8" s="110"/>
      <c r="F8" s="110"/>
      <c r="G8" s="111"/>
      <c r="H8" s="63"/>
    </row>
    <row r="9" customFormat="false" ht="12.75" hidden="false" customHeight="false" outlineLevel="0" collapsed="false">
      <c r="A9" s="97" t="n">
        <v>1</v>
      </c>
      <c r="B9" s="97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3" t="n">
        <v>7</v>
      </c>
      <c r="H9" s="114" t="n">
        <v>8</v>
      </c>
    </row>
    <row r="10" customFormat="false" ht="13.5" hidden="false" customHeight="true" outlineLevel="0" collapsed="false">
      <c r="A10" s="115"/>
      <c r="B10" s="97"/>
      <c r="C10" s="116"/>
      <c r="D10" s="116"/>
      <c r="E10" s="116"/>
      <c r="F10" s="116"/>
      <c r="G10" s="117"/>
      <c r="H10" s="118"/>
    </row>
    <row r="11" customFormat="false" ht="17.25" hidden="false" customHeight="true" outlineLevel="0" collapsed="false">
      <c r="A11" s="119" t="s">
        <v>213</v>
      </c>
      <c r="B11" s="97"/>
      <c r="C11" s="116"/>
      <c r="D11" s="120"/>
      <c r="E11" s="120"/>
      <c r="F11" s="120"/>
      <c r="G11" s="121" t="n">
        <f aca="false">G14+G95+G101+G133+G183+G254+G261</f>
        <v>39767.3</v>
      </c>
      <c r="H11" s="122" t="n">
        <f aca="false">H12</f>
        <v>36286.9</v>
      </c>
    </row>
    <row r="12" customFormat="false" ht="44.25" hidden="false" customHeight="true" outlineLevel="0" collapsed="false">
      <c r="A12" s="119" t="s">
        <v>214</v>
      </c>
      <c r="B12" s="97" t="n">
        <v>570</v>
      </c>
      <c r="C12" s="116"/>
      <c r="D12" s="120"/>
      <c r="E12" s="120"/>
      <c r="F12" s="120"/>
      <c r="G12" s="121" t="n">
        <f aca="false">G11</f>
        <v>39767.3</v>
      </c>
      <c r="H12" s="123" t="n">
        <f aca="false">H14+H95+H101+H133+H183+H254+H261</f>
        <v>36286.9</v>
      </c>
    </row>
    <row r="13" s="15" customFormat="true" ht="21" hidden="false" customHeight="true" outlineLevel="0" collapsed="false">
      <c r="A13" s="124" t="s">
        <v>215</v>
      </c>
      <c r="B13" s="48"/>
      <c r="C13" s="125"/>
      <c r="D13" s="120"/>
      <c r="E13" s="120"/>
      <c r="F13" s="120"/>
      <c r="G13" s="126"/>
      <c r="H13" s="127"/>
    </row>
    <row r="14" customFormat="false" ht="21.75" hidden="false" customHeight="true" outlineLevel="0" collapsed="false">
      <c r="A14" s="128" t="s">
        <v>216</v>
      </c>
      <c r="B14" s="129" t="n">
        <v>570</v>
      </c>
      <c r="C14" s="130" t="s">
        <v>217</v>
      </c>
      <c r="D14" s="131"/>
      <c r="E14" s="131"/>
      <c r="F14" s="131"/>
      <c r="G14" s="132" t="n">
        <f aca="false">G15+G22+G36+G53+G63+G67+G58</f>
        <v>16563.9</v>
      </c>
      <c r="H14" s="123" t="n">
        <f aca="false">H15+H36+H53+H58+H63+H67</f>
        <v>14996.9</v>
      </c>
    </row>
    <row r="15" customFormat="false" ht="42.75" hidden="false" customHeight="false" outlineLevel="0" collapsed="false">
      <c r="A15" s="119" t="s">
        <v>218</v>
      </c>
      <c r="B15" s="97" t="n">
        <v>570</v>
      </c>
      <c r="C15" s="112" t="s">
        <v>217</v>
      </c>
      <c r="D15" s="112" t="s">
        <v>219</v>
      </c>
      <c r="E15" s="133"/>
      <c r="F15" s="133"/>
      <c r="G15" s="134" t="n">
        <f aca="false">G16+G19</f>
        <v>3021.2</v>
      </c>
      <c r="H15" s="123" t="n">
        <f aca="false">H16+H19</f>
        <v>2875.4</v>
      </c>
    </row>
    <row r="16" customFormat="false" ht="19.35" hidden="false" customHeight="true" outlineLevel="0" collapsed="false">
      <c r="A16" s="119" t="s">
        <v>220</v>
      </c>
      <c r="B16" s="97" t="n">
        <v>570</v>
      </c>
      <c r="C16" s="112" t="s">
        <v>217</v>
      </c>
      <c r="D16" s="112" t="s">
        <v>219</v>
      </c>
      <c r="E16" s="133" t="s">
        <v>221</v>
      </c>
      <c r="F16" s="133"/>
      <c r="G16" s="134" t="n">
        <f aca="false">G17</f>
        <v>397.6</v>
      </c>
      <c r="H16" s="123" t="n">
        <f aca="false">H17</f>
        <v>397.6</v>
      </c>
    </row>
    <row r="17" customFormat="false" ht="57" hidden="false" customHeight="true" outlineLevel="0" collapsed="false">
      <c r="A17" s="124" t="s">
        <v>222</v>
      </c>
      <c r="B17" s="48" t="n">
        <v>570</v>
      </c>
      <c r="C17" s="135" t="s">
        <v>217</v>
      </c>
      <c r="D17" s="135" t="s">
        <v>219</v>
      </c>
      <c r="E17" s="136" t="s">
        <v>223</v>
      </c>
      <c r="F17" s="136"/>
      <c r="G17" s="137" t="n">
        <f aca="false">G18</f>
        <v>397.6</v>
      </c>
      <c r="H17" s="138" t="n">
        <f aca="false">H18</f>
        <v>397.6</v>
      </c>
    </row>
    <row r="18" customFormat="false" ht="56.65" hidden="false" customHeight="true" outlineLevel="0" collapsed="false">
      <c r="A18" s="124" t="s">
        <v>224</v>
      </c>
      <c r="B18" s="48" t="n">
        <v>570</v>
      </c>
      <c r="C18" s="135" t="s">
        <v>217</v>
      </c>
      <c r="D18" s="135" t="s">
        <v>219</v>
      </c>
      <c r="E18" s="136" t="s">
        <v>223</v>
      </c>
      <c r="F18" s="136" t="s">
        <v>225</v>
      </c>
      <c r="G18" s="137" t="n">
        <v>397.6</v>
      </c>
      <c r="H18" s="138" t="n">
        <v>397.6</v>
      </c>
    </row>
    <row r="19" s="140" customFormat="true" ht="12.75" hidden="false" customHeight="false" outlineLevel="0" collapsed="false">
      <c r="A19" s="124" t="s">
        <v>226</v>
      </c>
      <c r="B19" s="48" t="n">
        <v>570</v>
      </c>
      <c r="C19" s="135" t="s">
        <v>217</v>
      </c>
      <c r="D19" s="135" t="s">
        <v>219</v>
      </c>
      <c r="E19" s="136" t="s">
        <v>227</v>
      </c>
      <c r="F19" s="136"/>
      <c r="G19" s="137" t="n">
        <f aca="false">G20</f>
        <v>2623.6</v>
      </c>
      <c r="H19" s="139" t="n">
        <f aca="false">H20</f>
        <v>2477.8</v>
      </c>
    </row>
    <row r="20" customFormat="false" ht="25.5" hidden="false" customHeight="false" outlineLevel="0" collapsed="false">
      <c r="A20" s="124" t="s">
        <v>228</v>
      </c>
      <c r="B20" s="48" t="n">
        <v>570</v>
      </c>
      <c r="C20" s="135" t="s">
        <v>217</v>
      </c>
      <c r="D20" s="135" t="s">
        <v>219</v>
      </c>
      <c r="E20" s="136" t="s">
        <v>229</v>
      </c>
      <c r="F20" s="136"/>
      <c r="G20" s="137" t="n">
        <f aca="false">G21</f>
        <v>2623.6</v>
      </c>
      <c r="H20" s="141" t="n">
        <f aca="false">H21</f>
        <v>2477.8</v>
      </c>
    </row>
    <row r="21" customFormat="false" ht="63.75" hidden="false" customHeight="false" outlineLevel="0" collapsed="false">
      <c r="A21" s="124" t="s">
        <v>224</v>
      </c>
      <c r="B21" s="48" t="n">
        <v>570</v>
      </c>
      <c r="C21" s="135" t="s">
        <v>217</v>
      </c>
      <c r="D21" s="135" t="s">
        <v>219</v>
      </c>
      <c r="E21" s="136" t="s">
        <v>229</v>
      </c>
      <c r="F21" s="135" t="s">
        <v>225</v>
      </c>
      <c r="G21" s="137" t="n">
        <v>2623.6</v>
      </c>
      <c r="H21" s="141" t="n">
        <v>2477.8</v>
      </c>
    </row>
    <row r="22" customFormat="false" ht="57" hidden="true" customHeight="false" outlineLevel="0" collapsed="false">
      <c r="A22" s="119" t="s">
        <v>230</v>
      </c>
      <c r="B22" s="97" t="n">
        <v>570</v>
      </c>
      <c r="C22" s="112" t="s">
        <v>217</v>
      </c>
      <c r="D22" s="133" t="s">
        <v>231</v>
      </c>
      <c r="E22" s="133"/>
      <c r="F22" s="133"/>
      <c r="G22" s="134" t="n">
        <f aca="false">G23</f>
        <v>0</v>
      </c>
      <c r="H22" s="142"/>
    </row>
    <row r="23" customFormat="false" ht="28.5" hidden="true" customHeight="false" outlineLevel="0" collapsed="false">
      <c r="A23" s="119" t="s">
        <v>232</v>
      </c>
      <c r="B23" s="97" t="n">
        <v>570</v>
      </c>
      <c r="C23" s="112" t="s">
        <v>217</v>
      </c>
      <c r="D23" s="133" t="s">
        <v>231</v>
      </c>
      <c r="E23" s="133" t="s">
        <v>233</v>
      </c>
      <c r="F23" s="133"/>
      <c r="G23" s="134" t="n">
        <f aca="false">G27+G33+G24</f>
        <v>0</v>
      </c>
      <c r="H23" s="142"/>
    </row>
    <row r="24" customFormat="false" ht="28.5" hidden="true" customHeight="false" outlineLevel="0" collapsed="false">
      <c r="A24" s="119" t="s">
        <v>234</v>
      </c>
      <c r="B24" s="97" t="n">
        <v>570</v>
      </c>
      <c r="C24" s="112" t="s">
        <v>217</v>
      </c>
      <c r="D24" s="133" t="s">
        <v>231</v>
      </c>
      <c r="E24" s="133" t="s">
        <v>235</v>
      </c>
      <c r="F24" s="133"/>
      <c r="G24" s="134" t="n">
        <f aca="false">G25</f>
        <v>0</v>
      </c>
      <c r="H24" s="142"/>
    </row>
    <row r="25" s="15" customFormat="true" ht="29.25" hidden="true" customHeight="true" outlineLevel="0" collapsed="false">
      <c r="A25" s="124" t="s">
        <v>228</v>
      </c>
      <c r="B25" s="48" t="n">
        <v>570</v>
      </c>
      <c r="C25" s="135" t="s">
        <v>217</v>
      </c>
      <c r="D25" s="136" t="s">
        <v>231</v>
      </c>
      <c r="E25" s="136" t="s">
        <v>236</v>
      </c>
      <c r="F25" s="133"/>
      <c r="G25" s="137" t="n">
        <f aca="false">G26</f>
        <v>0</v>
      </c>
      <c r="H25" s="127"/>
    </row>
    <row r="26" customFormat="false" ht="63.75" hidden="true" customHeight="false" outlineLevel="0" collapsed="false">
      <c r="A26" s="124" t="s">
        <v>224</v>
      </c>
      <c r="B26" s="48" t="n">
        <v>570</v>
      </c>
      <c r="C26" s="135" t="s">
        <v>217</v>
      </c>
      <c r="D26" s="136" t="s">
        <v>231</v>
      </c>
      <c r="E26" s="136" t="s">
        <v>236</v>
      </c>
      <c r="F26" s="136" t="s">
        <v>225</v>
      </c>
      <c r="G26" s="137" t="n">
        <v>0</v>
      </c>
      <c r="H26" s="142"/>
    </row>
    <row r="27" customFormat="false" ht="25.5" hidden="true" customHeight="false" outlineLevel="0" collapsed="false">
      <c r="A27" s="115" t="s">
        <v>237</v>
      </c>
      <c r="B27" s="97" t="n">
        <v>570</v>
      </c>
      <c r="C27" s="112" t="s">
        <v>217</v>
      </c>
      <c r="D27" s="133" t="s">
        <v>231</v>
      </c>
      <c r="E27" s="133" t="s">
        <v>238</v>
      </c>
      <c r="F27" s="133"/>
      <c r="G27" s="134" t="n">
        <f aca="false">G28</f>
        <v>0</v>
      </c>
      <c r="H27" s="142"/>
    </row>
    <row r="28" customFormat="false" ht="25.5" hidden="true" customHeight="false" outlineLevel="0" collapsed="false">
      <c r="A28" s="124" t="s">
        <v>228</v>
      </c>
      <c r="B28" s="48" t="n">
        <v>570</v>
      </c>
      <c r="C28" s="135" t="s">
        <v>217</v>
      </c>
      <c r="D28" s="136" t="s">
        <v>231</v>
      </c>
      <c r="E28" s="136" t="s">
        <v>239</v>
      </c>
      <c r="F28" s="136"/>
      <c r="G28" s="137" t="n">
        <f aca="false">G29+G30+G31+G32</f>
        <v>0</v>
      </c>
      <c r="H28" s="142"/>
    </row>
    <row r="29" s="15" customFormat="true" ht="63.75" hidden="true" customHeight="false" outlineLevel="0" collapsed="false">
      <c r="A29" s="124" t="s">
        <v>224</v>
      </c>
      <c r="B29" s="48" t="n">
        <v>570</v>
      </c>
      <c r="C29" s="135" t="s">
        <v>217</v>
      </c>
      <c r="D29" s="136" t="s">
        <v>231</v>
      </c>
      <c r="E29" s="136" t="s">
        <v>239</v>
      </c>
      <c r="F29" s="136" t="s">
        <v>225</v>
      </c>
      <c r="G29" s="137" t="n">
        <v>0</v>
      </c>
      <c r="H29" s="127"/>
    </row>
    <row r="30" customFormat="false" ht="34.5" hidden="true" customHeight="true" outlineLevel="0" collapsed="false">
      <c r="A30" s="124" t="s">
        <v>240</v>
      </c>
      <c r="B30" s="48" t="n">
        <v>570</v>
      </c>
      <c r="C30" s="135" t="s">
        <v>217</v>
      </c>
      <c r="D30" s="136" t="s">
        <v>231</v>
      </c>
      <c r="E30" s="136" t="s">
        <v>239</v>
      </c>
      <c r="F30" s="136" t="s">
        <v>241</v>
      </c>
      <c r="G30" s="143" t="n">
        <v>0</v>
      </c>
      <c r="H30" s="142"/>
    </row>
    <row r="31" customFormat="false" ht="37.5" hidden="true" customHeight="true" outlineLevel="0" collapsed="false">
      <c r="A31" s="124" t="s">
        <v>242</v>
      </c>
      <c r="B31" s="48" t="n">
        <v>570</v>
      </c>
      <c r="C31" s="135" t="s">
        <v>217</v>
      </c>
      <c r="D31" s="136" t="s">
        <v>231</v>
      </c>
      <c r="E31" s="136" t="s">
        <v>239</v>
      </c>
      <c r="F31" s="136" t="s">
        <v>243</v>
      </c>
      <c r="G31" s="143" t="n">
        <v>0</v>
      </c>
      <c r="H31" s="142"/>
    </row>
    <row r="32" s="15" customFormat="true" ht="40.5" hidden="true" customHeight="true" outlineLevel="0" collapsed="false">
      <c r="A32" s="144" t="s">
        <v>244</v>
      </c>
      <c r="B32" s="48" t="n">
        <v>570</v>
      </c>
      <c r="C32" s="135" t="s">
        <v>217</v>
      </c>
      <c r="D32" s="136" t="s">
        <v>231</v>
      </c>
      <c r="E32" s="136" t="s">
        <v>239</v>
      </c>
      <c r="F32" s="136" t="s">
        <v>245</v>
      </c>
      <c r="G32" s="143" t="n">
        <v>0</v>
      </c>
      <c r="H32" s="127"/>
    </row>
    <row r="33" s="15" customFormat="true" ht="30" hidden="true" customHeight="true" outlineLevel="0" collapsed="false">
      <c r="A33" s="115" t="s">
        <v>246</v>
      </c>
      <c r="B33" s="97" t="n">
        <v>570</v>
      </c>
      <c r="C33" s="112" t="s">
        <v>217</v>
      </c>
      <c r="D33" s="133" t="s">
        <v>231</v>
      </c>
      <c r="E33" s="133" t="s">
        <v>247</v>
      </c>
      <c r="F33" s="133"/>
      <c r="G33" s="134" t="n">
        <f aca="false">G34</f>
        <v>0</v>
      </c>
      <c r="H33" s="127"/>
    </row>
    <row r="34" customFormat="false" ht="33" hidden="true" customHeight="true" outlineLevel="0" collapsed="false">
      <c r="A34" s="124" t="s">
        <v>228</v>
      </c>
      <c r="B34" s="48" t="n">
        <v>570</v>
      </c>
      <c r="C34" s="135" t="s">
        <v>217</v>
      </c>
      <c r="D34" s="136" t="s">
        <v>231</v>
      </c>
      <c r="E34" s="136" t="s">
        <v>248</v>
      </c>
      <c r="F34" s="133"/>
      <c r="G34" s="137" t="n">
        <f aca="false">G35</f>
        <v>0</v>
      </c>
      <c r="H34" s="142"/>
    </row>
    <row r="35" customFormat="false" ht="0.75" hidden="false" customHeight="true" outlineLevel="0" collapsed="false">
      <c r="A35" s="124" t="s">
        <v>224</v>
      </c>
      <c r="B35" s="48" t="n">
        <v>570</v>
      </c>
      <c r="C35" s="135" t="s">
        <v>217</v>
      </c>
      <c r="D35" s="136" t="s">
        <v>231</v>
      </c>
      <c r="E35" s="136" t="s">
        <v>248</v>
      </c>
      <c r="F35" s="136" t="s">
        <v>225</v>
      </c>
      <c r="G35" s="137" t="n">
        <v>0</v>
      </c>
      <c r="H35" s="142"/>
    </row>
    <row r="36" customFormat="false" ht="59.25" hidden="false" customHeight="true" outlineLevel="0" collapsed="false">
      <c r="A36" s="119" t="s">
        <v>249</v>
      </c>
      <c r="B36" s="97" t="n">
        <v>570</v>
      </c>
      <c r="C36" s="112" t="s">
        <v>217</v>
      </c>
      <c r="D36" s="133" t="s">
        <v>250</v>
      </c>
      <c r="E36" s="133"/>
      <c r="F36" s="133"/>
      <c r="G36" s="134" t="n">
        <f aca="false">G42+G47</f>
        <v>11139.8</v>
      </c>
      <c r="H36" s="123" t="n">
        <f aca="false">H42+H47</f>
        <v>10496.9</v>
      </c>
    </row>
    <row r="37" customFormat="false" ht="0.75" hidden="false" customHeight="true" outlineLevel="0" collapsed="false">
      <c r="A37" s="124" t="s">
        <v>224</v>
      </c>
      <c r="B37" s="48" t="n">
        <v>570</v>
      </c>
      <c r="C37" s="135" t="s">
        <v>217</v>
      </c>
      <c r="D37" s="136" t="s">
        <v>250</v>
      </c>
      <c r="E37" s="136" t="s">
        <v>251</v>
      </c>
      <c r="F37" s="136" t="s">
        <v>225</v>
      </c>
      <c r="G37" s="137" t="n">
        <v>95.4</v>
      </c>
      <c r="H37" s="138" t="n">
        <v>0</v>
      </c>
    </row>
    <row r="38" customFormat="false" ht="0.75" hidden="true" customHeight="true" outlineLevel="0" collapsed="false">
      <c r="A38" s="124"/>
      <c r="B38" s="48"/>
      <c r="C38" s="135"/>
      <c r="D38" s="136"/>
      <c r="E38" s="136"/>
      <c r="F38" s="136"/>
      <c r="G38" s="137"/>
      <c r="H38" s="138"/>
    </row>
    <row r="39" customFormat="false" ht="59.25" hidden="true" customHeight="true" outlineLevel="0" collapsed="false">
      <c r="A39" s="119"/>
      <c r="B39" s="97"/>
      <c r="C39" s="112"/>
      <c r="D39" s="133"/>
      <c r="E39" s="133"/>
      <c r="F39" s="133"/>
      <c r="G39" s="134"/>
      <c r="H39" s="123"/>
    </row>
    <row r="40" customFormat="false" ht="31.5" hidden="true" customHeight="true" outlineLevel="0" collapsed="false">
      <c r="A40" s="119" t="s">
        <v>252</v>
      </c>
      <c r="B40" s="97" t="n">
        <v>570</v>
      </c>
      <c r="C40" s="112" t="s">
        <v>217</v>
      </c>
      <c r="D40" s="133" t="s">
        <v>250</v>
      </c>
      <c r="E40" s="133" t="s">
        <v>253</v>
      </c>
      <c r="F40" s="133"/>
      <c r="G40" s="134" t="n">
        <f aca="false">G41</f>
        <v>95.4</v>
      </c>
      <c r="H40" s="123" t="n">
        <f aca="false">H41</f>
        <v>0</v>
      </c>
    </row>
    <row r="41" customFormat="false" ht="0.75" hidden="false" customHeight="true" outlineLevel="0" collapsed="false">
      <c r="A41" s="124" t="s">
        <v>224</v>
      </c>
      <c r="B41" s="48" t="n">
        <v>570</v>
      </c>
      <c r="C41" s="135" t="s">
        <v>217</v>
      </c>
      <c r="D41" s="136" t="s">
        <v>250</v>
      </c>
      <c r="E41" s="136" t="s">
        <v>251</v>
      </c>
      <c r="F41" s="136" t="s">
        <v>225</v>
      </c>
      <c r="G41" s="137" t="n">
        <v>95.4</v>
      </c>
      <c r="H41" s="138" t="n">
        <v>0</v>
      </c>
    </row>
    <row r="42" customFormat="false" ht="59.25" hidden="false" customHeight="true" outlineLevel="0" collapsed="false">
      <c r="A42" s="119" t="s">
        <v>254</v>
      </c>
      <c r="B42" s="97" t="n">
        <v>570</v>
      </c>
      <c r="C42" s="112" t="s">
        <v>217</v>
      </c>
      <c r="D42" s="133" t="s">
        <v>250</v>
      </c>
      <c r="E42" s="133" t="s">
        <v>255</v>
      </c>
      <c r="F42" s="133"/>
      <c r="G42" s="134" t="n">
        <f aca="false">G43</f>
        <v>1201.5</v>
      </c>
      <c r="H42" s="123" t="n">
        <f aca="false">H43</f>
        <v>1022.2</v>
      </c>
    </row>
    <row r="43" customFormat="false" ht="45" hidden="false" customHeight="true" outlineLevel="0" collapsed="false">
      <c r="A43" s="145" t="s">
        <v>256</v>
      </c>
      <c r="B43" s="48" t="n">
        <v>570</v>
      </c>
      <c r="C43" s="135" t="s">
        <v>217</v>
      </c>
      <c r="D43" s="136" t="s">
        <v>250</v>
      </c>
      <c r="E43" s="136" t="s">
        <v>257</v>
      </c>
      <c r="F43" s="136"/>
      <c r="G43" s="137" t="n">
        <f aca="false">G44</f>
        <v>1201.5</v>
      </c>
      <c r="H43" s="141" t="n">
        <f aca="false">H44</f>
        <v>1022.2</v>
      </c>
    </row>
    <row r="44" customFormat="false" ht="59.25" hidden="false" customHeight="true" outlineLevel="0" collapsed="false">
      <c r="A44" s="145" t="s">
        <v>258</v>
      </c>
      <c r="B44" s="48" t="n">
        <v>570</v>
      </c>
      <c r="C44" s="135" t="s">
        <v>217</v>
      </c>
      <c r="D44" s="136" t="s">
        <v>250</v>
      </c>
      <c r="E44" s="136" t="s">
        <v>259</v>
      </c>
      <c r="F44" s="136"/>
      <c r="G44" s="137" t="n">
        <f aca="false">G46</f>
        <v>1201.5</v>
      </c>
      <c r="H44" s="141" t="n">
        <f aca="false">H46</f>
        <v>1022.2</v>
      </c>
    </row>
    <row r="45" customFormat="false" ht="31.5" hidden="false" customHeight="true" outlineLevel="0" collapsed="false">
      <c r="A45" s="146" t="s">
        <v>260</v>
      </c>
      <c r="B45" s="147" t="n">
        <v>570</v>
      </c>
      <c r="C45" s="148" t="s">
        <v>217</v>
      </c>
      <c r="D45" s="149" t="s">
        <v>250</v>
      </c>
      <c r="E45" s="149" t="s">
        <v>259</v>
      </c>
      <c r="F45" s="149"/>
      <c r="G45" s="150" t="n">
        <f aca="false">G46</f>
        <v>1201.5</v>
      </c>
      <c r="H45" s="151" t="n">
        <f aca="false">H46</f>
        <v>1022.2</v>
      </c>
    </row>
    <row r="46" customFormat="false" ht="59.25" hidden="false" customHeight="true" outlineLevel="0" collapsed="false">
      <c r="A46" s="124" t="s">
        <v>240</v>
      </c>
      <c r="B46" s="48" t="n">
        <v>570</v>
      </c>
      <c r="C46" s="135" t="s">
        <v>217</v>
      </c>
      <c r="D46" s="136" t="s">
        <v>250</v>
      </c>
      <c r="E46" s="136" t="s">
        <v>259</v>
      </c>
      <c r="F46" s="136" t="s">
        <v>241</v>
      </c>
      <c r="G46" s="137" t="n">
        <v>1201.5</v>
      </c>
      <c r="H46" s="141" t="n">
        <v>1022.2</v>
      </c>
    </row>
    <row r="47" customFormat="false" ht="27" hidden="false" customHeight="true" outlineLevel="0" collapsed="false">
      <c r="A47" s="115" t="s">
        <v>252</v>
      </c>
      <c r="B47" s="97" t="n">
        <v>570</v>
      </c>
      <c r="C47" s="112" t="s">
        <v>217</v>
      </c>
      <c r="D47" s="133" t="s">
        <v>250</v>
      </c>
      <c r="E47" s="133" t="s">
        <v>253</v>
      </c>
      <c r="F47" s="133"/>
      <c r="G47" s="134" t="n">
        <f aca="false">G48+G49</f>
        <v>9938.3</v>
      </c>
      <c r="H47" s="123" t="n">
        <f aca="false">H48+H49</f>
        <v>9474.7</v>
      </c>
    </row>
    <row r="48" customFormat="false" ht="45.75" hidden="true" customHeight="true" outlineLevel="0" collapsed="false">
      <c r="A48" s="124" t="s">
        <v>224</v>
      </c>
      <c r="B48" s="48" t="n">
        <v>570</v>
      </c>
      <c r="C48" s="135" t="s">
        <v>217</v>
      </c>
      <c r="D48" s="136" t="s">
        <v>250</v>
      </c>
      <c r="E48" s="136" t="s">
        <v>251</v>
      </c>
      <c r="F48" s="136" t="s">
        <v>225</v>
      </c>
      <c r="G48" s="137" t="n">
        <v>0</v>
      </c>
      <c r="H48" s="138" t="n">
        <v>0</v>
      </c>
    </row>
    <row r="49" customFormat="false" ht="35.25" hidden="false" customHeight="true" outlineLevel="0" collapsed="false">
      <c r="A49" s="124" t="s">
        <v>228</v>
      </c>
      <c r="B49" s="48" t="n">
        <v>570</v>
      </c>
      <c r="C49" s="135" t="s">
        <v>217</v>
      </c>
      <c r="D49" s="136" t="s">
        <v>250</v>
      </c>
      <c r="E49" s="136" t="s">
        <v>261</v>
      </c>
      <c r="F49" s="136"/>
      <c r="G49" s="137" t="n">
        <f aca="false">G50+G51+G52</f>
        <v>9938.3</v>
      </c>
      <c r="H49" s="141" t="n">
        <f aca="false">H50+H51+H52</f>
        <v>9474.7</v>
      </c>
    </row>
    <row r="50" customFormat="false" ht="65.25" hidden="false" customHeight="true" outlineLevel="0" collapsed="false">
      <c r="A50" s="124" t="s">
        <v>224</v>
      </c>
      <c r="B50" s="48" t="n">
        <v>570</v>
      </c>
      <c r="C50" s="135" t="s">
        <v>217</v>
      </c>
      <c r="D50" s="136" t="s">
        <v>250</v>
      </c>
      <c r="E50" s="136" t="s">
        <v>261</v>
      </c>
      <c r="F50" s="136" t="s">
        <v>225</v>
      </c>
      <c r="G50" s="137" t="n">
        <v>8847.2</v>
      </c>
      <c r="H50" s="141" t="n">
        <v>8425.5</v>
      </c>
    </row>
    <row r="51" customFormat="false" ht="34.5" hidden="false" customHeight="true" outlineLevel="0" collapsed="false">
      <c r="A51" s="124" t="s">
        <v>240</v>
      </c>
      <c r="B51" s="48" t="n">
        <v>570</v>
      </c>
      <c r="C51" s="135" t="s">
        <v>217</v>
      </c>
      <c r="D51" s="136" t="s">
        <v>250</v>
      </c>
      <c r="E51" s="136" t="s">
        <v>261</v>
      </c>
      <c r="F51" s="136" t="s">
        <v>241</v>
      </c>
      <c r="G51" s="137" t="n">
        <v>1081.1</v>
      </c>
      <c r="H51" s="152" t="n">
        <v>1041.1</v>
      </c>
    </row>
    <row r="52" customFormat="false" ht="36" hidden="false" customHeight="true" outlineLevel="0" collapsed="false">
      <c r="A52" s="144" t="s">
        <v>244</v>
      </c>
      <c r="B52" s="48" t="n">
        <v>570</v>
      </c>
      <c r="C52" s="135" t="s">
        <v>217</v>
      </c>
      <c r="D52" s="136" t="s">
        <v>250</v>
      </c>
      <c r="E52" s="136" t="s">
        <v>261</v>
      </c>
      <c r="F52" s="136" t="s">
        <v>245</v>
      </c>
      <c r="G52" s="137" t="n">
        <v>10</v>
      </c>
      <c r="H52" s="141" t="n">
        <v>8.1</v>
      </c>
    </row>
    <row r="53" customFormat="false" ht="42.75" hidden="false" customHeight="false" outlineLevel="0" collapsed="false">
      <c r="A53" s="119" t="s">
        <v>262</v>
      </c>
      <c r="B53" s="97" t="n">
        <v>570</v>
      </c>
      <c r="C53" s="112" t="s">
        <v>217</v>
      </c>
      <c r="D53" s="133" t="s">
        <v>263</v>
      </c>
      <c r="E53" s="133"/>
      <c r="F53" s="133"/>
      <c r="G53" s="134" t="n">
        <f aca="false">G54</f>
        <v>483.4</v>
      </c>
      <c r="H53" s="123" t="n">
        <f aca="false">H54</f>
        <v>483.4</v>
      </c>
    </row>
    <row r="54" customFormat="false" ht="20.25" hidden="false" customHeight="true" outlineLevel="0" collapsed="false">
      <c r="A54" s="124" t="s">
        <v>220</v>
      </c>
      <c r="B54" s="48" t="n">
        <v>570</v>
      </c>
      <c r="C54" s="135" t="s">
        <v>217</v>
      </c>
      <c r="D54" s="136" t="s">
        <v>263</v>
      </c>
      <c r="E54" s="136" t="s">
        <v>221</v>
      </c>
      <c r="F54" s="136"/>
      <c r="G54" s="137" t="n">
        <f aca="false">G56</f>
        <v>483.4</v>
      </c>
      <c r="H54" s="141" t="n">
        <f aca="false">H55</f>
        <v>483.4</v>
      </c>
    </row>
    <row r="55" customFormat="false" ht="25.5" hidden="false" customHeight="true" outlineLevel="0" collapsed="false">
      <c r="A55" s="124" t="s">
        <v>264</v>
      </c>
      <c r="B55" s="48" t="n">
        <v>570</v>
      </c>
      <c r="C55" s="135" t="s">
        <v>217</v>
      </c>
      <c r="D55" s="136" t="s">
        <v>263</v>
      </c>
      <c r="E55" s="136" t="s">
        <v>265</v>
      </c>
      <c r="F55" s="136"/>
      <c r="G55" s="137" t="n">
        <f aca="false">G56</f>
        <v>483.4</v>
      </c>
      <c r="H55" s="141" t="n">
        <f aca="false">H56</f>
        <v>483.4</v>
      </c>
    </row>
    <row r="56" customFormat="false" ht="84" hidden="false" customHeight="true" outlineLevel="0" collapsed="false">
      <c r="A56" s="144" t="s">
        <v>266</v>
      </c>
      <c r="B56" s="153" t="s">
        <v>162</v>
      </c>
      <c r="C56" s="154" t="s">
        <v>217</v>
      </c>
      <c r="D56" s="154" t="s">
        <v>263</v>
      </c>
      <c r="E56" s="136" t="s">
        <v>267</v>
      </c>
      <c r="F56" s="155"/>
      <c r="G56" s="156" t="n">
        <f aca="false">G57</f>
        <v>483.4</v>
      </c>
      <c r="H56" s="141" t="n">
        <f aca="false">H57</f>
        <v>483.4</v>
      </c>
    </row>
    <row r="57" s="15" customFormat="true" ht="19.5" hidden="false" customHeight="true" outlineLevel="0" collapsed="false">
      <c r="A57" s="144" t="s">
        <v>264</v>
      </c>
      <c r="B57" s="157" t="s">
        <v>162</v>
      </c>
      <c r="C57" s="155" t="s">
        <v>217</v>
      </c>
      <c r="D57" s="155" t="s">
        <v>263</v>
      </c>
      <c r="E57" s="136" t="s">
        <v>267</v>
      </c>
      <c r="F57" s="155" t="s">
        <v>268</v>
      </c>
      <c r="G57" s="143" t="n">
        <v>483.4</v>
      </c>
      <c r="H57" s="138" t="n">
        <v>483.4</v>
      </c>
    </row>
    <row r="58" s="15" customFormat="true" ht="0.75" hidden="false" customHeight="true" outlineLevel="0" collapsed="false">
      <c r="A58" s="158" t="s">
        <v>269</v>
      </c>
      <c r="B58" s="159" t="s">
        <v>162</v>
      </c>
      <c r="C58" s="160" t="s">
        <v>217</v>
      </c>
      <c r="D58" s="160" t="s">
        <v>270</v>
      </c>
      <c r="E58" s="133"/>
      <c r="F58" s="160"/>
      <c r="G58" s="161" t="n">
        <f aca="false">G59</f>
        <v>0</v>
      </c>
      <c r="H58" s="162" t="n">
        <f aca="false">H59</f>
        <v>0</v>
      </c>
    </row>
    <row r="59" s="15" customFormat="true" ht="29.25" hidden="true" customHeight="true" outlineLevel="0" collapsed="false">
      <c r="A59" s="163" t="s">
        <v>220</v>
      </c>
      <c r="B59" s="159" t="s">
        <v>162</v>
      </c>
      <c r="C59" s="160" t="s">
        <v>217</v>
      </c>
      <c r="D59" s="160" t="s">
        <v>270</v>
      </c>
      <c r="E59" s="133" t="s">
        <v>221</v>
      </c>
      <c r="F59" s="155"/>
      <c r="G59" s="164" t="n">
        <f aca="false">G60</f>
        <v>0</v>
      </c>
      <c r="H59" s="165" t="n">
        <f aca="false">H60</f>
        <v>0</v>
      </c>
    </row>
    <row r="60" s="15" customFormat="true" ht="28.5" hidden="true" customHeight="true" outlineLevel="0" collapsed="false">
      <c r="A60" s="144" t="s">
        <v>271</v>
      </c>
      <c r="B60" s="157" t="s">
        <v>162</v>
      </c>
      <c r="C60" s="155" t="s">
        <v>217</v>
      </c>
      <c r="D60" s="155" t="s">
        <v>270</v>
      </c>
      <c r="E60" s="136" t="s">
        <v>272</v>
      </c>
      <c r="F60" s="155"/>
      <c r="G60" s="156" t="n">
        <f aca="false">G61</f>
        <v>0</v>
      </c>
      <c r="H60" s="138" t="n">
        <f aca="false">H61</f>
        <v>0</v>
      </c>
    </row>
    <row r="61" s="15" customFormat="true" ht="26.25" hidden="true" customHeight="true" outlineLevel="0" collapsed="false">
      <c r="A61" s="144" t="s">
        <v>273</v>
      </c>
      <c r="B61" s="157" t="s">
        <v>162</v>
      </c>
      <c r="C61" s="155" t="s">
        <v>217</v>
      </c>
      <c r="D61" s="155" t="s">
        <v>270</v>
      </c>
      <c r="E61" s="136" t="s">
        <v>259</v>
      </c>
      <c r="F61" s="155"/>
      <c r="G61" s="156" t="n">
        <f aca="false">G62</f>
        <v>0</v>
      </c>
      <c r="H61" s="138" t="n">
        <f aca="false">H62</f>
        <v>0</v>
      </c>
    </row>
    <row r="62" s="15" customFormat="true" ht="24" hidden="true" customHeight="true" outlineLevel="0" collapsed="false">
      <c r="A62" s="144" t="s">
        <v>244</v>
      </c>
      <c r="B62" s="157" t="s">
        <v>162</v>
      </c>
      <c r="C62" s="155" t="s">
        <v>217</v>
      </c>
      <c r="D62" s="155" t="s">
        <v>270</v>
      </c>
      <c r="E62" s="136" t="s">
        <v>272</v>
      </c>
      <c r="F62" s="154" t="s">
        <v>245</v>
      </c>
      <c r="G62" s="156" t="n">
        <v>0</v>
      </c>
      <c r="H62" s="138" t="n">
        <v>0</v>
      </c>
    </row>
    <row r="63" customFormat="false" ht="25.5" hidden="false" customHeight="true" outlineLevel="0" collapsed="false">
      <c r="A63" s="166" t="s">
        <v>274</v>
      </c>
      <c r="B63" s="159" t="s">
        <v>162</v>
      </c>
      <c r="C63" s="160" t="s">
        <v>217</v>
      </c>
      <c r="D63" s="160" t="s">
        <v>275</v>
      </c>
      <c r="E63" s="160"/>
      <c r="F63" s="160"/>
      <c r="G63" s="134" t="n">
        <f aca="false">G64</f>
        <v>100</v>
      </c>
      <c r="H63" s="123" t="n">
        <f aca="false">H64</f>
        <v>0</v>
      </c>
    </row>
    <row r="64" customFormat="false" ht="19.5" hidden="false" customHeight="true" outlineLevel="0" collapsed="false">
      <c r="A64" s="144" t="s">
        <v>274</v>
      </c>
      <c r="B64" s="157" t="s">
        <v>162</v>
      </c>
      <c r="C64" s="155" t="s">
        <v>217</v>
      </c>
      <c r="D64" s="155" t="s">
        <v>275</v>
      </c>
      <c r="E64" s="155" t="s">
        <v>276</v>
      </c>
      <c r="F64" s="155"/>
      <c r="G64" s="137" t="n">
        <f aca="false">G65</f>
        <v>100</v>
      </c>
      <c r="H64" s="141" t="n">
        <f aca="false">H65</f>
        <v>0</v>
      </c>
    </row>
    <row r="65" customFormat="false" ht="25.5" hidden="false" customHeight="true" outlineLevel="0" collapsed="false">
      <c r="A65" s="144" t="s">
        <v>277</v>
      </c>
      <c r="B65" s="157" t="s">
        <v>162</v>
      </c>
      <c r="C65" s="155" t="s">
        <v>217</v>
      </c>
      <c r="D65" s="155" t="s">
        <v>275</v>
      </c>
      <c r="E65" s="154" t="s">
        <v>278</v>
      </c>
      <c r="F65" s="155"/>
      <c r="G65" s="137" t="n">
        <f aca="false">G66</f>
        <v>100</v>
      </c>
      <c r="H65" s="141" t="n">
        <f aca="false">H66</f>
        <v>0</v>
      </c>
    </row>
    <row r="66" customFormat="false" ht="21.75" hidden="false" customHeight="true" outlineLevel="0" collapsed="false">
      <c r="A66" s="144" t="s">
        <v>244</v>
      </c>
      <c r="B66" s="157" t="s">
        <v>162</v>
      </c>
      <c r="C66" s="155" t="s">
        <v>217</v>
      </c>
      <c r="D66" s="155" t="s">
        <v>275</v>
      </c>
      <c r="E66" s="154" t="s">
        <v>278</v>
      </c>
      <c r="F66" s="154" t="s">
        <v>245</v>
      </c>
      <c r="G66" s="137" t="n">
        <v>100</v>
      </c>
      <c r="H66" s="139" t="n">
        <v>0</v>
      </c>
    </row>
    <row r="67" customFormat="false" ht="25.5" hidden="false" customHeight="true" outlineLevel="0" collapsed="false">
      <c r="A67" s="119" t="s">
        <v>279</v>
      </c>
      <c r="B67" s="97" t="n">
        <v>570</v>
      </c>
      <c r="C67" s="112" t="s">
        <v>217</v>
      </c>
      <c r="D67" s="133" t="s">
        <v>280</v>
      </c>
      <c r="E67" s="133"/>
      <c r="F67" s="133"/>
      <c r="G67" s="134" t="n">
        <f aca="false">G78+G81+G68+G73</f>
        <v>1819.5</v>
      </c>
      <c r="H67" s="123" t="n">
        <f aca="false">H68+H73+H78+H81</f>
        <v>1141.2</v>
      </c>
    </row>
    <row r="68" customFormat="false" ht="58.5" hidden="false" customHeight="true" outlineLevel="0" collapsed="false">
      <c r="A68" s="119" t="s">
        <v>254</v>
      </c>
      <c r="B68" s="97" t="n">
        <v>570</v>
      </c>
      <c r="C68" s="112" t="s">
        <v>217</v>
      </c>
      <c r="D68" s="133" t="s">
        <v>280</v>
      </c>
      <c r="E68" s="133" t="s">
        <v>255</v>
      </c>
      <c r="F68" s="133"/>
      <c r="G68" s="134" t="n">
        <f aca="false">G69</f>
        <v>931.6</v>
      </c>
      <c r="H68" s="123" t="n">
        <f aca="false">H69</f>
        <v>254.8</v>
      </c>
    </row>
    <row r="69" customFormat="false" ht="49.5" hidden="false" customHeight="true" outlineLevel="0" collapsed="false">
      <c r="A69" s="145" t="s">
        <v>256</v>
      </c>
      <c r="B69" s="48" t="n">
        <v>570</v>
      </c>
      <c r="C69" s="112" t="s">
        <v>217</v>
      </c>
      <c r="D69" s="133" t="s">
        <v>280</v>
      </c>
      <c r="E69" s="136" t="s">
        <v>257</v>
      </c>
      <c r="F69" s="133"/>
      <c r="G69" s="137" t="n">
        <f aca="false">G70</f>
        <v>931.6</v>
      </c>
      <c r="H69" s="138" t="n">
        <f aca="false">H70</f>
        <v>254.8</v>
      </c>
    </row>
    <row r="70" customFormat="false" ht="75" hidden="false" customHeight="true" outlineLevel="0" collapsed="false">
      <c r="A70" s="145" t="s">
        <v>281</v>
      </c>
      <c r="B70" s="48" t="n">
        <v>570</v>
      </c>
      <c r="C70" s="135" t="s">
        <v>217</v>
      </c>
      <c r="D70" s="136" t="s">
        <v>280</v>
      </c>
      <c r="E70" s="136" t="s">
        <v>259</v>
      </c>
      <c r="F70" s="133"/>
      <c r="G70" s="137" t="n">
        <f aca="false">G72</f>
        <v>931.6</v>
      </c>
      <c r="H70" s="141" t="n">
        <f aca="false">H72</f>
        <v>254.8</v>
      </c>
    </row>
    <row r="71" customFormat="false" ht="32.25" hidden="false" customHeight="true" outlineLevel="0" collapsed="false">
      <c r="A71" s="146" t="s">
        <v>260</v>
      </c>
      <c r="B71" s="147" t="n">
        <v>570</v>
      </c>
      <c r="C71" s="148" t="s">
        <v>217</v>
      </c>
      <c r="D71" s="149" t="s">
        <v>280</v>
      </c>
      <c r="E71" s="149" t="s">
        <v>259</v>
      </c>
      <c r="F71" s="167"/>
      <c r="G71" s="150" t="n">
        <f aca="false">G72</f>
        <v>931.6</v>
      </c>
      <c r="H71" s="151" t="n">
        <f aca="false">H72</f>
        <v>254.8</v>
      </c>
    </row>
    <row r="72" customFormat="false" ht="39.75" hidden="false" customHeight="true" outlineLevel="0" collapsed="false">
      <c r="A72" s="145" t="s">
        <v>240</v>
      </c>
      <c r="B72" s="48" t="n">
        <v>570</v>
      </c>
      <c r="C72" s="135" t="s">
        <v>217</v>
      </c>
      <c r="D72" s="136" t="s">
        <v>280</v>
      </c>
      <c r="E72" s="136" t="s">
        <v>259</v>
      </c>
      <c r="F72" s="136" t="s">
        <v>241</v>
      </c>
      <c r="G72" s="137" t="n">
        <v>931.6</v>
      </c>
      <c r="H72" s="141" t="n">
        <v>254.8</v>
      </c>
    </row>
    <row r="73" customFormat="false" ht="56.25" hidden="false" customHeight="true" outlineLevel="0" collapsed="false">
      <c r="A73" s="119" t="s">
        <v>282</v>
      </c>
      <c r="B73" s="97" t="n">
        <v>570</v>
      </c>
      <c r="C73" s="112" t="s">
        <v>217</v>
      </c>
      <c r="D73" s="133" t="s">
        <v>280</v>
      </c>
      <c r="E73" s="133" t="s">
        <v>283</v>
      </c>
      <c r="F73" s="133"/>
      <c r="G73" s="134" t="n">
        <f aca="false">G74</f>
        <v>141.3</v>
      </c>
      <c r="H73" s="123" t="n">
        <f aca="false">H74</f>
        <v>141.3</v>
      </c>
    </row>
    <row r="74" customFormat="false" ht="53.25" hidden="false" customHeight="true" outlineLevel="0" collapsed="false">
      <c r="A74" s="145" t="s">
        <v>284</v>
      </c>
      <c r="B74" s="48" t="n">
        <v>570</v>
      </c>
      <c r="C74" s="135" t="s">
        <v>217</v>
      </c>
      <c r="D74" s="136" t="s">
        <v>280</v>
      </c>
      <c r="E74" s="136" t="s">
        <v>285</v>
      </c>
      <c r="F74" s="133"/>
      <c r="G74" s="137" t="n">
        <f aca="false">G75</f>
        <v>141.3</v>
      </c>
      <c r="H74" s="138" t="n">
        <f aca="false">H75</f>
        <v>141.3</v>
      </c>
    </row>
    <row r="75" customFormat="false" ht="51" hidden="false" customHeight="true" outlineLevel="0" collapsed="false">
      <c r="A75" s="168" t="s">
        <v>286</v>
      </c>
      <c r="B75" s="48" t="n">
        <v>570</v>
      </c>
      <c r="C75" s="135" t="s">
        <v>217</v>
      </c>
      <c r="D75" s="136" t="s">
        <v>280</v>
      </c>
      <c r="E75" s="136" t="s">
        <v>287</v>
      </c>
      <c r="F75" s="136"/>
      <c r="G75" s="137" t="n">
        <f aca="false">G77</f>
        <v>141.3</v>
      </c>
      <c r="H75" s="141" t="n">
        <f aca="false">H77</f>
        <v>141.3</v>
      </c>
    </row>
    <row r="76" customFormat="false" ht="51" hidden="false" customHeight="true" outlineLevel="0" collapsed="false">
      <c r="A76" s="169" t="s">
        <v>288</v>
      </c>
      <c r="B76" s="147" t="n">
        <v>570</v>
      </c>
      <c r="C76" s="148" t="s">
        <v>217</v>
      </c>
      <c r="D76" s="149" t="s">
        <v>280</v>
      </c>
      <c r="E76" s="149" t="s">
        <v>287</v>
      </c>
      <c r="F76" s="149"/>
      <c r="G76" s="150" t="n">
        <f aca="false">G77</f>
        <v>141.3</v>
      </c>
      <c r="H76" s="151" t="n">
        <f aca="false">H77</f>
        <v>141.3</v>
      </c>
    </row>
    <row r="77" customFormat="false" ht="39.75" hidden="false" customHeight="true" outlineLevel="0" collapsed="false">
      <c r="A77" s="168" t="s">
        <v>240</v>
      </c>
      <c r="B77" s="48" t="n">
        <v>570</v>
      </c>
      <c r="C77" s="135" t="s">
        <v>217</v>
      </c>
      <c r="D77" s="136" t="s">
        <v>280</v>
      </c>
      <c r="E77" s="136" t="s">
        <v>287</v>
      </c>
      <c r="F77" s="136" t="s">
        <v>241</v>
      </c>
      <c r="G77" s="137" t="n">
        <v>141.3</v>
      </c>
      <c r="H77" s="141" t="n">
        <v>141.3</v>
      </c>
    </row>
    <row r="78" customFormat="false" ht="30.75" hidden="false" customHeight="true" outlineLevel="0" collapsed="false">
      <c r="A78" s="115" t="s">
        <v>289</v>
      </c>
      <c r="B78" s="97" t="n">
        <v>570</v>
      </c>
      <c r="C78" s="112" t="s">
        <v>217</v>
      </c>
      <c r="D78" s="133" t="s">
        <v>280</v>
      </c>
      <c r="E78" s="133" t="s">
        <v>290</v>
      </c>
      <c r="F78" s="133"/>
      <c r="G78" s="134" t="n">
        <f aca="false">G79</f>
        <v>55</v>
      </c>
      <c r="H78" s="123" t="n">
        <f aca="false">H79</f>
        <v>55</v>
      </c>
    </row>
    <row r="79" customFormat="false" ht="51" hidden="false" customHeight="false" outlineLevel="0" collapsed="false">
      <c r="A79" s="124" t="s">
        <v>291</v>
      </c>
      <c r="B79" s="48" t="n">
        <v>570</v>
      </c>
      <c r="C79" s="135" t="s">
        <v>217</v>
      </c>
      <c r="D79" s="136" t="s">
        <v>280</v>
      </c>
      <c r="E79" s="136" t="s">
        <v>292</v>
      </c>
      <c r="F79" s="136"/>
      <c r="G79" s="137" t="n">
        <f aca="false">G80</f>
        <v>55</v>
      </c>
      <c r="H79" s="141" t="n">
        <f aca="false">H80</f>
        <v>55</v>
      </c>
    </row>
    <row r="80" customFormat="false" ht="36" hidden="false" customHeight="true" outlineLevel="0" collapsed="false">
      <c r="A80" s="124" t="s">
        <v>240</v>
      </c>
      <c r="B80" s="48" t="n">
        <v>570</v>
      </c>
      <c r="C80" s="135" t="s">
        <v>217</v>
      </c>
      <c r="D80" s="136" t="s">
        <v>280</v>
      </c>
      <c r="E80" s="136" t="s">
        <v>292</v>
      </c>
      <c r="F80" s="136" t="s">
        <v>241</v>
      </c>
      <c r="G80" s="137" t="n">
        <v>55</v>
      </c>
      <c r="H80" s="141" t="n">
        <v>55</v>
      </c>
    </row>
    <row r="81" customFormat="false" ht="12.75" hidden="false" customHeight="false" outlineLevel="0" collapsed="false">
      <c r="A81" s="115" t="s">
        <v>220</v>
      </c>
      <c r="B81" s="97" t="n">
        <v>570</v>
      </c>
      <c r="C81" s="112" t="s">
        <v>217</v>
      </c>
      <c r="D81" s="133" t="s">
        <v>280</v>
      </c>
      <c r="E81" s="133" t="s">
        <v>221</v>
      </c>
      <c r="F81" s="133"/>
      <c r="G81" s="134" t="n">
        <f aca="false">G82+G86+G88+G90+G92</f>
        <v>691.6</v>
      </c>
      <c r="H81" s="122" t="n">
        <f aca="false">H82+H86+H88+H90+H92</f>
        <v>690.1</v>
      </c>
    </row>
    <row r="82" customFormat="false" ht="48.75" hidden="false" customHeight="true" outlineLevel="0" collapsed="false">
      <c r="A82" s="115" t="s">
        <v>293</v>
      </c>
      <c r="B82" s="97" t="n">
        <v>570</v>
      </c>
      <c r="C82" s="112" t="s">
        <v>217</v>
      </c>
      <c r="D82" s="133" t="s">
        <v>280</v>
      </c>
      <c r="E82" s="133" t="s">
        <v>294</v>
      </c>
      <c r="F82" s="133"/>
      <c r="G82" s="134" t="n">
        <f aca="false">G83</f>
        <v>320</v>
      </c>
      <c r="H82" s="123" t="n">
        <f aca="false">H83</f>
        <v>320</v>
      </c>
    </row>
    <row r="83" customFormat="false" ht="12.75" hidden="false" customHeight="false" outlineLevel="0" collapsed="false">
      <c r="A83" s="144" t="s">
        <v>244</v>
      </c>
      <c r="B83" s="48" t="n">
        <v>570</v>
      </c>
      <c r="C83" s="135" t="s">
        <v>217</v>
      </c>
      <c r="D83" s="136" t="s">
        <v>280</v>
      </c>
      <c r="E83" s="136" t="s">
        <v>294</v>
      </c>
      <c r="F83" s="136" t="s">
        <v>245</v>
      </c>
      <c r="G83" s="137" t="n">
        <v>320</v>
      </c>
      <c r="H83" s="139" t="n">
        <v>320</v>
      </c>
    </row>
    <row r="84" customFormat="false" ht="33.75" hidden="true" customHeight="true" outlineLevel="0" collapsed="false">
      <c r="A84" s="115" t="s">
        <v>295</v>
      </c>
      <c r="B84" s="97" t="n">
        <v>610</v>
      </c>
      <c r="C84" s="112" t="s">
        <v>217</v>
      </c>
      <c r="D84" s="133" t="s">
        <v>280</v>
      </c>
      <c r="E84" s="133" t="s">
        <v>296</v>
      </c>
      <c r="F84" s="133"/>
      <c r="G84" s="134" t="n">
        <f aca="false">G85</f>
        <v>0</v>
      </c>
      <c r="H84" s="142"/>
    </row>
    <row r="85" customFormat="false" ht="26.25" hidden="true" customHeight="true" outlineLevel="0" collapsed="false">
      <c r="A85" s="124" t="s">
        <v>297</v>
      </c>
      <c r="B85" s="48" t="n">
        <v>610</v>
      </c>
      <c r="C85" s="135" t="s">
        <v>217</v>
      </c>
      <c r="D85" s="136" t="s">
        <v>280</v>
      </c>
      <c r="E85" s="136" t="s">
        <v>296</v>
      </c>
      <c r="F85" s="136" t="s">
        <v>298</v>
      </c>
      <c r="G85" s="137" t="n">
        <v>0</v>
      </c>
      <c r="H85" s="142"/>
    </row>
    <row r="86" customFormat="false" ht="40.5" hidden="false" customHeight="true" outlineLevel="0" collapsed="false">
      <c r="A86" s="115" t="s">
        <v>299</v>
      </c>
      <c r="B86" s="97" t="n">
        <v>570</v>
      </c>
      <c r="C86" s="112" t="s">
        <v>217</v>
      </c>
      <c r="D86" s="133" t="s">
        <v>280</v>
      </c>
      <c r="E86" s="133" t="s">
        <v>300</v>
      </c>
      <c r="F86" s="133"/>
      <c r="G86" s="134" t="n">
        <f aca="false">G87</f>
        <v>223.6</v>
      </c>
      <c r="H86" s="123" t="n">
        <f aca="false">H87</f>
        <v>223.3</v>
      </c>
    </row>
    <row r="87" customFormat="false" ht="40.5" hidden="false" customHeight="true" outlineLevel="0" collapsed="false">
      <c r="A87" s="124" t="s">
        <v>240</v>
      </c>
      <c r="B87" s="48" t="n">
        <v>570</v>
      </c>
      <c r="C87" s="135" t="s">
        <v>217</v>
      </c>
      <c r="D87" s="136" t="s">
        <v>280</v>
      </c>
      <c r="E87" s="136" t="s">
        <v>300</v>
      </c>
      <c r="F87" s="136" t="s">
        <v>241</v>
      </c>
      <c r="G87" s="137" t="n">
        <v>223.6</v>
      </c>
      <c r="H87" s="141" t="n">
        <v>223.3</v>
      </c>
    </row>
    <row r="88" customFormat="false" ht="56.25" hidden="false" customHeight="true" outlineLevel="0" collapsed="false">
      <c r="A88" s="115" t="s">
        <v>301</v>
      </c>
      <c r="B88" s="97" t="n">
        <v>570</v>
      </c>
      <c r="C88" s="112" t="s">
        <v>217</v>
      </c>
      <c r="D88" s="133" t="s">
        <v>280</v>
      </c>
      <c r="E88" s="133" t="s">
        <v>302</v>
      </c>
      <c r="F88" s="170"/>
      <c r="G88" s="134" t="n">
        <f aca="false">G89</f>
        <v>68</v>
      </c>
      <c r="H88" s="123" t="n">
        <f aca="false">H89</f>
        <v>68</v>
      </c>
    </row>
    <row r="89" customFormat="false" ht="57" hidden="false" customHeight="true" outlineLevel="0" collapsed="false">
      <c r="A89" s="124" t="s">
        <v>240</v>
      </c>
      <c r="B89" s="48" t="n">
        <v>570</v>
      </c>
      <c r="C89" s="135" t="s">
        <v>217</v>
      </c>
      <c r="D89" s="136" t="s">
        <v>280</v>
      </c>
      <c r="E89" s="136" t="s">
        <v>302</v>
      </c>
      <c r="F89" s="136" t="s">
        <v>241</v>
      </c>
      <c r="G89" s="137" t="n">
        <v>68</v>
      </c>
      <c r="H89" s="171" t="n">
        <v>68</v>
      </c>
    </row>
    <row r="90" customFormat="false" ht="57" hidden="false" customHeight="true" outlineLevel="0" collapsed="false">
      <c r="A90" s="115" t="s">
        <v>303</v>
      </c>
      <c r="B90" s="97" t="n">
        <v>570</v>
      </c>
      <c r="C90" s="112" t="s">
        <v>217</v>
      </c>
      <c r="D90" s="133" t="s">
        <v>280</v>
      </c>
      <c r="E90" s="133" t="s">
        <v>304</v>
      </c>
      <c r="F90" s="133"/>
      <c r="G90" s="134" t="n">
        <f aca="false">G91</f>
        <v>80</v>
      </c>
      <c r="H90" s="123" t="n">
        <f aca="false">H91</f>
        <v>78.8</v>
      </c>
    </row>
    <row r="91" customFormat="false" ht="36.75" hidden="false" customHeight="true" outlineLevel="0" collapsed="false">
      <c r="A91" s="124" t="s">
        <v>240</v>
      </c>
      <c r="B91" s="48" t="n">
        <v>570</v>
      </c>
      <c r="C91" s="135" t="s">
        <v>217</v>
      </c>
      <c r="D91" s="136" t="s">
        <v>280</v>
      </c>
      <c r="E91" s="136" t="s">
        <v>304</v>
      </c>
      <c r="F91" s="136" t="s">
        <v>241</v>
      </c>
      <c r="G91" s="137" t="n">
        <v>80</v>
      </c>
      <c r="H91" s="171" t="n">
        <v>78.8</v>
      </c>
    </row>
    <row r="92" customFormat="false" ht="0.75" hidden="false" customHeight="true" outlineLevel="0" collapsed="false">
      <c r="A92" s="115" t="s">
        <v>305</v>
      </c>
      <c r="B92" s="97" t="n">
        <v>570</v>
      </c>
      <c r="C92" s="112" t="s">
        <v>217</v>
      </c>
      <c r="D92" s="133" t="s">
        <v>280</v>
      </c>
      <c r="E92" s="133" t="s">
        <v>265</v>
      </c>
      <c r="F92" s="133"/>
      <c r="G92" s="134" t="n">
        <f aca="false">G93</f>
        <v>0</v>
      </c>
      <c r="H92" s="123" t="n">
        <f aca="false">H93</f>
        <v>0</v>
      </c>
    </row>
    <row r="93" customFormat="false" ht="41.25" hidden="true" customHeight="true" outlineLevel="0" collapsed="false">
      <c r="A93" s="124" t="s">
        <v>240</v>
      </c>
      <c r="B93" s="48" t="n">
        <v>570</v>
      </c>
      <c r="C93" s="135" t="s">
        <v>217</v>
      </c>
      <c r="D93" s="136" t="s">
        <v>280</v>
      </c>
      <c r="E93" s="136" t="s">
        <v>306</v>
      </c>
      <c r="F93" s="136" t="s">
        <v>241</v>
      </c>
      <c r="G93" s="137" t="n">
        <v>0</v>
      </c>
      <c r="H93" s="141" t="n">
        <v>0</v>
      </c>
    </row>
    <row r="94" customFormat="false" ht="40.5" hidden="true" customHeight="true" outlineLevel="0" collapsed="false">
      <c r="A94" s="144" t="s">
        <v>264</v>
      </c>
      <c r="B94" s="48" t="n">
        <v>570</v>
      </c>
      <c r="C94" s="135" t="s">
        <v>217</v>
      </c>
      <c r="D94" s="136" t="s">
        <v>280</v>
      </c>
      <c r="E94" s="136" t="s">
        <v>306</v>
      </c>
      <c r="F94" s="136" t="s">
        <v>268</v>
      </c>
      <c r="G94" s="137" t="n">
        <v>0</v>
      </c>
      <c r="H94" s="141" t="n">
        <v>0</v>
      </c>
    </row>
    <row r="95" customFormat="false" ht="14.25" hidden="false" customHeight="false" outlineLevel="0" collapsed="false">
      <c r="A95" s="119" t="s">
        <v>307</v>
      </c>
      <c r="B95" s="97" t="n">
        <v>570</v>
      </c>
      <c r="C95" s="112" t="s">
        <v>219</v>
      </c>
      <c r="D95" s="133"/>
      <c r="E95" s="133"/>
      <c r="F95" s="133"/>
      <c r="G95" s="134" t="n">
        <f aca="false">G96</f>
        <v>157.1</v>
      </c>
      <c r="H95" s="122" t="n">
        <f aca="false">H96</f>
        <v>157.1</v>
      </c>
    </row>
    <row r="96" customFormat="false" ht="24" hidden="false" customHeight="true" outlineLevel="0" collapsed="false">
      <c r="A96" s="119" t="s">
        <v>308</v>
      </c>
      <c r="B96" s="97" t="n">
        <v>570</v>
      </c>
      <c r="C96" s="112" t="s">
        <v>219</v>
      </c>
      <c r="D96" s="133" t="s">
        <v>231</v>
      </c>
      <c r="E96" s="133"/>
      <c r="F96" s="133"/>
      <c r="G96" s="134" t="n">
        <f aca="false">G97</f>
        <v>157.1</v>
      </c>
      <c r="H96" s="123" t="n">
        <f aca="false">H97</f>
        <v>157.1</v>
      </c>
    </row>
    <row r="97" customFormat="false" ht="27.75" hidden="false" customHeight="true" outlineLevel="0" collapsed="false">
      <c r="A97" s="115" t="s">
        <v>289</v>
      </c>
      <c r="B97" s="97" t="n">
        <v>570</v>
      </c>
      <c r="C97" s="112" t="s">
        <v>219</v>
      </c>
      <c r="D97" s="133" t="s">
        <v>231</v>
      </c>
      <c r="E97" s="133" t="s">
        <v>290</v>
      </c>
      <c r="F97" s="136"/>
      <c r="G97" s="134" t="n">
        <f aca="false">G98</f>
        <v>157.1</v>
      </c>
      <c r="H97" s="123" t="n">
        <f aca="false">H98</f>
        <v>157.1</v>
      </c>
    </row>
    <row r="98" customFormat="false" ht="42.75" hidden="false" customHeight="true" outlineLevel="0" collapsed="false">
      <c r="A98" s="115" t="s">
        <v>309</v>
      </c>
      <c r="B98" s="97" t="n">
        <v>570</v>
      </c>
      <c r="C98" s="112" t="s">
        <v>219</v>
      </c>
      <c r="D98" s="133" t="s">
        <v>231</v>
      </c>
      <c r="E98" s="133" t="s">
        <v>310</v>
      </c>
      <c r="F98" s="133"/>
      <c r="G98" s="134" t="n">
        <f aca="false">G99+G100</f>
        <v>157.1</v>
      </c>
      <c r="H98" s="123" t="n">
        <f aca="false">H99+H100</f>
        <v>157.1</v>
      </c>
    </row>
    <row r="99" customFormat="false" ht="54.75" hidden="false" customHeight="true" outlineLevel="0" collapsed="false">
      <c r="A99" s="124" t="s">
        <v>224</v>
      </c>
      <c r="B99" s="48" t="n">
        <v>570</v>
      </c>
      <c r="C99" s="135" t="s">
        <v>219</v>
      </c>
      <c r="D99" s="136" t="s">
        <v>231</v>
      </c>
      <c r="E99" s="136" t="s">
        <v>310</v>
      </c>
      <c r="F99" s="136" t="s">
        <v>225</v>
      </c>
      <c r="G99" s="137" t="n">
        <v>151.7</v>
      </c>
      <c r="H99" s="138" t="n">
        <v>151.7</v>
      </c>
    </row>
    <row r="100" customFormat="false" ht="30" hidden="false" customHeight="true" outlineLevel="0" collapsed="false">
      <c r="A100" s="124" t="s">
        <v>240</v>
      </c>
      <c r="B100" s="48" t="n">
        <v>570</v>
      </c>
      <c r="C100" s="135" t="s">
        <v>219</v>
      </c>
      <c r="D100" s="136" t="s">
        <v>231</v>
      </c>
      <c r="E100" s="136" t="s">
        <v>310</v>
      </c>
      <c r="F100" s="136" t="s">
        <v>241</v>
      </c>
      <c r="G100" s="137" t="n">
        <v>5.4</v>
      </c>
      <c r="H100" s="141" t="n">
        <v>5.4</v>
      </c>
    </row>
    <row r="101" s="15" customFormat="true" ht="30.75" hidden="false" customHeight="true" outlineLevel="0" collapsed="false">
      <c r="A101" s="119" t="s">
        <v>311</v>
      </c>
      <c r="B101" s="97" t="n">
        <v>570</v>
      </c>
      <c r="C101" s="112" t="s">
        <v>231</v>
      </c>
      <c r="D101" s="133"/>
      <c r="E101" s="133"/>
      <c r="F101" s="133"/>
      <c r="G101" s="134" t="n">
        <f aca="false">G102+G111+G128</f>
        <v>466.8</v>
      </c>
      <c r="H101" s="165" t="n">
        <f aca="false">H102+H111+H128</f>
        <v>466.4</v>
      </c>
    </row>
    <row r="102" customFormat="false" ht="52.5" hidden="false" customHeight="true" outlineLevel="0" collapsed="false">
      <c r="A102" s="119" t="s">
        <v>312</v>
      </c>
      <c r="B102" s="172" t="n">
        <v>570</v>
      </c>
      <c r="C102" s="173" t="s">
        <v>231</v>
      </c>
      <c r="D102" s="174" t="s">
        <v>313</v>
      </c>
      <c r="E102" s="174"/>
      <c r="F102" s="174"/>
      <c r="G102" s="121" t="n">
        <f aca="false">G104</f>
        <v>286.1</v>
      </c>
      <c r="H102" s="123" t="n">
        <f aca="false">H103</f>
        <v>286.1</v>
      </c>
    </row>
    <row r="103" customFormat="false" ht="39.75" hidden="false" customHeight="true" outlineLevel="0" collapsed="false">
      <c r="A103" s="115" t="s">
        <v>314</v>
      </c>
      <c r="B103" s="97" t="n">
        <v>570</v>
      </c>
      <c r="C103" s="112" t="s">
        <v>231</v>
      </c>
      <c r="D103" s="133" t="s">
        <v>313</v>
      </c>
      <c r="E103" s="133" t="s">
        <v>315</v>
      </c>
      <c r="F103" s="136"/>
      <c r="G103" s="134" t="n">
        <f aca="false">G104</f>
        <v>286.1</v>
      </c>
      <c r="H103" s="123" t="n">
        <f aca="false">H104</f>
        <v>286.1</v>
      </c>
    </row>
    <row r="104" customFormat="false" ht="38.25" hidden="false" customHeight="false" outlineLevel="0" collapsed="false">
      <c r="A104" s="124" t="s">
        <v>316</v>
      </c>
      <c r="B104" s="48" t="n">
        <v>570</v>
      </c>
      <c r="C104" s="135" t="s">
        <v>231</v>
      </c>
      <c r="D104" s="136" t="s">
        <v>313</v>
      </c>
      <c r="E104" s="175" t="s">
        <v>317</v>
      </c>
      <c r="F104" s="136"/>
      <c r="G104" s="137" t="n">
        <f aca="false">G108+G110</f>
        <v>286.1</v>
      </c>
      <c r="H104" s="141" t="n">
        <f aca="false">H105+H106+H107</f>
        <v>286.1</v>
      </c>
    </row>
    <row r="105" customFormat="false" ht="48" hidden="false" customHeight="true" outlineLevel="0" collapsed="false">
      <c r="A105" s="176" t="s">
        <v>318</v>
      </c>
      <c r="B105" s="147" t="n">
        <v>570</v>
      </c>
      <c r="C105" s="148" t="s">
        <v>231</v>
      </c>
      <c r="D105" s="149" t="s">
        <v>313</v>
      </c>
      <c r="E105" s="177" t="s">
        <v>317</v>
      </c>
      <c r="F105" s="149"/>
      <c r="G105" s="150" t="n">
        <v>32.5</v>
      </c>
      <c r="H105" s="151" t="n">
        <v>32.5</v>
      </c>
    </row>
    <row r="106" customFormat="false" ht="32.25" hidden="false" customHeight="true" outlineLevel="0" collapsed="false">
      <c r="A106" s="176" t="s">
        <v>319</v>
      </c>
      <c r="B106" s="147" t="n">
        <v>570</v>
      </c>
      <c r="C106" s="148" t="s">
        <v>231</v>
      </c>
      <c r="D106" s="149" t="s">
        <v>313</v>
      </c>
      <c r="E106" s="177" t="s">
        <v>317</v>
      </c>
      <c r="F106" s="149"/>
      <c r="G106" s="150" t="n">
        <v>166.5</v>
      </c>
      <c r="H106" s="151" t="n">
        <v>166.5</v>
      </c>
    </row>
    <row r="107" customFormat="false" ht="42" hidden="false" customHeight="true" outlineLevel="0" collapsed="false">
      <c r="A107" s="176" t="s">
        <v>320</v>
      </c>
      <c r="B107" s="147" t="n">
        <v>570</v>
      </c>
      <c r="C107" s="148" t="s">
        <v>231</v>
      </c>
      <c r="D107" s="149" t="s">
        <v>313</v>
      </c>
      <c r="E107" s="177" t="s">
        <v>317</v>
      </c>
      <c r="F107" s="149"/>
      <c r="G107" s="150" t="n">
        <v>87.1</v>
      </c>
      <c r="H107" s="151" t="n">
        <v>87.1</v>
      </c>
    </row>
    <row r="108" customFormat="false" ht="30" hidden="false" customHeight="true" outlineLevel="0" collapsed="false">
      <c r="A108" s="124" t="s">
        <v>240</v>
      </c>
      <c r="B108" s="48" t="n">
        <v>570</v>
      </c>
      <c r="C108" s="135" t="s">
        <v>231</v>
      </c>
      <c r="D108" s="136" t="s">
        <v>313</v>
      </c>
      <c r="E108" s="175" t="s">
        <v>317</v>
      </c>
      <c r="F108" s="136" t="s">
        <v>241</v>
      </c>
      <c r="G108" s="137" t="n">
        <f aca="false">G105+G106+G107</f>
        <v>286.1</v>
      </c>
      <c r="H108" s="141" t="n">
        <f aca="false">H105+H106+H107</f>
        <v>286.1</v>
      </c>
    </row>
    <row r="109" customFormat="false" ht="30" hidden="true" customHeight="true" outlineLevel="0" collapsed="false">
      <c r="A109" s="124"/>
      <c r="B109" s="48"/>
      <c r="C109" s="135"/>
      <c r="D109" s="136"/>
      <c r="E109" s="175"/>
      <c r="F109" s="136"/>
      <c r="G109" s="137"/>
      <c r="H109" s="141"/>
    </row>
    <row r="110" customFormat="false" ht="0.75" hidden="false" customHeight="true" outlineLevel="0" collapsed="false">
      <c r="A110" s="124" t="s">
        <v>297</v>
      </c>
      <c r="B110" s="48" t="n">
        <v>610</v>
      </c>
      <c r="C110" s="135" t="s">
        <v>231</v>
      </c>
      <c r="D110" s="136" t="s">
        <v>313</v>
      </c>
      <c r="E110" s="136" t="s">
        <v>321</v>
      </c>
      <c r="F110" s="136" t="s">
        <v>298</v>
      </c>
      <c r="G110" s="137" t="n">
        <v>0</v>
      </c>
      <c r="H110" s="142"/>
    </row>
    <row r="111" customFormat="false" ht="29.25" hidden="false" customHeight="true" outlineLevel="0" collapsed="false">
      <c r="A111" s="119" t="s">
        <v>322</v>
      </c>
      <c r="B111" s="97" t="n">
        <v>570</v>
      </c>
      <c r="C111" s="112" t="s">
        <v>231</v>
      </c>
      <c r="D111" s="133" t="s">
        <v>323</v>
      </c>
      <c r="E111" s="133"/>
      <c r="F111" s="133"/>
      <c r="G111" s="134" t="n">
        <f aca="false">G112+G118</f>
        <v>170.7</v>
      </c>
      <c r="H111" s="123" t="n">
        <f aca="false">H112+H118</f>
        <v>170.3</v>
      </c>
    </row>
    <row r="112" customFormat="false" ht="0.75" hidden="false" customHeight="true" outlineLevel="0" collapsed="false">
      <c r="A112" s="124" t="s">
        <v>324</v>
      </c>
      <c r="B112" s="178" t="n">
        <v>570</v>
      </c>
      <c r="C112" s="179" t="s">
        <v>231</v>
      </c>
      <c r="D112" s="180" t="s">
        <v>323</v>
      </c>
      <c r="E112" s="180" t="s">
        <v>315</v>
      </c>
      <c r="F112" s="180"/>
      <c r="G112" s="181" t="str">
        <f aca="false">G113</f>
        <v>0</v>
      </c>
      <c r="H112" s="182" t="str">
        <f aca="false">H113</f>
        <v>0</v>
      </c>
    </row>
    <row r="113" customFormat="false" ht="26.25" hidden="true" customHeight="true" outlineLevel="0" collapsed="false">
      <c r="A113" s="124" t="s">
        <v>325</v>
      </c>
      <c r="B113" s="48" t="n">
        <v>570</v>
      </c>
      <c r="C113" s="135" t="s">
        <v>231</v>
      </c>
      <c r="D113" s="136" t="s">
        <v>323</v>
      </c>
      <c r="E113" s="136" t="s">
        <v>326</v>
      </c>
      <c r="F113" s="136"/>
      <c r="G113" s="136" t="s">
        <v>327</v>
      </c>
      <c r="H113" s="136" t="s">
        <v>327</v>
      </c>
    </row>
    <row r="114" customFormat="false" ht="27" hidden="true" customHeight="true" outlineLevel="0" collapsed="false">
      <c r="A114" s="124" t="s">
        <v>240</v>
      </c>
      <c r="B114" s="48" t="n">
        <v>570</v>
      </c>
      <c r="C114" s="135" t="s">
        <v>231</v>
      </c>
      <c r="D114" s="136" t="s">
        <v>323</v>
      </c>
      <c r="E114" s="136" t="s">
        <v>317</v>
      </c>
      <c r="F114" s="136" t="s">
        <v>241</v>
      </c>
      <c r="G114" s="136" t="s">
        <v>327</v>
      </c>
      <c r="H114" s="136" t="s">
        <v>327</v>
      </c>
    </row>
    <row r="115" customFormat="false" ht="26.25" hidden="true" customHeight="true" outlineLevel="0" collapsed="false">
      <c r="A115" s="124"/>
      <c r="B115" s="48"/>
      <c r="C115" s="135"/>
      <c r="D115" s="136"/>
      <c r="E115" s="136"/>
      <c r="F115" s="136"/>
      <c r="G115" s="183"/>
      <c r="H115" s="184"/>
    </row>
    <row r="116" customFormat="false" ht="26.25" hidden="true" customHeight="true" outlineLevel="0" collapsed="false">
      <c r="A116" s="124"/>
      <c r="B116" s="48"/>
      <c r="C116" s="135"/>
      <c r="D116" s="136"/>
      <c r="E116" s="136"/>
      <c r="F116" s="136"/>
      <c r="G116" s="183"/>
      <c r="H116" s="184"/>
    </row>
    <row r="117" customFormat="false" ht="27.75" hidden="true" customHeight="true" outlineLevel="0" collapsed="false">
      <c r="A117" s="124"/>
      <c r="B117" s="48"/>
      <c r="C117" s="135"/>
      <c r="D117" s="136"/>
      <c r="E117" s="136"/>
      <c r="F117" s="136"/>
      <c r="G117" s="183"/>
      <c r="H117" s="184"/>
    </row>
    <row r="118" customFormat="false" ht="24.75" hidden="false" customHeight="true" outlineLevel="0" collapsed="false">
      <c r="A118" s="115" t="s">
        <v>220</v>
      </c>
      <c r="B118" s="97" t="n">
        <v>570</v>
      </c>
      <c r="C118" s="112" t="s">
        <v>231</v>
      </c>
      <c r="D118" s="133" t="s">
        <v>323</v>
      </c>
      <c r="E118" s="133" t="s">
        <v>221</v>
      </c>
      <c r="F118" s="133"/>
      <c r="G118" s="134" t="n">
        <f aca="false">G120</f>
        <v>170.7</v>
      </c>
      <c r="H118" s="123" t="n">
        <f aca="false">H119</f>
        <v>170.3</v>
      </c>
    </row>
    <row r="119" customFormat="false" ht="36" hidden="false" customHeight="true" outlineLevel="0" collapsed="false">
      <c r="A119" s="124" t="s">
        <v>328</v>
      </c>
      <c r="B119" s="48" t="n">
        <v>570</v>
      </c>
      <c r="C119" s="135" t="s">
        <v>231</v>
      </c>
      <c r="D119" s="136" t="s">
        <v>323</v>
      </c>
      <c r="E119" s="136" t="s">
        <v>329</v>
      </c>
      <c r="F119" s="136"/>
      <c r="G119" s="137" t="n">
        <f aca="false">G120</f>
        <v>170.7</v>
      </c>
      <c r="H119" s="141" t="n">
        <f aca="false">H120</f>
        <v>170.3</v>
      </c>
    </row>
    <row r="120" customFormat="false" ht="36" hidden="false" customHeight="true" outlineLevel="0" collapsed="false">
      <c r="A120" s="124" t="s">
        <v>330</v>
      </c>
      <c r="B120" s="48" t="n">
        <v>570</v>
      </c>
      <c r="C120" s="135" t="s">
        <v>231</v>
      </c>
      <c r="D120" s="136" t="s">
        <v>323</v>
      </c>
      <c r="E120" s="136" t="s">
        <v>331</v>
      </c>
      <c r="F120" s="136"/>
      <c r="G120" s="137" t="n">
        <f aca="false">G121+G122</f>
        <v>170.7</v>
      </c>
      <c r="H120" s="141" t="n">
        <f aca="false">H121</f>
        <v>170.3</v>
      </c>
    </row>
    <row r="121" customFormat="false" ht="28.5" hidden="false" customHeight="true" outlineLevel="0" collapsed="false">
      <c r="A121" s="124" t="s">
        <v>240</v>
      </c>
      <c r="B121" s="48" t="n">
        <v>570</v>
      </c>
      <c r="C121" s="135" t="s">
        <v>231</v>
      </c>
      <c r="D121" s="136" t="s">
        <v>323</v>
      </c>
      <c r="E121" s="136" t="s">
        <v>331</v>
      </c>
      <c r="F121" s="136" t="s">
        <v>241</v>
      </c>
      <c r="G121" s="137" t="n">
        <v>170.7</v>
      </c>
      <c r="H121" s="141" t="n">
        <v>170.3</v>
      </c>
    </row>
    <row r="122" customFormat="false" ht="28.5" hidden="true" customHeight="true" outlineLevel="0" collapsed="false">
      <c r="A122" s="124" t="s">
        <v>242</v>
      </c>
      <c r="B122" s="48" t="n">
        <v>570</v>
      </c>
      <c r="C122" s="135" t="s">
        <v>231</v>
      </c>
      <c r="D122" s="136" t="s">
        <v>323</v>
      </c>
      <c r="E122" s="136" t="s">
        <v>331</v>
      </c>
      <c r="F122" s="136" t="s">
        <v>243</v>
      </c>
      <c r="G122" s="137" t="n">
        <v>0</v>
      </c>
      <c r="H122" s="142"/>
    </row>
    <row r="123" customFormat="false" ht="36" hidden="true" customHeight="true" outlineLevel="0" collapsed="false">
      <c r="A123" s="119" t="s">
        <v>332</v>
      </c>
      <c r="B123" s="97" t="n">
        <v>570</v>
      </c>
      <c r="C123" s="112" t="s">
        <v>231</v>
      </c>
      <c r="D123" s="133" t="s">
        <v>333</v>
      </c>
      <c r="E123" s="133"/>
      <c r="F123" s="133"/>
      <c r="G123" s="134" t="n">
        <f aca="false">G124</f>
        <v>0</v>
      </c>
      <c r="H123" s="123" t="n">
        <f aca="false">H124</f>
        <v>0</v>
      </c>
    </row>
    <row r="124" customFormat="false" ht="33.75" hidden="true" customHeight="true" outlineLevel="0" collapsed="false">
      <c r="A124" s="124" t="s">
        <v>220</v>
      </c>
      <c r="B124" s="48" t="n">
        <v>570</v>
      </c>
      <c r="C124" s="135" t="s">
        <v>231</v>
      </c>
      <c r="D124" s="136" t="s">
        <v>333</v>
      </c>
      <c r="E124" s="136" t="s">
        <v>221</v>
      </c>
      <c r="F124" s="136"/>
      <c r="G124" s="137" t="n">
        <f aca="false">G125</f>
        <v>0</v>
      </c>
      <c r="H124" s="141" t="n">
        <f aca="false">H125</f>
        <v>0</v>
      </c>
    </row>
    <row r="125" s="186" customFormat="true" ht="33.75" hidden="true" customHeight="true" outlineLevel="0" collapsed="false">
      <c r="A125" s="124" t="s">
        <v>328</v>
      </c>
      <c r="B125" s="48" t="n">
        <v>570</v>
      </c>
      <c r="C125" s="135" t="s">
        <v>231</v>
      </c>
      <c r="D125" s="136" t="s">
        <v>333</v>
      </c>
      <c r="E125" s="136" t="s">
        <v>329</v>
      </c>
      <c r="F125" s="136"/>
      <c r="G125" s="137" t="n">
        <f aca="false">G126</f>
        <v>0</v>
      </c>
      <c r="H125" s="185" t="n">
        <f aca="false">H126</f>
        <v>0</v>
      </c>
    </row>
    <row r="126" s="186" customFormat="true" ht="33.75" hidden="true" customHeight="true" outlineLevel="0" collapsed="false">
      <c r="A126" s="124" t="s">
        <v>334</v>
      </c>
      <c r="B126" s="48" t="n">
        <v>570</v>
      </c>
      <c r="C126" s="135" t="s">
        <v>231</v>
      </c>
      <c r="D126" s="136" t="s">
        <v>333</v>
      </c>
      <c r="E126" s="136" t="s">
        <v>335</v>
      </c>
      <c r="F126" s="136"/>
      <c r="G126" s="137" t="n">
        <f aca="false">G127</f>
        <v>0</v>
      </c>
      <c r="H126" s="185" t="n">
        <f aca="false">H127</f>
        <v>0</v>
      </c>
    </row>
    <row r="127" s="186" customFormat="true" ht="33.75" hidden="true" customHeight="true" outlineLevel="0" collapsed="false">
      <c r="A127" s="124" t="s">
        <v>240</v>
      </c>
      <c r="B127" s="48" t="n">
        <v>570</v>
      </c>
      <c r="C127" s="135" t="s">
        <v>231</v>
      </c>
      <c r="D127" s="136" t="s">
        <v>333</v>
      </c>
      <c r="E127" s="136" t="s">
        <v>335</v>
      </c>
      <c r="F127" s="136" t="s">
        <v>243</v>
      </c>
      <c r="G127" s="137" t="n">
        <v>0</v>
      </c>
      <c r="H127" s="185" t="n">
        <v>0</v>
      </c>
    </row>
    <row r="128" s="186" customFormat="true" ht="33.75" hidden="false" customHeight="true" outlineLevel="0" collapsed="false">
      <c r="A128" s="115" t="s">
        <v>332</v>
      </c>
      <c r="B128" s="97" t="n">
        <v>570</v>
      </c>
      <c r="C128" s="112" t="s">
        <v>231</v>
      </c>
      <c r="D128" s="133" t="s">
        <v>333</v>
      </c>
      <c r="E128" s="136"/>
      <c r="F128" s="136"/>
      <c r="G128" s="134" t="n">
        <f aca="false">G129</f>
        <v>10</v>
      </c>
      <c r="H128" s="123" t="n">
        <f aca="false">H129</f>
        <v>10</v>
      </c>
    </row>
    <row r="129" s="186" customFormat="true" ht="40.5" hidden="false" customHeight="true" outlineLevel="0" collapsed="false">
      <c r="A129" s="115" t="s">
        <v>336</v>
      </c>
      <c r="B129" s="97" t="n">
        <v>570</v>
      </c>
      <c r="C129" s="112" t="s">
        <v>231</v>
      </c>
      <c r="D129" s="133" t="s">
        <v>333</v>
      </c>
      <c r="E129" s="133" t="s">
        <v>315</v>
      </c>
      <c r="F129" s="133"/>
      <c r="G129" s="134" t="n">
        <f aca="false">G130</f>
        <v>10</v>
      </c>
      <c r="H129" s="165" t="n">
        <f aca="false">H130</f>
        <v>10</v>
      </c>
    </row>
    <row r="130" s="186" customFormat="true" ht="39.75" hidden="false" customHeight="true" outlineLevel="0" collapsed="false">
      <c r="A130" s="124" t="s">
        <v>316</v>
      </c>
      <c r="B130" s="48" t="n">
        <v>570</v>
      </c>
      <c r="C130" s="135" t="s">
        <v>231</v>
      </c>
      <c r="D130" s="136" t="s">
        <v>333</v>
      </c>
      <c r="E130" s="136" t="s">
        <v>317</v>
      </c>
      <c r="F130" s="136"/>
      <c r="G130" s="137" t="n">
        <f aca="false">G132</f>
        <v>10</v>
      </c>
      <c r="H130" s="185" t="n">
        <f aca="false">H132</f>
        <v>10</v>
      </c>
    </row>
    <row r="131" s="186" customFormat="true" ht="53.25" hidden="false" customHeight="true" outlineLevel="0" collapsed="false">
      <c r="A131" s="176" t="s">
        <v>337</v>
      </c>
      <c r="B131" s="147" t="n">
        <v>570</v>
      </c>
      <c r="C131" s="148" t="s">
        <v>231</v>
      </c>
      <c r="D131" s="149" t="s">
        <v>333</v>
      </c>
      <c r="E131" s="149" t="s">
        <v>317</v>
      </c>
      <c r="F131" s="149"/>
      <c r="G131" s="150" t="n">
        <f aca="false">G132</f>
        <v>10</v>
      </c>
      <c r="H131" s="151" t="n">
        <f aca="false">H132</f>
        <v>10</v>
      </c>
    </row>
    <row r="132" s="186" customFormat="true" ht="58.5" hidden="false" customHeight="true" outlineLevel="0" collapsed="false">
      <c r="A132" s="124" t="s">
        <v>224</v>
      </c>
      <c r="B132" s="48" t="n">
        <v>570</v>
      </c>
      <c r="C132" s="135" t="s">
        <v>231</v>
      </c>
      <c r="D132" s="136" t="s">
        <v>333</v>
      </c>
      <c r="E132" s="136" t="s">
        <v>317</v>
      </c>
      <c r="F132" s="136" t="s">
        <v>225</v>
      </c>
      <c r="G132" s="137" t="n">
        <v>10</v>
      </c>
      <c r="H132" s="185" t="n">
        <v>10</v>
      </c>
    </row>
    <row r="133" s="186" customFormat="true" ht="32.25" hidden="false" customHeight="true" outlineLevel="0" collapsed="false">
      <c r="A133" s="119" t="s">
        <v>338</v>
      </c>
      <c r="B133" s="97" t="n">
        <v>570</v>
      </c>
      <c r="C133" s="112" t="s">
        <v>250</v>
      </c>
      <c r="D133" s="133"/>
      <c r="E133" s="133"/>
      <c r="F133" s="133"/>
      <c r="G133" s="187" t="n">
        <f aca="false">G142+G151+G160+G177</f>
        <v>8490.3</v>
      </c>
      <c r="H133" s="123" t="n">
        <f aca="false">H142+H151+H160+H177</f>
        <v>7920.8</v>
      </c>
    </row>
    <row r="134" s="186" customFormat="true" ht="0.75" hidden="false" customHeight="true" outlineLevel="0" collapsed="false">
      <c r="A134" s="119" t="s">
        <v>339</v>
      </c>
      <c r="B134" s="97" t="n">
        <v>570</v>
      </c>
      <c r="C134" s="112" t="s">
        <v>250</v>
      </c>
      <c r="D134" s="133" t="s">
        <v>340</v>
      </c>
      <c r="E134" s="136"/>
      <c r="F134" s="136"/>
      <c r="G134" s="188" t="n">
        <f aca="false">G135</f>
        <v>0</v>
      </c>
      <c r="H134" s="123" t="n">
        <f aca="false">H135</f>
        <v>0</v>
      </c>
    </row>
    <row r="135" s="186" customFormat="true" ht="32.25" hidden="true" customHeight="true" outlineLevel="0" collapsed="false">
      <c r="A135" s="119" t="s">
        <v>220</v>
      </c>
      <c r="B135" s="97" t="n">
        <v>570</v>
      </c>
      <c r="C135" s="112" t="s">
        <v>250</v>
      </c>
      <c r="D135" s="133" t="s">
        <v>340</v>
      </c>
      <c r="E135" s="133" t="s">
        <v>221</v>
      </c>
      <c r="F135" s="133"/>
      <c r="G135" s="187" t="n">
        <f aca="false">G136+G138+G140</f>
        <v>0</v>
      </c>
      <c r="H135" s="123" t="n">
        <f aca="false">H136+H138+H140</f>
        <v>0</v>
      </c>
    </row>
    <row r="136" s="186" customFormat="true" ht="96.75" hidden="true" customHeight="true" outlineLevel="0" collapsed="false">
      <c r="A136" s="145" t="s">
        <v>341</v>
      </c>
      <c r="B136" s="48" t="n">
        <v>570</v>
      </c>
      <c r="C136" s="135" t="s">
        <v>250</v>
      </c>
      <c r="D136" s="136" t="s">
        <v>340</v>
      </c>
      <c r="E136" s="136" t="s">
        <v>342</v>
      </c>
      <c r="F136" s="133"/>
      <c r="G136" s="189" t="n">
        <f aca="false">G137</f>
        <v>0</v>
      </c>
      <c r="H136" s="138" t="n">
        <f aca="false">H137</f>
        <v>0</v>
      </c>
    </row>
    <row r="137" s="186" customFormat="true" ht="32.25" hidden="true" customHeight="true" outlineLevel="0" collapsed="false">
      <c r="A137" s="124" t="s">
        <v>240</v>
      </c>
      <c r="B137" s="48" t="n">
        <v>570</v>
      </c>
      <c r="C137" s="135" t="s">
        <v>250</v>
      </c>
      <c r="D137" s="136" t="s">
        <v>340</v>
      </c>
      <c r="E137" s="136" t="s">
        <v>342</v>
      </c>
      <c r="F137" s="136" t="s">
        <v>241</v>
      </c>
      <c r="G137" s="190" t="n">
        <v>0</v>
      </c>
      <c r="H137" s="138" t="n">
        <v>0</v>
      </c>
    </row>
    <row r="138" s="186" customFormat="true" ht="74.25" hidden="true" customHeight="true" outlineLevel="0" collapsed="false">
      <c r="A138" s="145" t="s">
        <v>343</v>
      </c>
      <c r="B138" s="48" t="n">
        <v>570</v>
      </c>
      <c r="C138" s="135" t="s">
        <v>250</v>
      </c>
      <c r="D138" s="136" t="s">
        <v>340</v>
      </c>
      <c r="E138" s="136" t="s">
        <v>344</v>
      </c>
      <c r="F138" s="136"/>
      <c r="G138" s="190" t="n">
        <f aca="false">G139</f>
        <v>0</v>
      </c>
      <c r="H138" s="138" t="n">
        <f aca="false">H139</f>
        <v>0</v>
      </c>
    </row>
    <row r="139" s="186" customFormat="true" ht="32.25" hidden="true" customHeight="true" outlineLevel="0" collapsed="false">
      <c r="A139" s="124" t="s">
        <v>240</v>
      </c>
      <c r="B139" s="48" t="n">
        <v>570</v>
      </c>
      <c r="C139" s="135" t="s">
        <v>250</v>
      </c>
      <c r="D139" s="136" t="s">
        <v>340</v>
      </c>
      <c r="E139" s="136" t="s">
        <v>344</v>
      </c>
      <c r="F139" s="136" t="s">
        <v>241</v>
      </c>
      <c r="G139" s="190" t="n">
        <v>0</v>
      </c>
      <c r="H139" s="138" t="n">
        <v>0</v>
      </c>
    </row>
    <row r="140" s="186" customFormat="true" ht="32.25" hidden="true" customHeight="true" outlineLevel="0" collapsed="false">
      <c r="A140" s="124" t="s">
        <v>345</v>
      </c>
      <c r="B140" s="48" t="n">
        <v>570</v>
      </c>
      <c r="C140" s="135" t="s">
        <v>250</v>
      </c>
      <c r="D140" s="136" t="s">
        <v>340</v>
      </c>
      <c r="E140" s="136" t="s">
        <v>346</v>
      </c>
      <c r="F140" s="136"/>
      <c r="G140" s="190" t="n">
        <f aca="false">G141</f>
        <v>0</v>
      </c>
      <c r="H140" s="138" t="n">
        <f aca="false">H141</f>
        <v>0</v>
      </c>
    </row>
    <row r="141" s="186" customFormat="true" ht="32.25" hidden="true" customHeight="true" outlineLevel="0" collapsed="false">
      <c r="A141" s="124" t="s">
        <v>240</v>
      </c>
      <c r="B141" s="48" t="n">
        <v>570</v>
      </c>
      <c r="C141" s="135" t="s">
        <v>250</v>
      </c>
      <c r="D141" s="136" t="s">
        <v>340</v>
      </c>
      <c r="E141" s="136" t="s">
        <v>346</v>
      </c>
      <c r="F141" s="136" t="s">
        <v>241</v>
      </c>
      <c r="G141" s="190" t="n">
        <v>0</v>
      </c>
      <c r="H141" s="138" t="n">
        <v>0</v>
      </c>
    </row>
    <row r="142" s="186" customFormat="true" ht="32.25" hidden="false" customHeight="true" outlineLevel="0" collapsed="false">
      <c r="A142" s="115" t="s">
        <v>339</v>
      </c>
      <c r="B142" s="48"/>
      <c r="C142" s="112" t="s">
        <v>250</v>
      </c>
      <c r="D142" s="133" t="s">
        <v>340</v>
      </c>
      <c r="E142" s="133"/>
      <c r="F142" s="133"/>
      <c r="G142" s="187" t="n">
        <f aca="false">G143</f>
        <v>5338.7</v>
      </c>
      <c r="H142" s="123" t="n">
        <f aca="false">H143</f>
        <v>5338.7</v>
      </c>
    </row>
    <row r="143" s="186" customFormat="true" ht="42.4" hidden="false" customHeight="true" outlineLevel="0" collapsed="false">
      <c r="A143" s="119" t="s">
        <v>347</v>
      </c>
      <c r="B143" s="97" t="n">
        <v>570</v>
      </c>
      <c r="C143" s="112" t="s">
        <v>250</v>
      </c>
      <c r="D143" s="133" t="s">
        <v>340</v>
      </c>
      <c r="E143" s="133" t="s">
        <v>348</v>
      </c>
      <c r="F143" s="133"/>
      <c r="G143" s="187" t="n">
        <f aca="false">G144</f>
        <v>5338.7</v>
      </c>
      <c r="H143" s="123" t="n">
        <f aca="false">H144</f>
        <v>5338.7</v>
      </c>
    </row>
    <row r="144" s="186" customFormat="true" ht="42" hidden="false" customHeight="true" outlineLevel="0" collapsed="false">
      <c r="A144" s="124" t="s">
        <v>349</v>
      </c>
      <c r="B144" s="48" t="n">
        <v>570</v>
      </c>
      <c r="C144" s="135" t="s">
        <v>250</v>
      </c>
      <c r="D144" s="136" t="s">
        <v>340</v>
      </c>
      <c r="E144" s="136" t="s">
        <v>348</v>
      </c>
      <c r="F144" s="136"/>
      <c r="G144" s="190" t="n">
        <f aca="false">G145</f>
        <v>5338.7</v>
      </c>
      <c r="H144" s="138" t="n">
        <f aca="false">H145</f>
        <v>5338.7</v>
      </c>
    </row>
    <row r="145" s="186" customFormat="true" ht="54.4" hidden="false" customHeight="true" outlineLevel="0" collapsed="false">
      <c r="A145" s="124" t="s">
        <v>350</v>
      </c>
      <c r="B145" s="48" t="n">
        <v>570</v>
      </c>
      <c r="C145" s="135" t="s">
        <v>250</v>
      </c>
      <c r="D145" s="136" t="s">
        <v>340</v>
      </c>
      <c r="E145" s="136" t="s">
        <v>348</v>
      </c>
      <c r="F145" s="136"/>
      <c r="G145" s="190" t="n">
        <f aca="false">G149+G150</f>
        <v>5338.7</v>
      </c>
      <c r="H145" s="138" t="n">
        <f aca="false">H149+H150</f>
        <v>5338.7</v>
      </c>
    </row>
    <row r="146" s="186" customFormat="true" ht="32.25" hidden="false" customHeight="true" outlineLevel="0" collapsed="false">
      <c r="A146" s="176" t="s">
        <v>351</v>
      </c>
      <c r="B146" s="147" t="n">
        <v>570</v>
      </c>
      <c r="C146" s="148" t="s">
        <v>250</v>
      </c>
      <c r="D146" s="149" t="s">
        <v>340</v>
      </c>
      <c r="E146" s="136" t="s">
        <v>348</v>
      </c>
      <c r="F146" s="149"/>
      <c r="G146" s="191" t="n">
        <v>1451.5</v>
      </c>
      <c r="H146" s="192" t="n">
        <v>1451.5</v>
      </c>
    </row>
    <row r="147" s="186" customFormat="true" ht="32.25" hidden="false" customHeight="true" outlineLevel="0" collapsed="false">
      <c r="A147" s="176" t="s">
        <v>352</v>
      </c>
      <c r="B147" s="147" t="n">
        <v>570</v>
      </c>
      <c r="C147" s="148" t="s">
        <v>250</v>
      </c>
      <c r="D147" s="149" t="s">
        <v>340</v>
      </c>
      <c r="E147" s="136" t="s">
        <v>348</v>
      </c>
      <c r="F147" s="149"/>
      <c r="G147" s="191" t="n">
        <v>1126.7</v>
      </c>
      <c r="H147" s="192" t="n">
        <v>1126.7</v>
      </c>
    </row>
    <row r="148" s="186" customFormat="true" ht="38.1" hidden="false" customHeight="true" outlineLevel="0" collapsed="false">
      <c r="A148" s="176" t="s">
        <v>353</v>
      </c>
      <c r="B148" s="147" t="n">
        <v>570</v>
      </c>
      <c r="C148" s="148" t="s">
        <v>250</v>
      </c>
      <c r="D148" s="149" t="s">
        <v>340</v>
      </c>
      <c r="E148" s="136" t="s">
        <v>348</v>
      </c>
      <c r="F148" s="149"/>
      <c r="G148" s="191" t="n">
        <v>2760.5</v>
      </c>
      <c r="H148" s="192" t="n">
        <v>2760.5</v>
      </c>
    </row>
    <row r="149" s="186" customFormat="true" ht="32.25" hidden="false" customHeight="true" outlineLevel="0" collapsed="false">
      <c r="A149" s="124" t="s">
        <v>240</v>
      </c>
      <c r="B149" s="48" t="n">
        <v>570</v>
      </c>
      <c r="C149" s="135" t="s">
        <v>250</v>
      </c>
      <c r="D149" s="136" t="s">
        <v>340</v>
      </c>
      <c r="E149" s="136" t="s">
        <v>348</v>
      </c>
      <c r="F149" s="136" t="s">
        <v>241</v>
      </c>
      <c r="G149" s="190" t="n">
        <f aca="false">G147+G148</f>
        <v>3887.2</v>
      </c>
      <c r="H149" s="138" t="n">
        <f aca="false">H147+H148</f>
        <v>3887.2</v>
      </c>
    </row>
    <row r="150" s="186" customFormat="true" ht="32.25" hidden="false" customHeight="true" outlineLevel="0" collapsed="false">
      <c r="A150" s="124" t="s">
        <v>244</v>
      </c>
      <c r="B150" s="48" t="n">
        <v>570</v>
      </c>
      <c r="C150" s="135" t="s">
        <v>250</v>
      </c>
      <c r="D150" s="136" t="s">
        <v>340</v>
      </c>
      <c r="E150" s="136" t="s">
        <v>348</v>
      </c>
      <c r="F150" s="136" t="s">
        <v>245</v>
      </c>
      <c r="G150" s="190" t="n">
        <v>1451.5</v>
      </c>
      <c r="H150" s="138" t="n">
        <f aca="false">H146</f>
        <v>1451.5</v>
      </c>
    </row>
    <row r="151" s="186" customFormat="true" ht="32.25" hidden="false" customHeight="true" outlineLevel="0" collapsed="false">
      <c r="A151" s="119" t="s">
        <v>354</v>
      </c>
      <c r="B151" s="97" t="n">
        <v>570</v>
      </c>
      <c r="C151" s="112" t="s">
        <v>250</v>
      </c>
      <c r="D151" s="133" t="s">
        <v>355</v>
      </c>
      <c r="E151" s="133"/>
      <c r="F151" s="133"/>
      <c r="G151" s="187" t="n">
        <f aca="false">G152</f>
        <v>2115.1</v>
      </c>
      <c r="H151" s="123" t="n">
        <f aca="false">H152</f>
        <v>2115.1</v>
      </c>
    </row>
    <row r="152" s="186" customFormat="true" ht="46.5" hidden="false" customHeight="true" outlineLevel="0" collapsed="false">
      <c r="A152" s="119" t="s">
        <v>347</v>
      </c>
      <c r="B152" s="97" t="n">
        <v>570</v>
      </c>
      <c r="C152" s="112" t="s">
        <v>250</v>
      </c>
      <c r="D152" s="133" t="s">
        <v>355</v>
      </c>
      <c r="E152" s="133" t="s">
        <v>283</v>
      </c>
      <c r="F152" s="133"/>
      <c r="G152" s="187" t="n">
        <f aca="false">G153</f>
        <v>2115.1</v>
      </c>
      <c r="H152" s="123" t="n">
        <f aca="false">H153</f>
        <v>2115.1</v>
      </c>
    </row>
    <row r="153" s="186" customFormat="true" ht="42.75" hidden="false" customHeight="true" outlineLevel="0" collapsed="false">
      <c r="A153" s="124" t="s">
        <v>356</v>
      </c>
      <c r="B153" s="48" t="n">
        <v>570</v>
      </c>
      <c r="C153" s="135" t="s">
        <v>250</v>
      </c>
      <c r="D153" s="136" t="s">
        <v>355</v>
      </c>
      <c r="E153" s="136" t="s">
        <v>285</v>
      </c>
      <c r="F153" s="133"/>
      <c r="G153" s="193" t="n">
        <f aca="false">G154</f>
        <v>2115.1</v>
      </c>
      <c r="H153" s="194" t="n">
        <f aca="false">H154</f>
        <v>2115.1</v>
      </c>
    </row>
    <row r="154" s="186" customFormat="true" ht="42.75" hidden="false" customHeight="true" outlineLevel="0" collapsed="false">
      <c r="A154" s="124" t="s">
        <v>357</v>
      </c>
      <c r="B154" s="48" t="n">
        <v>570</v>
      </c>
      <c r="C154" s="135" t="s">
        <v>250</v>
      </c>
      <c r="D154" s="136" t="s">
        <v>355</v>
      </c>
      <c r="E154" s="136" t="s">
        <v>287</v>
      </c>
      <c r="F154" s="133"/>
      <c r="G154" s="193" t="n">
        <f aca="false">G159</f>
        <v>2115.1</v>
      </c>
      <c r="H154" s="194" t="n">
        <f aca="false">H159</f>
        <v>2115.1</v>
      </c>
    </row>
    <row r="155" s="186" customFormat="true" ht="40.35" hidden="false" customHeight="true" outlineLevel="0" collapsed="false">
      <c r="A155" s="176" t="s">
        <v>358</v>
      </c>
      <c r="B155" s="147" t="n">
        <v>570</v>
      </c>
      <c r="C155" s="148" t="s">
        <v>250</v>
      </c>
      <c r="D155" s="149" t="s">
        <v>355</v>
      </c>
      <c r="E155" s="149" t="s">
        <v>287</v>
      </c>
      <c r="F155" s="167"/>
      <c r="G155" s="195" t="n">
        <v>323.3</v>
      </c>
      <c r="H155" s="151" t="n">
        <v>323.3</v>
      </c>
    </row>
    <row r="156" s="186" customFormat="true" ht="0.75" hidden="true" customHeight="true" outlineLevel="0" collapsed="false">
      <c r="A156" s="176"/>
      <c r="B156" s="147"/>
      <c r="C156" s="148"/>
      <c r="D156" s="149"/>
      <c r="E156" s="149"/>
      <c r="F156" s="167"/>
      <c r="G156" s="195"/>
      <c r="H156" s="151"/>
    </row>
    <row r="157" s="186" customFormat="true" ht="54" hidden="true" customHeight="true" outlineLevel="0" collapsed="false">
      <c r="A157" s="176" t="s">
        <v>359</v>
      </c>
      <c r="B157" s="147" t="n">
        <v>570</v>
      </c>
      <c r="C157" s="148" t="s">
        <v>250</v>
      </c>
      <c r="D157" s="149" t="s">
        <v>355</v>
      </c>
      <c r="E157" s="149" t="s">
        <v>287</v>
      </c>
      <c r="F157" s="167"/>
      <c r="G157" s="195" t="n">
        <v>0</v>
      </c>
      <c r="H157" s="151" t="n">
        <v>0</v>
      </c>
    </row>
    <row r="158" s="186" customFormat="true" ht="54" hidden="false" customHeight="true" outlineLevel="0" collapsed="false">
      <c r="A158" s="176" t="s">
        <v>360</v>
      </c>
      <c r="B158" s="147" t="n">
        <v>570</v>
      </c>
      <c r="C158" s="148" t="s">
        <v>250</v>
      </c>
      <c r="D158" s="149" t="s">
        <v>355</v>
      </c>
      <c r="E158" s="149" t="s">
        <v>287</v>
      </c>
      <c r="F158" s="167"/>
      <c r="G158" s="195" t="n">
        <v>1791.8</v>
      </c>
      <c r="H158" s="151" t="n">
        <v>1791.8</v>
      </c>
    </row>
    <row r="159" s="186" customFormat="true" ht="37.5" hidden="false" customHeight="true" outlineLevel="0" collapsed="false">
      <c r="A159" s="124" t="s">
        <v>240</v>
      </c>
      <c r="B159" s="48" t="n">
        <v>570</v>
      </c>
      <c r="C159" s="135" t="s">
        <v>250</v>
      </c>
      <c r="D159" s="136" t="s">
        <v>355</v>
      </c>
      <c r="E159" s="136" t="s">
        <v>287</v>
      </c>
      <c r="F159" s="136" t="s">
        <v>241</v>
      </c>
      <c r="G159" s="189" t="n">
        <f aca="false">G155+G157+G158</f>
        <v>2115.1</v>
      </c>
      <c r="H159" s="138" t="n">
        <f aca="false">H158+H157+H155</f>
        <v>2115.1</v>
      </c>
    </row>
    <row r="160" s="186" customFormat="true" ht="32.25" hidden="false" customHeight="true" outlineLevel="0" collapsed="false">
      <c r="A160" s="119" t="s">
        <v>361</v>
      </c>
      <c r="B160" s="97" t="n">
        <v>570</v>
      </c>
      <c r="C160" s="112" t="s">
        <v>250</v>
      </c>
      <c r="D160" s="133" t="s">
        <v>313</v>
      </c>
      <c r="E160" s="196"/>
      <c r="F160" s="196"/>
      <c r="G160" s="134" t="n">
        <f aca="false">G161+G166</f>
        <v>946.5</v>
      </c>
      <c r="H160" s="123" t="n">
        <f aca="false">H161+H166</f>
        <v>437</v>
      </c>
    </row>
    <row r="161" s="186" customFormat="true" ht="0.75" hidden="false" customHeight="true" outlineLevel="0" collapsed="false">
      <c r="A161" s="115" t="s">
        <v>347</v>
      </c>
      <c r="B161" s="97" t="n">
        <v>570</v>
      </c>
      <c r="C161" s="112" t="s">
        <v>250</v>
      </c>
      <c r="D161" s="133" t="s">
        <v>313</v>
      </c>
      <c r="E161" s="133" t="s">
        <v>283</v>
      </c>
      <c r="F161" s="133"/>
      <c r="G161" s="164" t="n">
        <f aca="false">G162</f>
        <v>0</v>
      </c>
      <c r="H161" s="123" t="n">
        <f aca="false">H162</f>
        <v>0</v>
      </c>
    </row>
    <row r="162" s="186" customFormat="true" ht="39.75" hidden="true" customHeight="true" outlineLevel="0" collapsed="false">
      <c r="A162" s="124" t="s">
        <v>356</v>
      </c>
      <c r="B162" s="48" t="n">
        <v>570</v>
      </c>
      <c r="C162" s="135" t="s">
        <v>250</v>
      </c>
      <c r="D162" s="136" t="s">
        <v>313</v>
      </c>
      <c r="E162" s="136" t="s">
        <v>285</v>
      </c>
      <c r="F162" s="136"/>
      <c r="G162" s="156" t="n">
        <f aca="false">G163</f>
        <v>0</v>
      </c>
      <c r="H162" s="185" t="n">
        <f aca="false">H163</f>
        <v>0</v>
      </c>
    </row>
    <row r="163" s="186" customFormat="true" ht="69.75" hidden="true" customHeight="true" outlineLevel="0" collapsed="false">
      <c r="A163" s="124" t="s">
        <v>362</v>
      </c>
      <c r="B163" s="48" t="n">
        <v>570</v>
      </c>
      <c r="C163" s="135" t="s">
        <v>250</v>
      </c>
      <c r="D163" s="136" t="s">
        <v>313</v>
      </c>
      <c r="E163" s="136" t="s">
        <v>287</v>
      </c>
      <c r="F163" s="136"/>
      <c r="G163" s="156" t="n">
        <f aca="false">G165</f>
        <v>0</v>
      </c>
      <c r="H163" s="185" t="n">
        <f aca="false">H165</f>
        <v>0</v>
      </c>
    </row>
    <row r="164" s="186" customFormat="true" ht="69.75" hidden="true" customHeight="true" outlineLevel="0" collapsed="false">
      <c r="A164" s="176" t="s">
        <v>363</v>
      </c>
      <c r="B164" s="147" t="n">
        <v>570</v>
      </c>
      <c r="C164" s="148" t="s">
        <v>250</v>
      </c>
      <c r="D164" s="149" t="s">
        <v>313</v>
      </c>
      <c r="E164" s="149" t="s">
        <v>287</v>
      </c>
      <c r="F164" s="149"/>
      <c r="G164" s="197" t="n">
        <f aca="false">G165</f>
        <v>0</v>
      </c>
      <c r="H164" s="151" t="n">
        <f aca="false">H165</f>
        <v>0</v>
      </c>
    </row>
    <row r="165" s="186" customFormat="true" ht="29.25" hidden="true" customHeight="true" outlineLevel="0" collapsed="false">
      <c r="A165" s="124" t="s">
        <v>240</v>
      </c>
      <c r="B165" s="48" t="n">
        <v>570</v>
      </c>
      <c r="C165" s="135" t="s">
        <v>250</v>
      </c>
      <c r="D165" s="136" t="s">
        <v>313</v>
      </c>
      <c r="E165" s="136" t="s">
        <v>287</v>
      </c>
      <c r="F165" s="136" t="s">
        <v>241</v>
      </c>
      <c r="G165" s="156" t="n">
        <v>0</v>
      </c>
      <c r="H165" s="185" t="n">
        <v>0</v>
      </c>
    </row>
    <row r="166" s="186" customFormat="true" ht="29.25" hidden="false" customHeight="true" outlineLevel="0" collapsed="false">
      <c r="A166" s="115" t="s">
        <v>220</v>
      </c>
      <c r="B166" s="97" t="n">
        <v>570</v>
      </c>
      <c r="C166" s="112" t="s">
        <v>250</v>
      </c>
      <c r="D166" s="133" t="s">
        <v>313</v>
      </c>
      <c r="E166" s="133" t="s">
        <v>221</v>
      </c>
      <c r="F166" s="133"/>
      <c r="G166" s="164" t="n">
        <f aca="false">G167</f>
        <v>946.5</v>
      </c>
      <c r="H166" s="123" t="n">
        <f aca="false">H167</f>
        <v>437</v>
      </c>
    </row>
    <row r="167" s="186" customFormat="true" ht="45.75" hidden="false" customHeight="true" outlineLevel="0" collapsed="false">
      <c r="A167" s="124" t="s">
        <v>364</v>
      </c>
      <c r="B167" s="48" t="n">
        <v>570</v>
      </c>
      <c r="C167" s="135" t="s">
        <v>250</v>
      </c>
      <c r="D167" s="136" t="s">
        <v>313</v>
      </c>
      <c r="E167" s="136" t="s">
        <v>365</v>
      </c>
      <c r="F167" s="136"/>
      <c r="G167" s="156" t="n">
        <f aca="false">G168</f>
        <v>946.5</v>
      </c>
      <c r="H167" s="185" t="n">
        <f aca="false">H168</f>
        <v>437</v>
      </c>
    </row>
    <row r="168" s="186" customFormat="true" ht="47.25" hidden="false" customHeight="true" outlineLevel="0" collapsed="false">
      <c r="A168" s="124" t="s">
        <v>240</v>
      </c>
      <c r="B168" s="48" t="n">
        <v>570</v>
      </c>
      <c r="C168" s="135" t="s">
        <v>250</v>
      </c>
      <c r="D168" s="136" t="s">
        <v>313</v>
      </c>
      <c r="E168" s="136" t="s">
        <v>365</v>
      </c>
      <c r="F168" s="136" t="s">
        <v>241</v>
      </c>
      <c r="G168" s="156" t="n">
        <v>946.5</v>
      </c>
      <c r="H168" s="185" t="n">
        <v>437</v>
      </c>
    </row>
    <row r="169" s="186" customFormat="true" ht="35.25" hidden="true" customHeight="true" outlineLevel="0" collapsed="false">
      <c r="A169" s="119" t="s">
        <v>366</v>
      </c>
      <c r="B169" s="97" t="n">
        <v>570</v>
      </c>
      <c r="C169" s="112" t="s">
        <v>250</v>
      </c>
      <c r="D169" s="133" t="s">
        <v>367</v>
      </c>
      <c r="E169" s="133"/>
      <c r="F169" s="133"/>
      <c r="G169" s="134" t="n">
        <f aca="false">G170</f>
        <v>0</v>
      </c>
      <c r="H169" s="198"/>
    </row>
    <row r="170" s="186" customFormat="true" ht="37.5" hidden="true" customHeight="true" outlineLevel="0" collapsed="false">
      <c r="A170" s="145" t="s">
        <v>368</v>
      </c>
      <c r="B170" s="48" t="n">
        <v>570</v>
      </c>
      <c r="C170" s="135" t="s">
        <v>250</v>
      </c>
      <c r="D170" s="136" t="s">
        <v>367</v>
      </c>
      <c r="E170" s="136" t="s">
        <v>369</v>
      </c>
      <c r="F170" s="136"/>
      <c r="G170" s="137" t="n">
        <f aca="false">G171</f>
        <v>0</v>
      </c>
      <c r="H170" s="198"/>
    </row>
    <row r="171" s="186" customFormat="true" ht="46.5" hidden="true" customHeight="true" outlineLevel="0" collapsed="false">
      <c r="A171" s="124" t="s">
        <v>370</v>
      </c>
      <c r="B171" s="48" t="n">
        <v>570</v>
      </c>
      <c r="C171" s="135" t="s">
        <v>250</v>
      </c>
      <c r="D171" s="136" t="s">
        <v>367</v>
      </c>
      <c r="E171" s="136" t="s">
        <v>371</v>
      </c>
      <c r="F171" s="136"/>
      <c r="G171" s="137" t="n">
        <f aca="false">G172</f>
        <v>0</v>
      </c>
      <c r="H171" s="198"/>
    </row>
    <row r="172" customFormat="false" ht="35.25" hidden="true" customHeight="true" outlineLevel="0" collapsed="false">
      <c r="A172" s="124" t="s">
        <v>242</v>
      </c>
      <c r="B172" s="48" t="n">
        <v>570</v>
      </c>
      <c r="C172" s="135" t="s">
        <v>250</v>
      </c>
      <c r="D172" s="136" t="s">
        <v>367</v>
      </c>
      <c r="E172" s="136" t="s">
        <v>371</v>
      </c>
      <c r="F172" s="136" t="s">
        <v>243</v>
      </c>
      <c r="G172" s="143" t="n">
        <v>0</v>
      </c>
      <c r="H172" s="142"/>
    </row>
    <row r="173" customFormat="false" ht="35.25" hidden="true" customHeight="true" outlineLevel="0" collapsed="false">
      <c r="A173" s="115" t="s">
        <v>366</v>
      </c>
      <c r="B173" s="97" t="n">
        <v>570</v>
      </c>
      <c r="C173" s="112" t="s">
        <v>250</v>
      </c>
      <c r="D173" s="133" t="s">
        <v>367</v>
      </c>
      <c r="E173" s="136"/>
      <c r="F173" s="136"/>
      <c r="G173" s="164" t="n">
        <f aca="false">G174</f>
        <v>0</v>
      </c>
      <c r="H173" s="165" t="n">
        <f aca="false">H174</f>
        <v>0</v>
      </c>
    </row>
    <row r="174" customFormat="false" ht="61.5" hidden="true" customHeight="true" outlineLevel="0" collapsed="false">
      <c r="A174" s="119" t="s">
        <v>372</v>
      </c>
      <c r="B174" s="48" t="n">
        <v>570</v>
      </c>
      <c r="C174" s="135" t="s">
        <v>250</v>
      </c>
      <c r="D174" s="136" t="s">
        <v>367</v>
      </c>
      <c r="E174" s="136" t="s">
        <v>348</v>
      </c>
      <c r="F174" s="136"/>
      <c r="G174" s="156" t="n">
        <f aca="false">G175</f>
        <v>0</v>
      </c>
      <c r="H174" s="141" t="n">
        <f aca="false">H175</f>
        <v>0</v>
      </c>
    </row>
    <row r="175" customFormat="false" ht="61.5" hidden="true" customHeight="true" outlineLevel="0" collapsed="false">
      <c r="A175" s="124" t="s">
        <v>350</v>
      </c>
      <c r="B175" s="48" t="n">
        <v>570</v>
      </c>
      <c r="C175" s="135" t="s">
        <v>250</v>
      </c>
      <c r="D175" s="136" t="s">
        <v>367</v>
      </c>
      <c r="E175" s="136" t="s">
        <v>348</v>
      </c>
      <c r="F175" s="136"/>
      <c r="G175" s="156" t="n">
        <f aca="false">G176</f>
        <v>0</v>
      </c>
      <c r="H175" s="141" t="n">
        <f aca="false">H176</f>
        <v>0</v>
      </c>
    </row>
    <row r="176" customFormat="false" ht="33.75" hidden="true" customHeight="true" outlineLevel="0" collapsed="false">
      <c r="A176" s="124" t="s">
        <v>240</v>
      </c>
      <c r="B176" s="48" t="n">
        <v>570</v>
      </c>
      <c r="C176" s="135" t="s">
        <v>250</v>
      </c>
      <c r="D176" s="136" t="s">
        <v>367</v>
      </c>
      <c r="E176" s="136" t="s">
        <v>348</v>
      </c>
      <c r="F176" s="136" t="s">
        <v>241</v>
      </c>
      <c r="G176" s="156" t="n">
        <v>0</v>
      </c>
      <c r="H176" s="141" t="n">
        <v>0</v>
      </c>
    </row>
    <row r="177" customFormat="false" ht="33.75" hidden="false" customHeight="true" outlineLevel="0" collapsed="false">
      <c r="A177" s="115" t="s">
        <v>366</v>
      </c>
      <c r="B177" s="97" t="n">
        <v>570</v>
      </c>
      <c r="C177" s="112" t="s">
        <v>250</v>
      </c>
      <c r="D177" s="133" t="s">
        <v>367</v>
      </c>
      <c r="E177" s="133"/>
      <c r="F177" s="133"/>
      <c r="G177" s="164" t="n">
        <f aca="false">G178</f>
        <v>90</v>
      </c>
      <c r="H177" s="165" t="n">
        <f aca="false">H178</f>
        <v>30</v>
      </c>
    </row>
    <row r="178" customFormat="false" ht="44.25" hidden="false" customHeight="true" outlineLevel="0" collapsed="false">
      <c r="A178" s="199" t="s">
        <v>347</v>
      </c>
      <c r="B178" s="97" t="n">
        <v>570</v>
      </c>
      <c r="C178" s="112" t="s">
        <v>250</v>
      </c>
      <c r="D178" s="133" t="s">
        <v>367</v>
      </c>
      <c r="E178" s="133" t="s">
        <v>283</v>
      </c>
      <c r="F178" s="136"/>
      <c r="G178" s="164" t="n">
        <f aca="false">G179</f>
        <v>90</v>
      </c>
      <c r="H178" s="165" t="n">
        <f aca="false">H179</f>
        <v>30</v>
      </c>
    </row>
    <row r="179" customFormat="false" ht="45" hidden="false" customHeight="true" outlineLevel="0" collapsed="false">
      <c r="A179" s="124" t="s">
        <v>349</v>
      </c>
      <c r="B179" s="48" t="n">
        <v>570</v>
      </c>
      <c r="C179" s="135" t="s">
        <v>250</v>
      </c>
      <c r="D179" s="136" t="s">
        <v>367</v>
      </c>
      <c r="E179" s="136" t="s">
        <v>373</v>
      </c>
      <c r="F179" s="136"/>
      <c r="G179" s="156" t="n">
        <f aca="false">G180</f>
        <v>90</v>
      </c>
      <c r="H179" s="141" t="n">
        <f aca="false">H180</f>
        <v>30</v>
      </c>
    </row>
    <row r="180" customFormat="false" ht="52.5" hidden="false" customHeight="true" outlineLevel="0" collapsed="false">
      <c r="A180" s="124" t="s">
        <v>350</v>
      </c>
      <c r="B180" s="48" t="n">
        <v>570</v>
      </c>
      <c r="C180" s="135" t="s">
        <v>250</v>
      </c>
      <c r="D180" s="136" t="s">
        <v>367</v>
      </c>
      <c r="E180" s="136" t="s">
        <v>348</v>
      </c>
      <c r="F180" s="136"/>
      <c r="G180" s="156" t="n">
        <f aca="false">G181</f>
        <v>90</v>
      </c>
      <c r="H180" s="141" t="n">
        <f aca="false">H181</f>
        <v>30</v>
      </c>
    </row>
    <row r="181" customFormat="false" ht="81.75" hidden="false" customHeight="true" outlineLevel="0" collapsed="false">
      <c r="A181" s="176" t="s">
        <v>374</v>
      </c>
      <c r="B181" s="48" t="n">
        <v>570</v>
      </c>
      <c r="C181" s="135" t="s">
        <v>250</v>
      </c>
      <c r="D181" s="136" t="s">
        <v>367</v>
      </c>
      <c r="E181" s="136" t="s">
        <v>348</v>
      </c>
      <c r="F181" s="136"/>
      <c r="G181" s="156" t="n">
        <f aca="false">G182</f>
        <v>90</v>
      </c>
      <c r="H181" s="141" t="n">
        <f aca="false">H182</f>
        <v>30</v>
      </c>
    </row>
    <row r="182" customFormat="false" ht="33.75" hidden="false" customHeight="true" outlineLevel="0" collapsed="false">
      <c r="A182" s="124" t="s">
        <v>240</v>
      </c>
      <c r="B182" s="48" t="n">
        <v>570</v>
      </c>
      <c r="C182" s="135" t="s">
        <v>250</v>
      </c>
      <c r="D182" s="136" t="s">
        <v>367</v>
      </c>
      <c r="E182" s="136" t="s">
        <v>348</v>
      </c>
      <c r="F182" s="136" t="s">
        <v>241</v>
      </c>
      <c r="G182" s="156" t="n">
        <v>90</v>
      </c>
      <c r="H182" s="141" t="n">
        <v>30</v>
      </c>
    </row>
    <row r="183" customFormat="false" ht="22.5" hidden="false" customHeight="true" outlineLevel="0" collapsed="false">
      <c r="A183" s="119" t="s">
        <v>375</v>
      </c>
      <c r="B183" s="97" t="n">
        <v>570</v>
      </c>
      <c r="C183" s="112" t="s">
        <v>340</v>
      </c>
      <c r="D183" s="133"/>
      <c r="E183" s="133"/>
      <c r="F183" s="133"/>
      <c r="G183" s="134" t="n">
        <f aca="false">G195+G201+G221+G248</f>
        <v>10647.7</v>
      </c>
      <c r="H183" s="123" t="n">
        <f aca="false">H195+H201+H221+H248</f>
        <v>9304.7</v>
      </c>
    </row>
    <row r="184" customFormat="false" ht="0.75" hidden="false" customHeight="true" outlineLevel="0" collapsed="false">
      <c r="A184" s="119" t="s">
        <v>376</v>
      </c>
      <c r="B184" s="97" t="n">
        <v>570</v>
      </c>
      <c r="C184" s="112" t="s">
        <v>340</v>
      </c>
      <c r="D184" s="133" t="s">
        <v>217</v>
      </c>
      <c r="E184" s="133"/>
      <c r="F184" s="133"/>
      <c r="G184" s="134" t="n">
        <f aca="false">G189+G185</f>
        <v>0</v>
      </c>
      <c r="H184" s="142"/>
    </row>
    <row r="185" customFormat="false" ht="48" hidden="true" customHeight="true" outlineLevel="0" collapsed="false">
      <c r="A185" s="119" t="s">
        <v>377</v>
      </c>
      <c r="B185" s="97" t="n">
        <v>570</v>
      </c>
      <c r="C185" s="112" t="s">
        <v>340</v>
      </c>
      <c r="D185" s="133" t="s">
        <v>217</v>
      </c>
      <c r="E185" s="133" t="s">
        <v>283</v>
      </c>
      <c r="F185" s="133"/>
      <c r="G185" s="134" t="n">
        <f aca="false">G186</f>
        <v>0</v>
      </c>
      <c r="H185" s="142"/>
    </row>
    <row r="186" customFormat="false" ht="36.75" hidden="true" customHeight="true" outlineLevel="0" collapsed="false">
      <c r="A186" s="124" t="s">
        <v>378</v>
      </c>
      <c r="B186" s="48" t="n">
        <v>570</v>
      </c>
      <c r="C186" s="135" t="s">
        <v>340</v>
      </c>
      <c r="D186" s="136" t="s">
        <v>217</v>
      </c>
      <c r="E186" s="136" t="s">
        <v>379</v>
      </c>
      <c r="F186" s="136"/>
      <c r="G186" s="137" t="n">
        <f aca="false">G187</f>
        <v>0</v>
      </c>
      <c r="H186" s="142"/>
    </row>
    <row r="187" customFormat="false" ht="70.5" hidden="true" customHeight="true" outlineLevel="0" collapsed="false">
      <c r="A187" s="124" t="s">
        <v>380</v>
      </c>
      <c r="B187" s="48" t="n">
        <v>570</v>
      </c>
      <c r="C187" s="135" t="s">
        <v>340</v>
      </c>
      <c r="D187" s="136" t="s">
        <v>217</v>
      </c>
      <c r="E187" s="136" t="s">
        <v>381</v>
      </c>
      <c r="F187" s="133"/>
      <c r="G187" s="137" t="n">
        <f aca="false">G188</f>
        <v>0</v>
      </c>
      <c r="H187" s="142"/>
    </row>
    <row r="188" customFormat="false" ht="33.75" hidden="true" customHeight="true" outlineLevel="0" collapsed="false">
      <c r="A188" s="124" t="s">
        <v>240</v>
      </c>
      <c r="B188" s="48" t="n">
        <v>570</v>
      </c>
      <c r="C188" s="135" t="s">
        <v>340</v>
      </c>
      <c r="D188" s="136" t="s">
        <v>217</v>
      </c>
      <c r="E188" s="136" t="s">
        <v>381</v>
      </c>
      <c r="F188" s="136" t="s">
        <v>241</v>
      </c>
      <c r="G188" s="137" t="n">
        <v>0</v>
      </c>
      <c r="H188" s="142"/>
    </row>
    <row r="189" s="15" customFormat="true" ht="18" hidden="true" customHeight="true" outlineLevel="0" collapsed="false">
      <c r="A189" s="115" t="s">
        <v>220</v>
      </c>
      <c r="B189" s="97" t="n">
        <v>570</v>
      </c>
      <c r="C189" s="112" t="s">
        <v>340</v>
      </c>
      <c r="D189" s="133" t="s">
        <v>217</v>
      </c>
      <c r="E189" s="133" t="s">
        <v>221</v>
      </c>
      <c r="F189" s="133"/>
      <c r="G189" s="134" t="n">
        <f aca="false">G190</f>
        <v>0</v>
      </c>
      <c r="H189" s="127"/>
    </row>
    <row r="190" customFormat="false" ht="24.75" hidden="true" customHeight="true" outlineLevel="0" collapsed="false">
      <c r="A190" s="115" t="s">
        <v>382</v>
      </c>
      <c r="B190" s="97" t="n">
        <v>570</v>
      </c>
      <c r="C190" s="112" t="s">
        <v>340</v>
      </c>
      <c r="D190" s="133" t="s">
        <v>217</v>
      </c>
      <c r="E190" s="133" t="s">
        <v>383</v>
      </c>
      <c r="F190" s="133"/>
      <c r="G190" s="134" t="n">
        <f aca="false">G191+G193</f>
        <v>0</v>
      </c>
      <c r="H190" s="142"/>
    </row>
    <row r="191" customFormat="false" ht="27.75" hidden="true" customHeight="true" outlineLevel="0" collapsed="false">
      <c r="A191" s="115" t="s">
        <v>384</v>
      </c>
      <c r="B191" s="97" t="n">
        <v>570</v>
      </c>
      <c r="C191" s="112" t="s">
        <v>340</v>
      </c>
      <c r="D191" s="133" t="s">
        <v>217</v>
      </c>
      <c r="E191" s="133" t="s">
        <v>385</v>
      </c>
      <c r="F191" s="133"/>
      <c r="G191" s="161" t="n">
        <f aca="false">G192</f>
        <v>0</v>
      </c>
      <c r="H191" s="142"/>
    </row>
    <row r="192" customFormat="false" ht="29.25" hidden="true" customHeight="true" outlineLevel="0" collapsed="false">
      <c r="A192" s="124" t="s">
        <v>240</v>
      </c>
      <c r="B192" s="48" t="n">
        <v>570</v>
      </c>
      <c r="C192" s="135" t="s">
        <v>340</v>
      </c>
      <c r="D192" s="136" t="s">
        <v>217</v>
      </c>
      <c r="E192" s="136" t="s">
        <v>385</v>
      </c>
      <c r="F192" s="136" t="s">
        <v>241</v>
      </c>
      <c r="G192" s="143" t="n">
        <v>0</v>
      </c>
      <c r="H192" s="142"/>
    </row>
    <row r="193" customFormat="false" ht="33.75" hidden="true" customHeight="true" outlineLevel="0" collapsed="false">
      <c r="A193" s="115" t="s">
        <v>386</v>
      </c>
      <c r="B193" s="97" t="s">
        <v>387</v>
      </c>
      <c r="C193" s="112" t="s">
        <v>340</v>
      </c>
      <c r="D193" s="133" t="s">
        <v>217</v>
      </c>
      <c r="E193" s="133" t="s">
        <v>388</v>
      </c>
      <c r="F193" s="133"/>
      <c r="G193" s="161" t="n">
        <f aca="false">G194</f>
        <v>0</v>
      </c>
      <c r="H193" s="142"/>
    </row>
    <row r="194" customFormat="false" ht="24.75" hidden="true" customHeight="true" outlineLevel="0" collapsed="false">
      <c r="A194" s="124" t="s">
        <v>240</v>
      </c>
      <c r="B194" s="48" t="s">
        <v>387</v>
      </c>
      <c r="C194" s="135" t="s">
        <v>340</v>
      </c>
      <c r="D194" s="136" t="s">
        <v>217</v>
      </c>
      <c r="E194" s="136" t="s">
        <v>388</v>
      </c>
      <c r="F194" s="136" t="s">
        <v>241</v>
      </c>
      <c r="G194" s="143" t="n">
        <v>0</v>
      </c>
      <c r="H194" s="142"/>
    </row>
    <row r="195" customFormat="false" ht="24.75" hidden="false" customHeight="true" outlineLevel="0" collapsed="false">
      <c r="A195" s="115" t="s">
        <v>376</v>
      </c>
      <c r="B195" s="97" t="n">
        <v>570</v>
      </c>
      <c r="C195" s="112" t="s">
        <v>340</v>
      </c>
      <c r="D195" s="133" t="s">
        <v>217</v>
      </c>
      <c r="E195" s="133"/>
      <c r="F195" s="133"/>
      <c r="G195" s="164" t="n">
        <f aca="false">G196</f>
        <v>533.1</v>
      </c>
      <c r="H195" s="165" t="n">
        <f aca="false">H196</f>
        <v>531.4</v>
      </c>
    </row>
    <row r="196" customFormat="false" ht="24.75" hidden="false" customHeight="true" outlineLevel="0" collapsed="false">
      <c r="A196" s="119" t="s">
        <v>220</v>
      </c>
      <c r="B196" s="97" t="n">
        <v>570</v>
      </c>
      <c r="C196" s="112" t="s">
        <v>340</v>
      </c>
      <c r="D196" s="133" t="s">
        <v>217</v>
      </c>
      <c r="E196" s="133" t="s">
        <v>221</v>
      </c>
      <c r="F196" s="133"/>
      <c r="G196" s="164" t="n">
        <f aca="false">G197+G199</f>
        <v>533.1</v>
      </c>
      <c r="H196" s="165" t="n">
        <f aca="false">H197+H199</f>
        <v>531.4</v>
      </c>
    </row>
    <row r="197" customFormat="false" ht="24.75" hidden="false" customHeight="true" outlineLevel="0" collapsed="false">
      <c r="A197" s="124" t="s">
        <v>384</v>
      </c>
      <c r="B197" s="48" t="n">
        <v>507</v>
      </c>
      <c r="C197" s="135" t="s">
        <v>340</v>
      </c>
      <c r="D197" s="136" t="s">
        <v>217</v>
      </c>
      <c r="E197" s="136" t="s">
        <v>385</v>
      </c>
      <c r="F197" s="136"/>
      <c r="G197" s="156" t="n">
        <f aca="false">G198</f>
        <v>321.6</v>
      </c>
      <c r="H197" s="141" t="n">
        <f aca="false">H198</f>
        <v>320.2</v>
      </c>
    </row>
    <row r="198" customFormat="false" ht="29.25" hidden="false" customHeight="true" outlineLevel="0" collapsed="false">
      <c r="A198" s="124" t="s">
        <v>240</v>
      </c>
      <c r="B198" s="48" t="n">
        <v>570</v>
      </c>
      <c r="C198" s="135" t="s">
        <v>340</v>
      </c>
      <c r="D198" s="136" t="s">
        <v>217</v>
      </c>
      <c r="E198" s="136" t="s">
        <v>385</v>
      </c>
      <c r="F198" s="136" t="s">
        <v>241</v>
      </c>
      <c r="G198" s="156" t="n">
        <v>321.6</v>
      </c>
      <c r="H198" s="141" t="n">
        <v>320.2</v>
      </c>
    </row>
    <row r="199" customFormat="false" ht="27" hidden="false" customHeight="true" outlineLevel="0" collapsed="false">
      <c r="A199" s="124" t="s">
        <v>389</v>
      </c>
      <c r="B199" s="48" t="n">
        <v>570</v>
      </c>
      <c r="C199" s="135" t="s">
        <v>340</v>
      </c>
      <c r="D199" s="136" t="s">
        <v>217</v>
      </c>
      <c r="E199" s="136" t="s">
        <v>390</v>
      </c>
      <c r="F199" s="136"/>
      <c r="G199" s="156" t="n">
        <f aca="false">G200</f>
        <v>211.5</v>
      </c>
      <c r="H199" s="141" t="n">
        <f aca="false">H200</f>
        <v>211.2</v>
      </c>
    </row>
    <row r="200" customFormat="false" ht="33" hidden="false" customHeight="true" outlineLevel="0" collapsed="false">
      <c r="A200" s="124" t="s">
        <v>240</v>
      </c>
      <c r="B200" s="48" t="n">
        <v>570</v>
      </c>
      <c r="C200" s="135" t="s">
        <v>340</v>
      </c>
      <c r="D200" s="136" t="s">
        <v>217</v>
      </c>
      <c r="E200" s="136" t="s">
        <v>390</v>
      </c>
      <c r="F200" s="136" t="s">
        <v>241</v>
      </c>
      <c r="G200" s="156" t="n">
        <v>211.5</v>
      </c>
      <c r="H200" s="141" t="n">
        <v>211.2</v>
      </c>
    </row>
    <row r="201" customFormat="false" ht="33" hidden="false" customHeight="true" outlineLevel="0" collapsed="false">
      <c r="A201" s="119" t="s">
        <v>391</v>
      </c>
      <c r="B201" s="97" t="n">
        <v>570</v>
      </c>
      <c r="C201" s="112" t="s">
        <v>340</v>
      </c>
      <c r="D201" s="133" t="s">
        <v>219</v>
      </c>
      <c r="E201" s="133"/>
      <c r="F201" s="133"/>
      <c r="G201" s="164" t="n">
        <f aca="false">G205+G218</f>
        <v>1030.1</v>
      </c>
      <c r="H201" s="123" t="n">
        <f aca="false">H205</f>
        <v>1026.9</v>
      </c>
    </row>
    <row r="202" customFormat="false" ht="33.75" hidden="true" customHeight="true" outlineLevel="0" collapsed="false">
      <c r="A202" s="200"/>
      <c r="B202" s="97"/>
      <c r="C202" s="112"/>
      <c r="D202" s="133"/>
      <c r="E202" s="133"/>
      <c r="F202" s="133"/>
      <c r="G202" s="164"/>
      <c r="H202" s="123"/>
    </row>
    <row r="203" customFormat="false" ht="33.75" hidden="true" customHeight="true" outlineLevel="0" collapsed="false">
      <c r="A203" s="200"/>
      <c r="B203" s="97"/>
      <c r="C203" s="112"/>
      <c r="D203" s="133"/>
      <c r="E203" s="133"/>
      <c r="F203" s="133"/>
      <c r="G203" s="164"/>
      <c r="H203" s="123"/>
    </row>
    <row r="204" customFormat="false" ht="45.75" hidden="true" customHeight="true" outlineLevel="0" collapsed="false">
      <c r="A204" s="200"/>
      <c r="B204" s="97"/>
      <c r="C204" s="112"/>
      <c r="D204" s="133"/>
      <c r="E204" s="133"/>
      <c r="F204" s="133"/>
      <c r="G204" s="164"/>
      <c r="H204" s="123"/>
    </row>
    <row r="205" customFormat="false" ht="56.25" hidden="false" customHeight="true" outlineLevel="0" collapsed="false">
      <c r="A205" s="199" t="s">
        <v>347</v>
      </c>
      <c r="B205" s="97" t="n">
        <v>570</v>
      </c>
      <c r="C205" s="112" t="s">
        <v>340</v>
      </c>
      <c r="D205" s="133" t="s">
        <v>219</v>
      </c>
      <c r="E205" s="133" t="s">
        <v>283</v>
      </c>
      <c r="F205" s="133"/>
      <c r="G205" s="164" t="n">
        <f aca="false">G206+G210</f>
        <v>1030.1</v>
      </c>
      <c r="H205" s="123" t="n">
        <f aca="false">H206+H210</f>
        <v>1026.9</v>
      </c>
    </row>
    <row r="206" customFormat="false" ht="36" hidden="false" customHeight="true" outlineLevel="0" collapsed="false">
      <c r="A206" s="124" t="s">
        <v>392</v>
      </c>
      <c r="B206" s="48" t="n">
        <v>570</v>
      </c>
      <c r="C206" s="135" t="s">
        <v>340</v>
      </c>
      <c r="D206" s="136" t="s">
        <v>219</v>
      </c>
      <c r="E206" s="136" t="s">
        <v>393</v>
      </c>
      <c r="F206" s="136"/>
      <c r="G206" s="156" t="n">
        <f aca="false">G207</f>
        <v>83.4</v>
      </c>
      <c r="H206" s="138" t="n">
        <f aca="false">H207</f>
        <v>80.2</v>
      </c>
    </row>
    <row r="207" customFormat="false" ht="49.5" hidden="false" customHeight="true" outlineLevel="0" collapsed="false">
      <c r="A207" s="124" t="s">
        <v>394</v>
      </c>
      <c r="B207" s="48" t="n">
        <v>570</v>
      </c>
      <c r="C207" s="135" t="s">
        <v>340</v>
      </c>
      <c r="D207" s="136" t="s">
        <v>219</v>
      </c>
      <c r="E207" s="136" t="s">
        <v>395</v>
      </c>
      <c r="F207" s="136"/>
      <c r="G207" s="156" t="n">
        <f aca="false">G209</f>
        <v>83.4</v>
      </c>
      <c r="H207" s="185" t="n">
        <f aca="false">H209</f>
        <v>80.2</v>
      </c>
    </row>
    <row r="208" customFormat="false" ht="44.25" hidden="false" customHeight="true" outlineLevel="0" collapsed="false">
      <c r="A208" s="176" t="s">
        <v>396</v>
      </c>
      <c r="B208" s="147" t="n">
        <v>570</v>
      </c>
      <c r="C208" s="148" t="s">
        <v>340</v>
      </c>
      <c r="D208" s="149" t="s">
        <v>219</v>
      </c>
      <c r="E208" s="149" t="s">
        <v>395</v>
      </c>
      <c r="F208" s="149"/>
      <c r="G208" s="197" t="n">
        <f aca="false">G209</f>
        <v>83.4</v>
      </c>
      <c r="H208" s="151" t="n">
        <f aca="false">H209</f>
        <v>80.2</v>
      </c>
    </row>
    <row r="209" s="186" customFormat="true" ht="33.75" hidden="false" customHeight="true" outlineLevel="0" collapsed="false">
      <c r="A209" s="124" t="s">
        <v>240</v>
      </c>
      <c r="B209" s="48" t="n">
        <v>570</v>
      </c>
      <c r="C209" s="135" t="s">
        <v>340</v>
      </c>
      <c r="D209" s="136" t="s">
        <v>219</v>
      </c>
      <c r="E209" s="136" t="s">
        <v>395</v>
      </c>
      <c r="F209" s="136" t="s">
        <v>241</v>
      </c>
      <c r="G209" s="201" t="n">
        <v>83.4</v>
      </c>
      <c r="H209" s="139" t="n">
        <v>80.2</v>
      </c>
    </row>
    <row r="210" s="186" customFormat="true" ht="47.25" hidden="false" customHeight="true" outlineLevel="0" collapsed="false">
      <c r="A210" s="115" t="s">
        <v>397</v>
      </c>
      <c r="B210" s="97" t="n">
        <v>570</v>
      </c>
      <c r="C210" s="112" t="s">
        <v>340</v>
      </c>
      <c r="D210" s="133" t="s">
        <v>219</v>
      </c>
      <c r="E210" s="133" t="s">
        <v>398</v>
      </c>
      <c r="F210" s="133"/>
      <c r="G210" s="164" t="n">
        <f aca="false">G211</f>
        <v>946.7</v>
      </c>
      <c r="H210" s="123" t="n">
        <f aca="false">H211</f>
        <v>946.7</v>
      </c>
    </row>
    <row r="211" s="186" customFormat="true" ht="39" hidden="false" customHeight="true" outlineLevel="0" collapsed="false">
      <c r="A211" s="124" t="s">
        <v>399</v>
      </c>
      <c r="B211" s="48" t="n">
        <v>570</v>
      </c>
      <c r="C211" s="135" t="s">
        <v>340</v>
      </c>
      <c r="D211" s="136" t="s">
        <v>219</v>
      </c>
      <c r="E211" s="136" t="s">
        <v>400</v>
      </c>
      <c r="F211" s="136"/>
      <c r="G211" s="156" t="n">
        <f aca="false">G217</f>
        <v>946.7</v>
      </c>
      <c r="H211" s="185" t="n">
        <f aca="false">H217</f>
        <v>946.7</v>
      </c>
    </row>
    <row r="212" customFormat="false" ht="25.5" hidden="true" customHeight="false" outlineLevel="0" collapsed="false">
      <c r="A212" s="124" t="s">
        <v>240</v>
      </c>
      <c r="B212" s="48" t="n">
        <v>570</v>
      </c>
      <c r="C212" s="135" t="s">
        <v>340</v>
      </c>
      <c r="D212" s="136" t="s">
        <v>219</v>
      </c>
      <c r="E212" s="136" t="s">
        <v>401</v>
      </c>
      <c r="F212" s="136" t="s">
        <v>241</v>
      </c>
      <c r="G212" s="156" t="n">
        <v>252.9</v>
      </c>
      <c r="H212" s="185" t="n">
        <v>0</v>
      </c>
    </row>
    <row r="213" customFormat="false" ht="27" hidden="true" customHeight="true" outlineLevel="0" collapsed="false">
      <c r="A213" s="119" t="s">
        <v>220</v>
      </c>
      <c r="B213" s="97" t="n">
        <v>570</v>
      </c>
      <c r="C213" s="112" t="s">
        <v>340</v>
      </c>
      <c r="D213" s="133" t="s">
        <v>219</v>
      </c>
      <c r="E213" s="133" t="s">
        <v>221</v>
      </c>
      <c r="F213" s="133"/>
      <c r="G213" s="161" t="n">
        <f aca="false">G214</f>
        <v>946.7</v>
      </c>
      <c r="H213" s="142"/>
    </row>
    <row r="214" customFormat="false" ht="12.75" hidden="true" customHeight="false" outlineLevel="0" collapsed="false">
      <c r="A214" s="115" t="s">
        <v>402</v>
      </c>
      <c r="B214" s="97" t="n">
        <v>570</v>
      </c>
      <c r="C214" s="112" t="s">
        <v>340</v>
      </c>
      <c r="D214" s="133" t="s">
        <v>219</v>
      </c>
      <c r="E214" s="133" t="s">
        <v>403</v>
      </c>
      <c r="F214" s="133"/>
      <c r="G214" s="202" t="n">
        <f aca="false">G217</f>
        <v>946.7</v>
      </c>
      <c r="H214" s="142"/>
    </row>
    <row r="215" customFormat="false" ht="65.65" hidden="false" customHeight="true" outlineLevel="0" collapsed="false">
      <c r="A215" s="203" t="s">
        <v>404</v>
      </c>
      <c r="B215" s="147" t="n">
        <v>570</v>
      </c>
      <c r="C215" s="148" t="s">
        <v>340</v>
      </c>
      <c r="D215" s="149" t="s">
        <v>219</v>
      </c>
      <c r="E215" s="149" t="s">
        <v>400</v>
      </c>
      <c r="F215" s="149"/>
      <c r="G215" s="204" t="n">
        <v>700</v>
      </c>
      <c r="H215" s="151" t="n">
        <v>700</v>
      </c>
    </row>
    <row r="216" customFormat="false" ht="63.75" hidden="false" customHeight="true" outlineLevel="0" collapsed="false">
      <c r="A216" s="176" t="s">
        <v>405</v>
      </c>
      <c r="B216" s="147" t="n">
        <v>570</v>
      </c>
      <c r="C216" s="148" t="s">
        <v>340</v>
      </c>
      <c r="D216" s="149" t="s">
        <v>219</v>
      </c>
      <c r="E216" s="149" t="s">
        <v>400</v>
      </c>
      <c r="F216" s="149"/>
      <c r="G216" s="204" t="n">
        <v>246.7</v>
      </c>
      <c r="H216" s="151" t="n">
        <v>246.7</v>
      </c>
    </row>
    <row r="217" customFormat="false" ht="26.1" hidden="false" customHeight="true" outlineLevel="0" collapsed="false">
      <c r="A217" s="124" t="s">
        <v>240</v>
      </c>
      <c r="B217" s="48" t="n">
        <v>570</v>
      </c>
      <c r="C217" s="135" t="s">
        <v>340</v>
      </c>
      <c r="D217" s="136" t="s">
        <v>219</v>
      </c>
      <c r="E217" s="136" t="s">
        <v>400</v>
      </c>
      <c r="F217" s="136" t="s">
        <v>241</v>
      </c>
      <c r="G217" s="205" t="n">
        <f aca="false">G215+G216</f>
        <v>946.7</v>
      </c>
      <c r="H217" s="141" t="n">
        <f aca="false">H216+H215</f>
        <v>946.7</v>
      </c>
    </row>
    <row r="218" customFormat="false" ht="2.1" hidden="true" customHeight="true" outlineLevel="0" collapsed="false">
      <c r="A218" s="119" t="s">
        <v>220</v>
      </c>
      <c r="B218" s="97" t="n">
        <v>570</v>
      </c>
      <c r="C218" s="112" t="s">
        <v>340</v>
      </c>
      <c r="D218" s="133" t="s">
        <v>219</v>
      </c>
      <c r="E218" s="133" t="s">
        <v>221</v>
      </c>
      <c r="F218" s="133"/>
      <c r="G218" s="202" t="n">
        <f aca="false">G219</f>
        <v>0</v>
      </c>
      <c r="H218" s="165" t="n">
        <f aca="false">H219</f>
        <v>69</v>
      </c>
    </row>
    <row r="219" customFormat="false" ht="27.4" hidden="true" customHeight="true" outlineLevel="0" collapsed="false">
      <c r="A219" s="124" t="s">
        <v>406</v>
      </c>
      <c r="B219" s="48" t="n">
        <v>570</v>
      </c>
      <c r="C219" s="135" t="s">
        <v>340</v>
      </c>
      <c r="D219" s="136" t="s">
        <v>219</v>
      </c>
      <c r="E219" s="136" t="s">
        <v>403</v>
      </c>
      <c r="F219" s="136"/>
      <c r="G219" s="205" t="n">
        <f aca="false">G220</f>
        <v>0</v>
      </c>
      <c r="H219" s="141" t="n">
        <f aca="false">H220</f>
        <v>69</v>
      </c>
    </row>
    <row r="220" customFormat="false" ht="27.4" hidden="true" customHeight="true" outlineLevel="0" collapsed="false">
      <c r="A220" s="124" t="s">
        <v>240</v>
      </c>
      <c r="B220" s="48" t="n">
        <v>570</v>
      </c>
      <c r="C220" s="135" t="s">
        <v>340</v>
      </c>
      <c r="D220" s="136" t="s">
        <v>219</v>
      </c>
      <c r="E220" s="136" t="s">
        <v>403</v>
      </c>
      <c r="F220" s="136" t="s">
        <v>241</v>
      </c>
      <c r="G220" s="205" t="n">
        <v>0</v>
      </c>
      <c r="H220" s="141" t="n">
        <v>69</v>
      </c>
    </row>
    <row r="221" customFormat="false" ht="27" hidden="false" customHeight="true" outlineLevel="0" collapsed="false">
      <c r="A221" s="119" t="s">
        <v>407</v>
      </c>
      <c r="B221" s="97" t="n">
        <v>570</v>
      </c>
      <c r="C221" s="112" t="s">
        <v>340</v>
      </c>
      <c r="D221" s="133" t="s">
        <v>231</v>
      </c>
      <c r="E221" s="133"/>
      <c r="F221" s="133"/>
      <c r="G221" s="164" t="n">
        <f aca="false">G228+G222</f>
        <v>8792.3</v>
      </c>
      <c r="H221" s="206" t="n">
        <f aca="false">H223+H228</f>
        <v>7512.4</v>
      </c>
    </row>
    <row r="222" customFormat="false" ht="42.75" hidden="false" customHeight="false" outlineLevel="0" collapsed="false">
      <c r="A222" s="119" t="s">
        <v>347</v>
      </c>
      <c r="B222" s="97" t="n">
        <v>570</v>
      </c>
      <c r="C222" s="112" t="s">
        <v>340</v>
      </c>
      <c r="D222" s="133" t="s">
        <v>231</v>
      </c>
      <c r="E222" s="133" t="s">
        <v>283</v>
      </c>
      <c r="F222" s="133"/>
      <c r="G222" s="164" t="n">
        <f aca="false">G223</f>
        <v>5552.7</v>
      </c>
      <c r="H222" s="123" t="n">
        <f aca="false">H223</f>
        <v>5085.5</v>
      </c>
    </row>
    <row r="223" customFormat="false" ht="60" hidden="false" customHeight="false" outlineLevel="0" collapsed="false">
      <c r="A223" s="145" t="s">
        <v>372</v>
      </c>
      <c r="B223" s="48" t="n">
        <v>570</v>
      </c>
      <c r="C223" s="135" t="s">
        <v>340</v>
      </c>
      <c r="D223" s="136" t="s">
        <v>231</v>
      </c>
      <c r="E223" s="136" t="s">
        <v>373</v>
      </c>
      <c r="F223" s="136"/>
      <c r="G223" s="156" t="n">
        <f aca="false">G224</f>
        <v>5552.7</v>
      </c>
      <c r="H223" s="138" t="n">
        <f aca="false">H224</f>
        <v>5085.5</v>
      </c>
    </row>
    <row r="224" customFormat="false" ht="57" hidden="false" customHeight="true" outlineLevel="0" collapsed="false">
      <c r="A224" s="124" t="s">
        <v>408</v>
      </c>
      <c r="B224" s="48" t="n">
        <v>570</v>
      </c>
      <c r="C224" s="135" t="s">
        <v>340</v>
      </c>
      <c r="D224" s="136" t="s">
        <v>231</v>
      </c>
      <c r="E224" s="136" t="s">
        <v>348</v>
      </c>
      <c r="F224" s="133"/>
      <c r="G224" s="156" t="n">
        <f aca="false">G227</f>
        <v>5552.7</v>
      </c>
      <c r="H224" s="141" t="n">
        <f aca="false">H227</f>
        <v>5085.5</v>
      </c>
    </row>
    <row r="225" customFormat="false" ht="30" hidden="false" customHeight="true" outlineLevel="0" collapsed="false">
      <c r="A225" s="176" t="s">
        <v>409</v>
      </c>
      <c r="B225" s="147" t="n">
        <v>570</v>
      </c>
      <c r="C225" s="148" t="s">
        <v>340</v>
      </c>
      <c r="D225" s="149" t="s">
        <v>231</v>
      </c>
      <c r="E225" s="149" t="s">
        <v>348</v>
      </c>
      <c r="F225" s="167"/>
      <c r="G225" s="197" t="n">
        <v>721.1</v>
      </c>
      <c r="H225" s="151" t="n">
        <v>721.1</v>
      </c>
    </row>
    <row r="226" customFormat="false" ht="21.75" hidden="false" customHeight="true" outlineLevel="0" collapsed="false">
      <c r="A226" s="176" t="s">
        <v>410</v>
      </c>
      <c r="B226" s="147" t="n">
        <v>570</v>
      </c>
      <c r="C226" s="148" t="s">
        <v>340</v>
      </c>
      <c r="D226" s="149" t="s">
        <v>231</v>
      </c>
      <c r="E226" s="149" t="s">
        <v>348</v>
      </c>
      <c r="F226" s="167"/>
      <c r="G226" s="197" t="n">
        <v>4831.6</v>
      </c>
      <c r="H226" s="151" t="n">
        <v>4364.4</v>
      </c>
    </row>
    <row r="227" customFormat="false" ht="30" hidden="false" customHeight="true" outlineLevel="0" collapsed="false">
      <c r="A227" s="124" t="s">
        <v>240</v>
      </c>
      <c r="B227" s="48" t="n">
        <v>570</v>
      </c>
      <c r="C227" s="135" t="s">
        <v>340</v>
      </c>
      <c r="D227" s="136" t="s">
        <v>231</v>
      </c>
      <c r="E227" s="136" t="s">
        <v>348</v>
      </c>
      <c r="F227" s="136" t="s">
        <v>241</v>
      </c>
      <c r="G227" s="156" t="n">
        <f aca="false">G225+G226</f>
        <v>5552.7</v>
      </c>
      <c r="H227" s="141" t="n">
        <f aca="false">H226+H225</f>
        <v>5085.5</v>
      </c>
    </row>
    <row r="228" customFormat="false" ht="21" hidden="false" customHeight="true" outlineLevel="0" collapsed="false">
      <c r="A228" s="119" t="s">
        <v>220</v>
      </c>
      <c r="B228" s="97" t="n">
        <v>570</v>
      </c>
      <c r="C228" s="112" t="s">
        <v>340</v>
      </c>
      <c r="D228" s="133" t="s">
        <v>231</v>
      </c>
      <c r="E228" s="133" t="s">
        <v>221</v>
      </c>
      <c r="F228" s="133"/>
      <c r="G228" s="164" t="n">
        <f aca="false">G229+G232+G244</f>
        <v>3239.6</v>
      </c>
      <c r="H228" s="123" t="n">
        <f aca="false">H229+H232+H243</f>
        <v>2426.9</v>
      </c>
    </row>
    <row r="229" customFormat="false" ht="32.25" hidden="false" customHeight="true" outlineLevel="0" collapsed="false">
      <c r="A229" s="145" t="s">
        <v>411</v>
      </c>
      <c r="B229" s="48" t="n">
        <v>570</v>
      </c>
      <c r="C229" s="135" t="s">
        <v>340</v>
      </c>
      <c r="D229" s="136" t="s">
        <v>231</v>
      </c>
      <c r="E229" s="136" t="s">
        <v>412</v>
      </c>
      <c r="F229" s="136"/>
      <c r="G229" s="156" t="n">
        <f aca="false">G230</f>
        <v>2371.5</v>
      </c>
      <c r="H229" s="138" t="n">
        <f aca="false">H230</f>
        <v>1659.6</v>
      </c>
    </row>
    <row r="230" customFormat="false" ht="32.25" hidden="false" customHeight="true" outlineLevel="0" collapsed="false">
      <c r="A230" s="124" t="s">
        <v>240</v>
      </c>
      <c r="B230" s="48" t="n">
        <v>570</v>
      </c>
      <c r="C230" s="135" t="s">
        <v>340</v>
      </c>
      <c r="D230" s="136" t="s">
        <v>231</v>
      </c>
      <c r="E230" s="136" t="s">
        <v>412</v>
      </c>
      <c r="F230" s="136"/>
      <c r="G230" s="156" t="n">
        <v>2371.5</v>
      </c>
      <c r="H230" s="138" t="n">
        <v>1659.6</v>
      </c>
    </row>
    <row r="231" customFormat="false" ht="21" hidden="true" customHeight="true" outlineLevel="0" collapsed="false">
      <c r="A231" s="119"/>
      <c r="B231" s="97"/>
      <c r="C231" s="112"/>
      <c r="D231" s="133"/>
      <c r="E231" s="133"/>
      <c r="F231" s="133"/>
      <c r="G231" s="164"/>
      <c r="H231" s="123"/>
    </row>
    <row r="232" customFormat="false" ht="42.95" hidden="false" customHeight="true" outlineLevel="0" collapsed="false">
      <c r="A232" s="124" t="s">
        <v>413</v>
      </c>
      <c r="B232" s="48" t="n">
        <v>570</v>
      </c>
      <c r="C232" s="135" t="s">
        <v>340</v>
      </c>
      <c r="D232" s="136" t="s">
        <v>231</v>
      </c>
      <c r="E232" s="136" t="s">
        <v>414</v>
      </c>
      <c r="F232" s="136"/>
      <c r="G232" s="156" t="n">
        <f aca="false">G242</f>
        <v>293.1</v>
      </c>
      <c r="H232" s="138" t="n">
        <f aca="false">H242</f>
        <v>205.1</v>
      </c>
    </row>
    <row r="233" customFormat="false" ht="30" hidden="true" customHeight="true" outlineLevel="0" collapsed="false">
      <c r="A233" s="119"/>
      <c r="B233" s="97"/>
      <c r="C233" s="112"/>
      <c r="D233" s="133"/>
      <c r="E233" s="133"/>
      <c r="F233" s="133"/>
      <c r="G233" s="164"/>
      <c r="H233" s="123"/>
    </row>
    <row r="234" customFormat="false" ht="2.25" hidden="true" customHeight="true" outlineLevel="0" collapsed="false">
      <c r="A234" s="119" t="s">
        <v>415</v>
      </c>
      <c r="B234" s="97" t="n">
        <v>570</v>
      </c>
      <c r="C234" s="112" t="s">
        <v>340</v>
      </c>
      <c r="D234" s="133" t="s">
        <v>231</v>
      </c>
      <c r="E234" s="133" t="s">
        <v>416</v>
      </c>
      <c r="F234" s="133"/>
      <c r="G234" s="134" t="n">
        <f aca="false">G237+G239+G241+G244</f>
        <v>868.1</v>
      </c>
      <c r="H234" s="123" t="n">
        <f aca="false">H244</f>
        <v>562.2</v>
      </c>
    </row>
    <row r="235" customFormat="false" ht="39" hidden="true" customHeight="true" outlineLevel="0" collapsed="false">
      <c r="A235" s="115" t="s">
        <v>410</v>
      </c>
      <c r="B235" s="97" t="s">
        <v>387</v>
      </c>
      <c r="C235" s="112" t="s">
        <v>340</v>
      </c>
      <c r="D235" s="133" t="s">
        <v>231</v>
      </c>
      <c r="E235" s="133" t="s">
        <v>417</v>
      </c>
      <c r="F235" s="133"/>
      <c r="G235" s="161" t="n">
        <f aca="false">G236</f>
        <v>0</v>
      </c>
      <c r="H235" s="139"/>
    </row>
    <row r="236" customFormat="false" ht="37.5" hidden="true" customHeight="true" outlineLevel="0" collapsed="false">
      <c r="A236" s="124" t="s">
        <v>240</v>
      </c>
      <c r="B236" s="48" t="s">
        <v>387</v>
      </c>
      <c r="C236" s="135" t="s">
        <v>340</v>
      </c>
      <c r="D236" s="136" t="s">
        <v>231</v>
      </c>
      <c r="E236" s="136" t="s">
        <v>417</v>
      </c>
      <c r="F236" s="136" t="s">
        <v>241</v>
      </c>
      <c r="G236" s="207" t="n">
        <v>0</v>
      </c>
      <c r="H236" s="139"/>
    </row>
    <row r="237" customFormat="false" ht="1.5" hidden="true" customHeight="true" outlineLevel="0" collapsed="false">
      <c r="A237" s="115" t="s">
        <v>418</v>
      </c>
      <c r="B237" s="97" t="n">
        <v>570</v>
      </c>
      <c r="C237" s="112" t="s">
        <v>340</v>
      </c>
      <c r="D237" s="133" t="s">
        <v>231</v>
      </c>
      <c r="E237" s="133" t="s">
        <v>419</v>
      </c>
      <c r="F237" s="133"/>
      <c r="G237" s="208" t="n">
        <f aca="false">G238</f>
        <v>0</v>
      </c>
      <c r="H237" s="139"/>
    </row>
    <row r="238" customFormat="false" ht="37.5" hidden="true" customHeight="true" outlineLevel="0" collapsed="false">
      <c r="A238" s="124" t="s">
        <v>240</v>
      </c>
      <c r="B238" s="48" t="n">
        <v>570</v>
      </c>
      <c r="C238" s="135" t="s">
        <v>340</v>
      </c>
      <c r="D238" s="136" t="s">
        <v>231</v>
      </c>
      <c r="E238" s="136" t="s">
        <v>419</v>
      </c>
      <c r="F238" s="136" t="s">
        <v>241</v>
      </c>
      <c r="G238" s="143" t="n">
        <v>0</v>
      </c>
      <c r="H238" s="139"/>
    </row>
    <row r="239" customFormat="false" ht="39" hidden="true" customHeight="true" outlineLevel="0" collapsed="false">
      <c r="A239" s="115" t="s">
        <v>420</v>
      </c>
      <c r="B239" s="97" t="n">
        <v>570</v>
      </c>
      <c r="C239" s="112" t="s">
        <v>340</v>
      </c>
      <c r="D239" s="133" t="s">
        <v>231</v>
      </c>
      <c r="E239" s="133" t="s">
        <v>421</v>
      </c>
      <c r="F239" s="136"/>
      <c r="G239" s="143" t="n">
        <f aca="false">G240</f>
        <v>0</v>
      </c>
      <c r="H239" s="139"/>
    </row>
    <row r="240" customFormat="false" ht="39.75" hidden="true" customHeight="true" outlineLevel="0" collapsed="false">
      <c r="A240" s="124" t="s">
        <v>240</v>
      </c>
      <c r="B240" s="48" t="n">
        <v>570</v>
      </c>
      <c r="C240" s="135" t="s">
        <v>340</v>
      </c>
      <c r="D240" s="136" t="s">
        <v>231</v>
      </c>
      <c r="E240" s="136" t="s">
        <v>421</v>
      </c>
      <c r="F240" s="136" t="s">
        <v>241</v>
      </c>
      <c r="G240" s="143" t="n">
        <v>0</v>
      </c>
      <c r="H240" s="139"/>
    </row>
    <row r="241" customFormat="false" ht="36" hidden="true" customHeight="true" outlineLevel="0" collapsed="false">
      <c r="A241" s="115" t="s">
        <v>422</v>
      </c>
      <c r="B241" s="97" t="n">
        <v>570</v>
      </c>
      <c r="C241" s="112" t="s">
        <v>340</v>
      </c>
      <c r="D241" s="133" t="s">
        <v>231</v>
      </c>
      <c r="E241" s="133" t="s">
        <v>423</v>
      </c>
      <c r="F241" s="133"/>
      <c r="G241" s="209" t="n">
        <f aca="false">G242</f>
        <v>293.1</v>
      </c>
      <c r="H241" s="139"/>
    </row>
    <row r="242" customFormat="false" ht="39" hidden="false" customHeight="true" outlineLevel="0" collapsed="false">
      <c r="A242" s="124" t="s">
        <v>240</v>
      </c>
      <c r="B242" s="48" t="n">
        <v>570</v>
      </c>
      <c r="C242" s="135" t="s">
        <v>340</v>
      </c>
      <c r="D242" s="136" t="s">
        <v>231</v>
      </c>
      <c r="E242" s="136" t="s">
        <v>414</v>
      </c>
      <c r="F242" s="136" t="s">
        <v>241</v>
      </c>
      <c r="G242" s="210" t="n">
        <v>293.1</v>
      </c>
      <c r="H242" s="141" t="n">
        <v>205.1</v>
      </c>
    </row>
    <row r="243" customFormat="false" ht="39" hidden="false" customHeight="true" outlineLevel="0" collapsed="false">
      <c r="A243" s="199" t="s">
        <v>415</v>
      </c>
      <c r="B243" s="97" t="n">
        <v>570</v>
      </c>
      <c r="C243" s="112" t="s">
        <v>340</v>
      </c>
      <c r="D243" s="133" t="s">
        <v>231</v>
      </c>
      <c r="E243" s="133" t="s">
        <v>416</v>
      </c>
      <c r="F243" s="136"/>
      <c r="G243" s="209" t="n">
        <f aca="false">G244</f>
        <v>575</v>
      </c>
      <c r="H243" s="123" t="n">
        <f aca="false">H244</f>
        <v>562.2</v>
      </c>
    </row>
    <row r="244" customFormat="false" ht="30.75" hidden="false" customHeight="true" outlineLevel="0" collapsed="false">
      <c r="A244" s="124" t="s">
        <v>424</v>
      </c>
      <c r="B244" s="48" t="n">
        <v>570</v>
      </c>
      <c r="C244" s="135" t="s">
        <v>340</v>
      </c>
      <c r="D244" s="136" t="s">
        <v>231</v>
      </c>
      <c r="E244" s="136" t="s">
        <v>425</v>
      </c>
      <c r="F244" s="136"/>
      <c r="G244" s="210" t="n">
        <f aca="false">G245</f>
        <v>575</v>
      </c>
      <c r="H244" s="138" t="n">
        <f aca="false">H245</f>
        <v>562.2</v>
      </c>
    </row>
    <row r="245" customFormat="false" ht="43.7" hidden="false" customHeight="true" outlineLevel="0" collapsed="false">
      <c r="A245" s="124" t="s">
        <v>240</v>
      </c>
      <c r="B245" s="48" t="n">
        <v>570</v>
      </c>
      <c r="C245" s="135" t="s">
        <v>340</v>
      </c>
      <c r="D245" s="136" t="s">
        <v>231</v>
      </c>
      <c r="E245" s="136" t="s">
        <v>425</v>
      </c>
      <c r="F245" s="136" t="s">
        <v>241</v>
      </c>
      <c r="G245" s="210" t="n">
        <v>575</v>
      </c>
      <c r="H245" s="141" t="n">
        <v>562.2</v>
      </c>
    </row>
    <row r="246" customFormat="false" ht="42" hidden="true" customHeight="true" outlineLevel="0" collapsed="false">
      <c r="A246" s="124" t="s">
        <v>413</v>
      </c>
      <c r="B246" s="48" t="n">
        <v>570</v>
      </c>
      <c r="C246" s="135" t="s">
        <v>340</v>
      </c>
      <c r="D246" s="136" t="s">
        <v>231</v>
      </c>
      <c r="E246" s="136" t="s">
        <v>414</v>
      </c>
      <c r="F246" s="136"/>
      <c r="G246" s="210" t="n">
        <v>0</v>
      </c>
      <c r="H246" s="141" t="n">
        <f aca="false">H247</f>
        <v>0</v>
      </c>
    </row>
    <row r="247" customFormat="false" ht="38.1" hidden="true" customHeight="true" outlineLevel="0" collapsed="false">
      <c r="A247" s="124" t="s">
        <v>240</v>
      </c>
      <c r="B247" s="48" t="n">
        <v>570</v>
      </c>
      <c r="C247" s="135" t="s">
        <v>340</v>
      </c>
      <c r="D247" s="136" t="s">
        <v>231</v>
      </c>
      <c r="E247" s="136" t="s">
        <v>414</v>
      </c>
      <c r="F247" s="136" t="s">
        <v>241</v>
      </c>
      <c r="G247" s="210" t="n">
        <v>0</v>
      </c>
      <c r="H247" s="141" t="n">
        <v>0</v>
      </c>
    </row>
    <row r="248" customFormat="false" ht="28.5" hidden="false" customHeight="true" outlineLevel="0" collapsed="false">
      <c r="A248" s="115" t="s">
        <v>426</v>
      </c>
      <c r="B248" s="97" t="n">
        <v>570</v>
      </c>
      <c r="C248" s="112" t="s">
        <v>340</v>
      </c>
      <c r="D248" s="133" t="s">
        <v>340</v>
      </c>
      <c r="E248" s="136"/>
      <c r="F248" s="136"/>
      <c r="G248" s="209" t="n">
        <f aca="false">G251</f>
        <v>292.2</v>
      </c>
      <c r="H248" s="123" t="n">
        <f aca="false">H249</f>
        <v>234</v>
      </c>
    </row>
    <row r="249" customFormat="false" ht="27.75" hidden="true" customHeight="true" outlineLevel="0" collapsed="false">
      <c r="A249" s="119" t="s">
        <v>220</v>
      </c>
      <c r="B249" s="97" t="n">
        <v>570</v>
      </c>
      <c r="C249" s="112" t="s">
        <v>340</v>
      </c>
      <c r="D249" s="133" t="s">
        <v>340</v>
      </c>
      <c r="E249" s="133" t="s">
        <v>221</v>
      </c>
      <c r="F249" s="136"/>
      <c r="G249" s="209" t="n">
        <f aca="false">G250</f>
        <v>292.2</v>
      </c>
      <c r="H249" s="123" t="n">
        <f aca="false">H250</f>
        <v>234</v>
      </c>
    </row>
    <row r="250" customFormat="false" ht="27.75" hidden="false" customHeight="true" outlineLevel="0" collapsed="false">
      <c r="A250" s="124" t="s">
        <v>220</v>
      </c>
      <c r="B250" s="48" t="n">
        <v>570</v>
      </c>
      <c r="C250" s="135" t="s">
        <v>340</v>
      </c>
      <c r="D250" s="136" t="s">
        <v>340</v>
      </c>
      <c r="E250" s="136" t="s">
        <v>221</v>
      </c>
      <c r="F250" s="136"/>
      <c r="G250" s="210" t="n">
        <f aca="false">G251</f>
        <v>292.2</v>
      </c>
      <c r="H250" s="141" t="n">
        <f aca="false">H251</f>
        <v>234</v>
      </c>
    </row>
    <row r="251" customFormat="false" ht="12.75" hidden="true" customHeight="false" outlineLevel="0" collapsed="false">
      <c r="A251" s="124" t="s">
        <v>427</v>
      </c>
      <c r="B251" s="48" t="n">
        <v>570</v>
      </c>
      <c r="C251" s="135" t="s">
        <v>340</v>
      </c>
      <c r="D251" s="136" t="s">
        <v>340</v>
      </c>
      <c r="E251" s="136" t="s">
        <v>428</v>
      </c>
      <c r="F251" s="136"/>
      <c r="G251" s="210" t="n">
        <f aca="false">G253</f>
        <v>292.2</v>
      </c>
      <c r="H251" s="141" t="n">
        <f aca="false">H253</f>
        <v>234</v>
      </c>
    </row>
    <row r="252" customFormat="false" ht="25.7" hidden="false" customHeight="true" outlineLevel="0" collapsed="false">
      <c r="A252" s="124" t="s">
        <v>429</v>
      </c>
      <c r="B252" s="48" t="n">
        <v>570</v>
      </c>
      <c r="C252" s="135" t="s">
        <v>340</v>
      </c>
      <c r="D252" s="136" t="s">
        <v>340</v>
      </c>
      <c r="E252" s="136" t="s">
        <v>428</v>
      </c>
      <c r="F252" s="136"/>
      <c r="G252" s="210" t="n">
        <f aca="false">G253</f>
        <v>292.2</v>
      </c>
      <c r="H252" s="141" t="n">
        <f aca="false">H253</f>
        <v>234</v>
      </c>
    </row>
    <row r="253" customFormat="false" ht="18" hidden="false" customHeight="true" outlineLevel="0" collapsed="false">
      <c r="A253" s="124" t="s">
        <v>244</v>
      </c>
      <c r="B253" s="48" t="n">
        <v>570</v>
      </c>
      <c r="C253" s="135" t="s">
        <v>340</v>
      </c>
      <c r="D253" s="136" t="s">
        <v>340</v>
      </c>
      <c r="E253" s="136" t="s">
        <v>428</v>
      </c>
      <c r="F253" s="136" t="s">
        <v>245</v>
      </c>
      <c r="G253" s="210" t="n">
        <v>292.2</v>
      </c>
      <c r="H253" s="141" t="n">
        <v>234</v>
      </c>
    </row>
    <row r="254" customFormat="false" ht="14.25" hidden="false" customHeight="false" outlineLevel="0" collapsed="false">
      <c r="A254" s="119" t="s">
        <v>430</v>
      </c>
      <c r="B254" s="97" t="n">
        <v>570</v>
      </c>
      <c r="C254" s="112" t="s">
        <v>270</v>
      </c>
      <c r="D254" s="133"/>
      <c r="E254" s="133"/>
      <c r="F254" s="133"/>
      <c r="G254" s="208" t="n">
        <f aca="false">G255</f>
        <v>132</v>
      </c>
      <c r="H254" s="123" t="n">
        <f aca="false">H255</f>
        <v>131.5</v>
      </c>
    </row>
    <row r="255" customFormat="false" ht="18.75" hidden="false" customHeight="true" outlineLevel="0" collapsed="false">
      <c r="A255" s="119" t="s">
        <v>431</v>
      </c>
      <c r="B255" s="97" t="n">
        <v>570</v>
      </c>
      <c r="C255" s="112" t="s">
        <v>270</v>
      </c>
      <c r="D255" s="133" t="s">
        <v>270</v>
      </c>
      <c r="E255" s="133"/>
      <c r="F255" s="133"/>
      <c r="G255" s="161" t="n">
        <f aca="false">G256</f>
        <v>132</v>
      </c>
      <c r="H255" s="123" t="n">
        <f aca="false">H256</f>
        <v>131.5</v>
      </c>
    </row>
    <row r="256" customFormat="false" ht="27.75" hidden="false" customHeight="true" outlineLevel="0" collapsed="false">
      <c r="A256" s="115" t="s">
        <v>220</v>
      </c>
      <c r="B256" s="97" t="n">
        <v>570</v>
      </c>
      <c r="C256" s="112" t="s">
        <v>270</v>
      </c>
      <c r="D256" s="133" t="s">
        <v>270</v>
      </c>
      <c r="E256" s="133" t="s">
        <v>221</v>
      </c>
      <c r="F256" s="133"/>
      <c r="G256" s="134" t="n">
        <f aca="false">G257</f>
        <v>132</v>
      </c>
      <c r="H256" s="123" t="n">
        <f aca="false">H257</f>
        <v>131.5</v>
      </c>
    </row>
    <row r="257" customFormat="false" ht="26.65" hidden="false" customHeight="true" outlineLevel="0" collapsed="false">
      <c r="A257" s="115" t="s">
        <v>432</v>
      </c>
      <c r="B257" s="97" t="n">
        <v>570</v>
      </c>
      <c r="C257" s="112" t="s">
        <v>270</v>
      </c>
      <c r="D257" s="133" t="s">
        <v>270</v>
      </c>
      <c r="E257" s="133" t="s">
        <v>433</v>
      </c>
      <c r="F257" s="133"/>
      <c r="G257" s="134" t="n">
        <f aca="false">G259+G260</f>
        <v>132</v>
      </c>
      <c r="H257" s="123" t="n">
        <f aca="false">H259</f>
        <v>131.5</v>
      </c>
    </row>
    <row r="258" customFormat="false" ht="12.75" hidden="false" customHeight="false" outlineLevel="0" collapsed="false">
      <c r="A258" s="124" t="s">
        <v>434</v>
      </c>
      <c r="B258" s="48" t="n">
        <v>570</v>
      </c>
      <c r="C258" s="135" t="s">
        <v>270</v>
      </c>
      <c r="D258" s="136" t="s">
        <v>270</v>
      </c>
      <c r="E258" s="136" t="s">
        <v>435</v>
      </c>
      <c r="F258" s="136"/>
      <c r="G258" s="137" t="n">
        <f aca="false">G257</f>
        <v>132</v>
      </c>
      <c r="H258" s="141" t="n">
        <f aca="false">H259</f>
        <v>131.5</v>
      </c>
    </row>
    <row r="259" customFormat="false" ht="12.95" hidden="false" customHeight="true" outlineLevel="0" collapsed="false">
      <c r="A259" s="124" t="s">
        <v>240</v>
      </c>
      <c r="B259" s="48" t="n">
        <v>570</v>
      </c>
      <c r="C259" s="135" t="s">
        <v>270</v>
      </c>
      <c r="D259" s="136" t="s">
        <v>270</v>
      </c>
      <c r="E259" s="136" t="s">
        <v>435</v>
      </c>
      <c r="F259" s="136" t="s">
        <v>241</v>
      </c>
      <c r="G259" s="137" t="n">
        <v>132</v>
      </c>
      <c r="H259" s="141" t="n">
        <v>131.5</v>
      </c>
    </row>
    <row r="260" customFormat="false" ht="19.35" hidden="true" customHeight="true" outlineLevel="0" collapsed="false">
      <c r="A260" s="124" t="s">
        <v>242</v>
      </c>
      <c r="B260" s="48" t="n">
        <v>570</v>
      </c>
      <c r="C260" s="135" t="s">
        <v>270</v>
      </c>
      <c r="D260" s="136" t="s">
        <v>270</v>
      </c>
      <c r="E260" s="136" t="s">
        <v>435</v>
      </c>
      <c r="F260" s="136" t="s">
        <v>243</v>
      </c>
      <c r="G260" s="137"/>
      <c r="H260" s="142"/>
    </row>
    <row r="261" customFormat="false" ht="24.75" hidden="false" customHeight="true" outlineLevel="0" collapsed="false">
      <c r="A261" s="119" t="s">
        <v>436</v>
      </c>
      <c r="B261" s="97" t="n">
        <v>570</v>
      </c>
      <c r="C261" s="112" t="s">
        <v>323</v>
      </c>
      <c r="D261" s="133"/>
      <c r="E261" s="133"/>
      <c r="F261" s="133"/>
      <c r="G261" s="134" t="n">
        <f aca="false">G262+G276+G281</f>
        <v>3309.5</v>
      </c>
      <c r="H261" s="123" t="n">
        <f aca="false">H262+H276+H280</f>
        <v>3309.5</v>
      </c>
    </row>
    <row r="262" customFormat="false" ht="61.5" hidden="false" customHeight="true" outlineLevel="0" collapsed="false">
      <c r="A262" s="211" t="s">
        <v>437</v>
      </c>
      <c r="B262" s="97" t="n">
        <v>570</v>
      </c>
      <c r="C262" s="212" t="s">
        <v>323</v>
      </c>
      <c r="D262" s="212" t="s">
        <v>217</v>
      </c>
      <c r="E262" s="159"/>
      <c r="F262" s="159"/>
      <c r="G262" s="134" t="n">
        <f aca="false">G263</f>
        <v>3079.2</v>
      </c>
      <c r="H262" s="123" t="n">
        <f aca="false">H263</f>
        <v>3079.2</v>
      </c>
    </row>
    <row r="263" customFormat="false" ht="54.4" hidden="false" customHeight="true" outlineLevel="0" collapsed="false">
      <c r="A263" s="119" t="s">
        <v>254</v>
      </c>
      <c r="B263" s="97" t="n">
        <v>570</v>
      </c>
      <c r="C263" s="112" t="s">
        <v>323</v>
      </c>
      <c r="D263" s="133" t="s">
        <v>217</v>
      </c>
      <c r="E263" s="133" t="s">
        <v>255</v>
      </c>
      <c r="F263" s="159"/>
      <c r="G263" s="134" t="n">
        <f aca="false">G264</f>
        <v>3079.2</v>
      </c>
      <c r="H263" s="123" t="n">
        <f aca="false">H264</f>
        <v>3079.2</v>
      </c>
    </row>
    <row r="264" customFormat="false" ht="51.75" hidden="false" customHeight="true" outlineLevel="0" collapsed="false">
      <c r="A264" s="124" t="s">
        <v>256</v>
      </c>
      <c r="B264" s="48" t="n">
        <v>570</v>
      </c>
      <c r="C264" s="135" t="s">
        <v>323</v>
      </c>
      <c r="D264" s="136" t="s">
        <v>217</v>
      </c>
      <c r="E264" s="136" t="s">
        <v>257</v>
      </c>
      <c r="F264" s="159"/>
      <c r="G264" s="137" t="n">
        <f aca="false">G265</f>
        <v>3079.2</v>
      </c>
      <c r="H264" s="141" t="n">
        <f aca="false">H265</f>
        <v>3079.2</v>
      </c>
    </row>
    <row r="265" customFormat="false" ht="51.75" hidden="false" customHeight="true" outlineLevel="0" collapsed="false">
      <c r="A265" s="124" t="s">
        <v>258</v>
      </c>
      <c r="B265" s="48" t="n">
        <v>570</v>
      </c>
      <c r="C265" s="135" t="s">
        <v>323</v>
      </c>
      <c r="D265" s="136" t="s">
        <v>217</v>
      </c>
      <c r="E265" s="136" t="s">
        <v>259</v>
      </c>
      <c r="F265" s="213"/>
      <c r="G265" s="137" t="n">
        <f aca="false">G266</f>
        <v>3079.2</v>
      </c>
      <c r="H265" s="141" t="n">
        <f aca="false">H266</f>
        <v>3079.2</v>
      </c>
    </row>
    <row r="266" customFormat="false" ht="29.65" hidden="false" customHeight="true" outlineLevel="0" collapsed="false">
      <c r="A266" s="176" t="s">
        <v>438</v>
      </c>
      <c r="B266" s="147" t="n">
        <v>570</v>
      </c>
      <c r="C266" s="148" t="s">
        <v>323</v>
      </c>
      <c r="D266" s="149" t="s">
        <v>217</v>
      </c>
      <c r="E266" s="149" t="s">
        <v>259</v>
      </c>
      <c r="F266" s="214"/>
      <c r="G266" s="150" t="n">
        <v>3079.2</v>
      </c>
      <c r="H266" s="151" t="n">
        <v>3079.2</v>
      </c>
    </row>
    <row r="267" customFormat="false" ht="23.65" hidden="false" customHeight="true" outlineLevel="0" collapsed="false">
      <c r="A267" s="124" t="s">
        <v>242</v>
      </c>
      <c r="B267" s="48" t="n">
        <v>570</v>
      </c>
      <c r="C267" s="135" t="s">
        <v>323</v>
      </c>
      <c r="D267" s="136" t="s">
        <v>217</v>
      </c>
      <c r="E267" s="136" t="s">
        <v>259</v>
      </c>
      <c r="F267" s="155" t="s">
        <v>243</v>
      </c>
      <c r="G267" s="137" t="n">
        <f aca="false">G266</f>
        <v>3079.2</v>
      </c>
      <c r="H267" s="141" t="n">
        <f aca="false">H266</f>
        <v>3079.2</v>
      </c>
    </row>
    <row r="268" customFormat="false" ht="20.65" hidden="true" customHeight="true" outlineLevel="0" collapsed="false">
      <c r="A268" s="119" t="s">
        <v>439</v>
      </c>
      <c r="B268" s="97" t="n">
        <v>570</v>
      </c>
      <c r="C268" s="112" t="s">
        <v>323</v>
      </c>
      <c r="D268" s="133" t="s">
        <v>231</v>
      </c>
      <c r="E268" s="133"/>
      <c r="F268" s="133"/>
      <c r="G268" s="215" t="n">
        <f aca="false">G277+G284</f>
        <v>230.3</v>
      </c>
      <c r="H268" s="216"/>
    </row>
    <row r="269" customFormat="false" ht="22.7" hidden="true" customHeight="true" outlineLevel="0" collapsed="false">
      <c r="A269" s="119" t="s">
        <v>440</v>
      </c>
      <c r="B269" s="97" t="n">
        <v>570</v>
      </c>
      <c r="C269" s="112" t="s">
        <v>323</v>
      </c>
      <c r="D269" s="133" t="s">
        <v>231</v>
      </c>
      <c r="E269" s="133" t="s">
        <v>441</v>
      </c>
      <c r="F269" s="133"/>
      <c r="G269" s="217" t="n">
        <f aca="false">G270</f>
        <v>0</v>
      </c>
      <c r="H269" s="216"/>
    </row>
    <row r="270" customFormat="false" ht="20.1" hidden="true" customHeight="true" outlineLevel="0" collapsed="false">
      <c r="A270" s="145" t="s">
        <v>442</v>
      </c>
      <c r="B270" s="48" t="n">
        <v>570</v>
      </c>
      <c r="C270" s="135" t="s">
        <v>323</v>
      </c>
      <c r="D270" s="136" t="s">
        <v>231</v>
      </c>
      <c r="E270" s="136" t="s">
        <v>443</v>
      </c>
      <c r="F270" s="136"/>
      <c r="G270" s="218" t="n">
        <f aca="false">G271</f>
        <v>0</v>
      </c>
      <c r="H270" s="216"/>
    </row>
    <row r="271" customFormat="false" ht="20.65" hidden="true" customHeight="true" outlineLevel="0" collapsed="false">
      <c r="A271" s="124" t="s">
        <v>240</v>
      </c>
      <c r="B271" s="48" t="n">
        <v>570</v>
      </c>
      <c r="C271" s="135" t="s">
        <v>323</v>
      </c>
      <c r="D271" s="136" t="s">
        <v>231</v>
      </c>
      <c r="E271" s="136" t="s">
        <v>443</v>
      </c>
      <c r="F271" s="136" t="s">
        <v>241</v>
      </c>
      <c r="G271" s="218" t="n">
        <v>0</v>
      </c>
      <c r="H271" s="216"/>
    </row>
    <row r="272" customFormat="false" ht="23.1" hidden="true" customHeight="true" outlineLevel="0" collapsed="false">
      <c r="A272" s="115" t="s">
        <v>444</v>
      </c>
      <c r="B272" s="97" t="n">
        <v>570</v>
      </c>
      <c r="C272" s="112" t="s">
        <v>323</v>
      </c>
      <c r="D272" s="133" t="s">
        <v>231</v>
      </c>
      <c r="E272" s="133" t="s">
        <v>276</v>
      </c>
      <c r="F272" s="133"/>
      <c r="G272" s="219" t="n">
        <f aca="false">G273+G275</f>
        <v>200</v>
      </c>
      <c r="H272" s="216"/>
    </row>
    <row r="273" customFormat="false" ht="20.1" hidden="true" customHeight="true" outlineLevel="0" collapsed="false">
      <c r="A273" s="124" t="s">
        <v>445</v>
      </c>
      <c r="B273" s="48" t="n">
        <v>570</v>
      </c>
      <c r="C273" s="135" t="s">
        <v>323</v>
      </c>
      <c r="D273" s="136" t="s">
        <v>231</v>
      </c>
      <c r="E273" s="136" t="s">
        <v>446</v>
      </c>
      <c r="F273" s="136"/>
      <c r="G273" s="218" t="n">
        <f aca="false">G274</f>
        <v>0</v>
      </c>
      <c r="H273" s="216"/>
    </row>
    <row r="274" customFormat="false" ht="21" hidden="true" customHeight="true" outlineLevel="0" collapsed="false">
      <c r="A274" s="124" t="s">
        <v>242</v>
      </c>
      <c r="B274" s="48" t="n">
        <v>570</v>
      </c>
      <c r="C274" s="135" t="s">
        <v>323</v>
      </c>
      <c r="D274" s="136" t="s">
        <v>231</v>
      </c>
      <c r="E274" s="136" t="s">
        <v>446</v>
      </c>
      <c r="F274" s="136" t="s">
        <v>243</v>
      </c>
      <c r="G274" s="218" t="n">
        <v>0</v>
      </c>
      <c r="H274" s="216"/>
    </row>
    <row r="275" customFormat="false" ht="22.7" hidden="true" customHeight="true" outlineLevel="0" collapsed="false">
      <c r="A275" s="124" t="s">
        <v>277</v>
      </c>
      <c r="B275" s="48" t="n">
        <v>570</v>
      </c>
      <c r="C275" s="135" t="s">
        <v>323</v>
      </c>
      <c r="D275" s="136" t="s">
        <v>231</v>
      </c>
      <c r="E275" s="136" t="s">
        <v>278</v>
      </c>
      <c r="F275" s="136"/>
      <c r="G275" s="218" t="n">
        <f aca="false">G276</f>
        <v>200</v>
      </c>
      <c r="H275" s="216"/>
    </row>
    <row r="276" customFormat="false" ht="21.4" hidden="false" customHeight="true" outlineLevel="0" collapsed="false">
      <c r="A276" s="115" t="s">
        <v>447</v>
      </c>
      <c r="B276" s="97" t="n">
        <v>570</v>
      </c>
      <c r="C276" s="112" t="s">
        <v>323</v>
      </c>
      <c r="D276" s="133" t="s">
        <v>231</v>
      </c>
      <c r="E276" s="136"/>
      <c r="F276" s="136"/>
      <c r="G276" s="134" t="n">
        <f aca="false">G277</f>
        <v>200</v>
      </c>
      <c r="H276" s="123" t="n">
        <f aca="false">H277</f>
        <v>200</v>
      </c>
    </row>
    <row r="277" customFormat="false" ht="40.7" hidden="false" customHeight="true" outlineLevel="0" collapsed="false">
      <c r="A277" s="115" t="s">
        <v>289</v>
      </c>
      <c r="B277" s="97" t="n">
        <v>570</v>
      </c>
      <c r="C277" s="112" t="s">
        <v>323</v>
      </c>
      <c r="D277" s="133" t="s">
        <v>231</v>
      </c>
      <c r="E277" s="133" t="s">
        <v>290</v>
      </c>
      <c r="F277" s="133"/>
      <c r="G277" s="215" t="n">
        <f aca="false">G278</f>
        <v>200</v>
      </c>
      <c r="H277" s="220" t="n">
        <f aca="false">H278</f>
        <v>200</v>
      </c>
    </row>
    <row r="278" customFormat="false" ht="40.35" hidden="false" customHeight="true" outlineLevel="0" collapsed="false">
      <c r="A278" s="124" t="s">
        <v>448</v>
      </c>
      <c r="B278" s="48" t="n">
        <v>570</v>
      </c>
      <c r="C278" s="135" t="s">
        <v>323</v>
      </c>
      <c r="D278" s="136" t="s">
        <v>231</v>
      </c>
      <c r="E278" s="136" t="s">
        <v>449</v>
      </c>
      <c r="F278" s="136"/>
      <c r="G278" s="156" t="n">
        <f aca="false">G279</f>
        <v>200</v>
      </c>
      <c r="H278" s="141" t="n">
        <f aca="false">H279</f>
        <v>200</v>
      </c>
    </row>
    <row r="279" customFormat="false" ht="42" hidden="false" customHeight="true" outlineLevel="0" collapsed="false">
      <c r="A279" s="124" t="s">
        <v>242</v>
      </c>
      <c r="B279" s="48" t="n">
        <v>570</v>
      </c>
      <c r="C279" s="135" t="s">
        <v>323</v>
      </c>
      <c r="D279" s="136" t="s">
        <v>231</v>
      </c>
      <c r="E279" s="136" t="s">
        <v>449</v>
      </c>
      <c r="F279" s="136" t="s">
        <v>243</v>
      </c>
      <c r="G279" s="156" t="n">
        <v>200</v>
      </c>
      <c r="H279" s="141" t="n">
        <v>200</v>
      </c>
    </row>
    <row r="280" customFormat="false" ht="42" hidden="false" customHeight="true" outlineLevel="0" collapsed="false">
      <c r="A280" s="115" t="s">
        <v>450</v>
      </c>
      <c r="B280" s="97" t="n">
        <v>570</v>
      </c>
      <c r="C280" s="112" t="s">
        <v>323</v>
      </c>
      <c r="D280" s="133" t="s">
        <v>263</v>
      </c>
      <c r="E280" s="136"/>
      <c r="F280" s="136"/>
      <c r="G280" s="164" t="n">
        <f aca="false">G281</f>
        <v>30.3</v>
      </c>
      <c r="H280" s="123" t="n">
        <f aca="false">H281</f>
        <v>30.3</v>
      </c>
    </row>
    <row r="281" customFormat="false" ht="14.1" hidden="false" customHeight="true" outlineLevel="0" collapsed="false">
      <c r="A281" s="115" t="s">
        <v>220</v>
      </c>
      <c r="B281" s="97" t="n">
        <v>570</v>
      </c>
      <c r="C281" s="112" t="s">
        <v>323</v>
      </c>
      <c r="D281" s="133" t="s">
        <v>263</v>
      </c>
      <c r="E281" s="133" t="s">
        <v>221</v>
      </c>
      <c r="F281" s="133"/>
      <c r="G281" s="134" t="n">
        <f aca="false">G285+G298</f>
        <v>30.3</v>
      </c>
      <c r="H281" s="123" t="n">
        <f aca="false">H285+H298</f>
        <v>30.3</v>
      </c>
    </row>
    <row r="282" customFormat="false" ht="0.4" hidden="false" customHeight="true" outlineLevel="0" collapsed="false">
      <c r="A282" s="124" t="s">
        <v>451</v>
      </c>
      <c r="B282" s="48" t="n">
        <v>570</v>
      </c>
      <c r="C282" s="135" t="s">
        <v>323</v>
      </c>
      <c r="D282" s="136" t="s">
        <v>231</v>
      </c>
      <c r="E282" s="136" t="s">
        <v>452</v>
      </c>
      <c r="F282" s="136"/>
      <c r="G282" s="221" t="n">
        <f aca="false">G283</f>
        <v>270</v>
      </c>
      <c r="H282" s="216"/>
    </row>
    <row r="283" customFormat="false" ht="22.35" hidden="true" customHeight="true" outlineLevel="0" collapsed="false">
      <c r="A283" s="124" t="s">
        <v>240</v>
      </c>
      <c r="B283" s="48" t="n">
        <v>570</v>
      </c>
      <c r="C283" s="135" t="s">
        <v>323</v>
      </c>
      <c r="D283" s="136" t="s">
        <v>231</v>
      </c>
      <c r="E283" s="136" t="s">
        <v>452</v>
      </c>
      <c r="F283" s="136" t="s">
        <v>241</v>
      </c>
      <c r="G283" s="221" t="n">
        <v>270</v>
      </c>
      <c r="H283" s="216"/>
    </row>
    <row r="284" customFormat="false" ht="32.25" hidden="false" customHeight="true" outlineLevel="0" collapsed="false">
      <c r="A284" s="222" t="s">
        <v>289</v>
      </c>
      <c r="B284" s="223" t="n">
        <v>570</v>
      </c>
      <c r="C284" s="224" t="s">
        <v>323</v>
      </c>
      <c r="D284" s="225" t="s">
        <v>263</v>
      </c>
      <c r="E284" s="225" t="s">
        <v>221</v>
      </c>
      <c r="F284" s="225"/>
      <c r="G284" s="226" t="n">
        <f aca="false">G285+G298</f>
        <v>30.3</v>
      </c>
      <c r="H284" s="227" t="n">
        <f aca="false">H285+H298</f>
        <v>30.3</v>
      </c>
    </row>
    <row r="285" customFormat="false" ht="66.4" hidden="false" customHeight="true" outlineLevel="0" collapsed="false">
      <c r="A285" s="168" t="s">
        <v>112</v>
      </c>
      <c r="B285" s="48" t="n">
        <v>570</v>
      </c>
      <c r="C285" s="135" t="s">
        <v>323</v>
      </c>
      <c r="D285" s="136" t="s">
        <v>263</v>
      </c>
      <c r="E285" s="136" t="s">
        <v>452</v>
      </c>
      <c r="F285" s="133"/>
      <c r="G285" s="156" t="n">
        <f aca="false">G297</f>
        <v>30</v>
      </c>
      <c r="H285" s="141" t="n">
        <f aca="false">H297</f>
        <v>30</v>
      </c>
    </row>
    <row r="286" customFormat="false" ht="33.75" hidden="true" customHeight="true" outlineLevel="0" collapsed="false">
      <c r="A286" s="124" t="s">
        <v>240</v>
      </c>
      <c r="B286" s="48" t="n">
        <v>570</v>
      </c>
      <c r="C286" s="135" t="s">
        <v>323</v>
      </c>
      <c r="D286" s="136" t="s">
        <v>263</v>
      </c>
      <c r="E286" s="136" t="s">
        <v>452</v>
      </c>
      <c r="F286" s="136" t="s">
        <v>241</v>
      </c>
      <c r="G286" s="156" t="n">
        <v>30</v>
      </c>
      <c r="H286" s="141" t="n">
        <v>30</v>
      </c>
    </row>
    <row r="287" customFormat="false" ht="34.5" hidden="true" customHeight="true" outlineLevel="0" collapsed="false">
      <c r="A287" s="124" t="s">
        <v>453</v>
      </c>
      <c r="B287" s="48" t="n">
        <v>570</v>
      </c>
      <c r="C287" s="135" t="s">
        <v>323</v>
      </c>
      <c r="D287" s="136" t="s">
        <v>231</v>
      </c>
      <c r="E287" s="136" t="s">
        <v>454</v>
      </c>
      <c r="F287" s="136"/>
      <c r="G287" s="221" t="n">
        <f aca="false">G288</f>
        <v>2.7</v>
      </c>
      <c r="H287" s="216"/>
    </row>
    <row r="288" customFormat="false" ht="34.5" hidden="true" customHeight="true" outlineLevel="0" collapsed="false">
      <c r="A288" s="124" t="s">
        <v>240</v>
      </c>
      <c r="B288" s="48" t="n">
        <v>610</v>
      </c>
      <c r="C288" s="135" t="s">
        <v>323</v>
      </c>
      <c r="D288" s="136" t="s">
        <v>231</v>
      </c>
      <c r="E288" s="136" t="s">
        <v>454</v>
      </c>
      <c r="F288" s="136" t="s">
        <v>241</v>
      </c>
      <c r="G288" s="221" t="n">
        <v>2.7</v>
      </c>
      <c r="H288" s="216"/>
    </row>
    <row r="289" customFormat="false" ht="0.75" hidden="true" customHeight="true" outlineLevel="0" collapsed="false">
      <c r="A289" s="124" t="s">
        <v>455</v>
      </c>
      <c r="B289" s="48" t="n">
        <v>570</v>
      </c>
      <c r="C289" s="135" t="s">
        <v>323</v>
      </c>
      <c r="D289" s="136" t="s">
        <v>231</v>
      </c>
      <c r="E289" s="136" t="s">
        <v>456</v>
      </c>
      <c r="F289" s="136"/>
      <c r="G289" s="218" t="n">
        <f aca="false">G290</f>
        <v>0</v>
      </c>
      <c r="H289" s="216"/>
    </row>
    <row r="290" customFormat="false" ht="31.5" hidden="true" customHeight="true" outlineLevel="0" collapsed="false">
      <c r="A290" s="124" t="s">
        <v>457</v>
      </c>
      <c r="B290" s="48" t="n">
        <v>570</v>
      </c>
      <c r="C290" s="135" t="s">
        <v>323</v>
      </c>
      <c r="D290" s="136" t="s">
        <v>231</v>
      </c>
      <c r="E290" s="136" t="s">
        <v>458</v>
      </c>
      <c r="F290" s="136"/>
      <c r="G290" s="218" t="n">
        <f aca="false">G291</f>
        <v>0</v>
      </c>
      <c r="H290" s="216"/>
    </row>
    <row r="291" customFormat="false" ht="30" hidden="true" customHeight="true" outlineLevel="0" collapsed="false">
      <c r="A291" s="124" t="s">
        <v>242</v>
      </c>
      <c r="B291" s="48" t="n">
        <v>570</v>
      </c>
      <c r="C291" s="135" t="s">
        <v>323</v>
      </c>
      <c r="D291" s="136" t="s">
        <v>231</v>
      </c>
      <c r="E291" s="136" t="s">
        <v>458</v>
      </c>
      <c r="F291" s="136" t="s">
        <v>243</v>
      </c>
      <c r="G291" s="228" t="n">
        <v>0</v>
      </c>
      <c r="H291" s="216"/>
    </row>
    <row r="292" customFormat="false" ht="30" hidden="true" customHeight="true" outlineLevel="0" collapsed="false">
      <c r="A292" s="119" t="s">
        <v>459</v>
      </c>
      <c r="B292" s="97" t="n">
        <v>570</v>
      </c>
      <c r="C292" s="112" t="s">
        <v>275</v>
      </c>
      <c r="D292" s="133"/>
      <c r="E292" s="133"/>
      <c r="F292" s="133"/>
      <c r="G292" s="217" t="n">
        <f aca="false">G293</f>
        <v>30</v>
      </c>
      <c r="H292" s="216"/>
    </row>
    <row r="293" customFormat="false" ht="35.25" hidden="true" customHeight="true" outlineLevel="0" collapsed="false">
      <c r="A293" s="119" t="s">
        <v>460</v>
      </c>
      <c r="B293" s="97" t="n">
        <v>570</v>
      </c>
      <c r="C293" s="112" t="s">
        <v>275</v>
      </c>
      <c r="D293" s="133" t="s">
        <v>217</v>
      </c>
      <c r="E293" s="133"/>
      <c r="F293" s="133"/>
      <c r="G293" s="217" t="n">
        <f aca="false">G294</f>
        <v>30</v>
      </c>
      <c r="H293" s="216"/>
    </row>
    <row r="294" customFormat="false" ht="33" hidden="true" customHeight="true" outlineLevel="0" collapsed="false">
      <c r="A294" s="144" t="s">
        <v>220</v>
      </c>
      <c r="B294" s="48" t="n">
        <v>570</v>
      </c>
      <c r="C294" s="135" t="s">
        <v>275</v>
      </c>
      <c r="D294" s="136" t="s">
        <v>217</v>
      </c>
      <c r="E294" s="136" t="s">
        <v>221</v>
      </c>
      <c r="F294" s="136"/>
      <c r="G294" s="228" t="n">
        <f aca="false">G296</f>
        <v>30</v>
      </c>
      <c r="H294" s="216"/>
    </row>
    <row r="295" customFormat="false" ht="79.5" hidden="true" customHeight="true" outlineLevel="0" collapsed="false">
      <c r="A295" s="124" t="s">
        <v>432</v>
      </c>
      <c r="B295" s="48" t="n">
        <v>570</v>
      </c>
      <c r="C295" s="135" t="s">
        <v>275</v>
      </c>
      <c r="D295" s="136" t="s">
        <v>217</v>
      </c>
      <c r="E295" s="136" t="s">
        <v>433</v>
      </c>
      <c r="F295" s="136"/>
      <c r="G295" s="228" t="n">
        <f aca="false">G296</f>
        <v>30</v>
      </c>
      <c r="H295" s="216"/>
    </row>
    <row r="296" customFormat="false" ht="12" hidden="true" customHeight="true" outlineLevel="0" collapsed="false">
      <c r="A296" s="144" t="s">
        <v>461</v>
      </c>
      <c r="B296" s="48" t="n">
        <v>570</v>
      </c>
      <c r="C296" s="135" t="s">
        <v>275</v>
      </c>
      <c r="D296" s="136" t="s">
        <v>217</v>
      </c>
      <c r="E296" s="136" t="s">
        <v>462</v>
      </c>
      <c r="F296" s="136"/>
      <c r="G296" s="228" t="n">
        <f aca="false">G297</f>
        <v>30</v>
      </c>
      <c r="H296" s="216"/>
    </row>
    <row r="297" customFormat="false" ht="40.35" hidden="false" customHeight="true" outlineLevel="0" collapsed="false">
      <c r="A297" s="124" t="s">
        <v>240</v>
      </c>
      <c r="B297" s="48" t="n">
        <v>570</v>
      </c>
      <c r="C297" s="136" t="s">
        <v>323</v>
      </c>
      <c r="D297" s="136" t="s">
        <v>263</v>
      </c>
      <c r="E297" s="136" t="s">
        <v>452</v>
      </c>
      <c r="F297" s="136" t="s">
        <v>241</v>
      </c>
      <c r="G297" s="221" t="n">
        <v>30</v>
      </c>
      <c r="H297" s="229" t="n">
        <v>30</v>
      </c>
    </row>
    <row r="298" customFormat="false" ht="76.5" hidden="false" customHeight="false" outlineLevel="0" collapsed="false">
      <c r="A298" s="124" t="s">
        <v>453</v>
      </c>
      <c r="B298" s="230" t="n">
        <v>570</v>
      </c>
      <c r="C298" s="231" t="s">
        <v>323</v>
      </c>
      <c r="D298" s="232" t="s">
        <v>263</v>
      </c>
      <c r="E298" s="232" t="s">
        <v>454</v>
      </c>
      <c r="F298" s="232"/>
      <c r="G298" s="233" t="n">
        <f aca="false">G299</f>
        <v>0.3</v>
      </c>
      <c r="H298" s="141" t="n">
        <f aca="false">H299</f>
        <v>0.3</v>
      </c>
    </row>
    <row r="299" customFormat="false" ht="26.25" hidden="false" customHeight="false" outlineLevel="0" collapsed="false">
      <c r="A299" s="234" t="s">
        <v>240</v>
      </c>
      <c r="B299" s="235" t="n">
        <v>570</v>
      </c>
      <c r="C299" s="236" t="s">
        <v>323</v>
      </c>
      <c r="D299" s="237" t="s">
        <v>263</v>
      </c>
      <c r="E299" s="237" t="s">
        <v>454</v>
      </c>
      <c r="F299" s="237" t="s">
        <v>241</v>
      </c>
      <c r="G299" s="238" t="n">
        <v>0.3</v>
      </c>
      <c r="H299" s="229" t="n">
        <v>0.3</v>
      </c>
    </row>
  </sheetData>
  <autoFilter ref="B10:F212"/>
  <mergeCells count="11">
    <mergeCell ref="G1:H1"/>
    <mergeCell ref="A3:H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Администрация</cp:lastModifiedBy>
  <cp:lastPrinted>2021-04-26T11:39:47Z</cp:lastPrinted>
  <dcterms:modified xsi:type="dcterms:W3CDTF">2021-04-26T11:40:01Z</dcterms:modified>
  <cp:revision>0</cp:revision>
  <dc:subject/>
  <dc:title/>
</cp:coreProperties>
</file>