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1  (3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3" name="_xlnm.Print_Area" vbProcedure="false">'Приложение 1  (3)'!$A$1:$H$275</definedName>
    <definedName function="false" hidden="true" localSheetId="3" name="_xlnm._FilterDatabase" vbProcedure="false">'Приложение 1  (3)'!$B$10:$F$1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8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455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от 10.06.2020 № 1</t>
  </si>
  <si>
    <t xml:space="preserve">Раходы бюджета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по ведомственной структуре расходов бюджетов                                                                                                                                  за 2019 год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Кассовое исполнение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</t>
  </si>
  <si>
    <t xml:space="preserve"> 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</t>
  </si>
  <si>
    <t xml:space="preserve">32.2.00.89220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23годы"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Иные межбюджетные трансферты в рамках МП "Безопасность на территории      муниципального района "Заполярный район" на 2019-2023 годы"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Транспорт </t>
  </si>
  <si>
    <t xml:space="preserve">08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в т.ч.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Дорожное хозяйство (дорожные фонды)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ругие мероприятия в области коммунального хозяйства</t>
  </si>
  <si>
    <t xml:space="preserve">Благоустройство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.ч.</t>
  </si>
  <si>
    <t xml:space="preserve">Благоустройство территории поселений</t>
  </si>
  <si>
    <t xml:space="preserve">Уличное освещение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 должности муниципальной службы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0.00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/>
    <row r="3" customFormat="false" ht="93.75" hidden="false" customHeight="true" outlineLevel="0" collapsed="false">
      <c r="A3" s="106" t="s">
        <v>2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G4" s="107" t="s">
        <v>2</v>
      </c>
      <c r="H4" s="107"/>
    </row>
    <row r="5" customFormat="false" ht="25.5" hidden="false" customHeight="true" outlineLevel="0" collapsed="false">
      <c r="A5" s="108" t="s">
        <v>4</v>
      </c>
      <c r="B5" s="109" t="s">
        <v>206</v>
      </c>
      <c r="C5" s="110" t="s">
        <v>207</v>
      </c>
      <c r="D5" s="110" t="s">
        <v>208</v>
      </c>
      <c r="E5" s="110" t="s">
        <v>209</v>
      </c>
      <c r="F5" s="110" t="s">
        <v>210</v>
      </c>
      <c r="G5" s="111" t="s">
        <v>211</v>
      </c>
      <c r="H5" s="63" t="s">
        <v>212</v>
      </c>
    </row>
    <row r="6" customFormat="false" ht="12.75" hidden="false" customHeight="true" outlineLevel="0" collapsed="false">
      <c r="A6" s="108"/>
      <c r="B6" s="109"/>
      <c r="C6" s="110"/>
      <c r="D6" s="110"/>
      <c r="E6" s="110"/>
      <c r="F6" s="110"/>
      <c r="G6" s="111"/>
      <c r="H6" s="63"/>
    </row>
    <row r="7" customFormat="false" ht="12.75" hidden="false" customHeight="false" outlineLevel="0" collapsed="false">
      <c r="A7" s="108"/>
      <c r="B7" s="109"/>
      <c r="C7" s="110"/>
      <c r="D7" s="110"/>
      <c r="E7" s="110"/>
      <c r="F7" s="110"/>
      <c r="G7" s="111"/>
      <c r="H7" s="63"/>
    </row>
    <row r="8" customFormat="false" ht="12.75" hidden="false" customHeight="false" outlineLevel="0" collapsed="false">
      <c r="A8" s="108"/>
      <c r="B8" s="109"/>
      <c r="C8" s="110"/>
      <c r="D8" s="110"/>
      <c r="E8" s="110"/>
      <c r="F8" s="110"/>
      <c r="G8" s="111"/>
      <c r="H8" s="63"/>
    </row>
    <row r="9" customFormat="false" ht="12.75" hidden="false" customHeight="false" outlineLevel="0" collapsed="false">
      <c r="A9" s="97" t="n">
        <v>1</v>
      </c>
      <c r="B9" s="97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  <c r="H9" s="114" t="n">
        <v>8</v>
      </c>
    </row>
    <row r="10" customFormat="false" ht="13.5" hidden="false" customHeight="true" outlineLevel="0" collapsed="false">
      <c r="A10" s="115"/>
      <c r="B10" s="97"/>
      <c r="C10" s="116"/>
      <c r="D10" s="116"/>
      <c r="E10" s="116"/>
      <c r="F10" s="116"/>
      <c r="G10" s="117"/>
      <c r="H10" s="118"/>
    </row>
    <row r="11" customFormat="false" ht="17.25" hidden="false" customHeight="true" outlineLevel="0" collapsed="false">
      <c r="A11" s="119" t="s">
        <v>213</v>
      </c>
      <c r="B11" s="97"/>
      <c r="C11" s="116"/>
      <c r="D11" s="120"/>
      <c r="E11" s="120"/>
      <c r="F11" s="120"/>
      <c r="G11" s="121" t="n">
        <f aca="false">G14+G92+G98+G130+G163+G230+G237</f>
        <v>34162.5</v>
      </c>
      <c r="H11" s="122" t="n">
        <f aca="false">H12</f>
        <v>27131.7</v>
      </c>
    </row>
    <row r="12" customFormat="false" ht="44.25" hidden="false" customHeight="true" outlineLevel="0" collapsed="false">
      <c r="A12" s="119" t="s">
        <v>214</v>
      </c>
      <c r="B12" s="97" t="n">
        <v>570</v>
      </c>
      <c r="C12" s="116"/>
      <c r="D12" s="120"/>
      <c r="E12" s="120"/>
      <c r="F12" s="120"/>
      <c r="G12" s="121" t="n">
        <f aca="false">G11</f>
        <v>34162.5</v>
      </c>
      <c r="H12" s="123" t="n">
        <f aca="false">H14+H92+H98+H130+H163+H230+H237</f>
        <v>27131.7</v>
      </c>
    </row>
    <row r="13" s="15" customFormat="true" ht="21" hidden="false" customHeight="true" outlineLevel="0" collapsed="false">
      <c r="A13" s="124" t="s">
        <v>215</v>
      </c>
      <c r="B13" s="48"/>
      <c r="C13" s="125"/>
      <c r="D13" s="120"/>
      <c r="E13" s="120"/>
      <c r="F13" s="120"/>
      <c r="G13" s="126"/>
      <c r="H13" s="114"/>
    </row>
    <row r="14" customFormat="false" ht="21.75" hidden="false" customHeight="true" outlineLevel="0" collapsed="false">
      <c r="A14" s="127" t="s">
        <v>216</v>
      </c>
      <c r="B14" s="128" t="n">
        <v>570</v>
      </c>
      <c r="C14" s="129" t="s">
        <v>217</v>
      </c>
      <c r="D14" s="130"/>
      <c r="E14" s="130"/>
      <c r="F14" s="130"/>
      <c r="G14" s="131" t="n">
        <f aca="false">G15+G19+G33+G50+G60+G64+G55</f>
        <v>15138.7</v>
      </c>
      <c r="H14" s="123" t="n">
        <f aca="false">H15+H33+H50+H55+H60+H64</f>
        <v>14569.2</v>
      </c>
    </row>
    <row r="15" customFormat="false" ht="42.75" hidden="false" customHeight="false" outlineLevel="0" collapsed="false">
      <c r="A15" s="119" t="s">
        <v>218</v>
      </c>
      <c r="B15" s="97" t="n">
        <v>570</v>
      </c>
      <c r="C15" s="112" t="s">
        <v>217</v>
      </c>
      <c r="D15" s="112" t="s">
        <v>219</v>
      </c>
      <c r="E15" s="132"/>
      <c r="F15" s="132"/>
      <c r="G15" s="133" t="n">
        <f aca="false">G16</f>
        <v>2356.6</v>
      </c>
      <c r="H15" s="123" t="n">
        <f aca="false">H16</f>
        <v>2356</v>
      </c>
    </row>
    <row r="16" s="138" customFormat="true" ht="12.75" hidden="false" customHeight="false" outlineLevel="0" collapsed="false">
      <c r="A16" s="124" t="s">
        <v>220</v>
      </c>
      <c r="B16" s="48" t="n">
        <v>570</v>
      </c>
      <c r="C16" s="134" t="s">
        <v>217</v>
      </c>
      <c r="D16" s="134" t="s">
        <v>219</v>
      </c>
      <c r="E16" s="135" t="s">
        <v>221</v>
      </c>
      <c r="F16" s="135"/>
      <c r="G16" s="136" t="n">
        <f aca="false">G17</f>
        <v>2356.6</v>
      </c>
      <c r="H16" s="137" t="n">
        <f aca="false">H17</f>
        <v>2356</v>
      </c>
    </row>
    <row r="17" customFormat="false" ht="33" hidden="false" customHeight="true" outlineLevel="0" collapsed="false">
      <c r="A17" s="124" t="s">
        <v>222</v>
      </c>
      <c r="B17" s="48" t="n">
        <v>570</v>
      </c>
      <c r="C17" s="134" t="s">
        <v>217</v>
      </c>
      <c r="D17" s="134" t="s">
        <v>219</v>
      </c>
      <c r="E17" s="135" t="s">
        <v>223</v>
      </c>
      <c r="F17" s="135"/>
      <c r="G17" s="136" t="n">
        <f aca="false">G18</f>
        <v>2356.6</v>
      </c>
      <c r="H17" s="139" t="n">
        <f aca="false">H18</f>
        <v>2356</v>
      </c>
    </row>
    <row r="18" customFormat="false" ht="63.75" hidden="false" customHeight="false" outlineLevel="0" collapsed="false">
      <c r="A18" s="124" t="s">
        <v>224</v>
      </c>
      <c r="B18" s="48" t="n">
        <v>570</v>
      </c>
      <c r="C18" s="134" t="s">
        <v>217</v>
      </c>
      <c r="D18" s="134" t="s">
        <v>219</v>
      </c>
      <c r="E18" s="135" t="s">
        <v>223</v>
      </c>
      <c r="F18" s="134" t="s">
        <v>225</v>
      </c>
      <c r="G18" s="136" t="n">
        <v>2356.6</v>
      </c>
      <c r="H18" s="139" t="n">
        <v>2356</v>
      </c>
    </row>
    <row r="19" customFormat="false" ht="57" hidden="true" customHeight="false" outlineLevel="0" collapsed="false">
      <c r="A19" s="119" t="s">
        <v>226</v>
      </c>
      <c r="B19" s="97" t="n">
        <v>570</v>
      </c>
      <c r="C19" s="112" t="s">
        <v>217</v>
      </c>
      <c r="D19" s="132" t="s">
        <v>227</v>
      </c>
      <c r="E19" s="132"/>
      <c r="F19" s="132"/>
      <c r="G19" s="133" t="n">
        <f aca="false">G20</f>
        <v>0</v>
      </c>
      <c r="H19" s="140"/>
    </row>
    <row r="20" customFormat="false" ht="28.5" hidden="true" customHeight="false" outlineLevel="0" collapsed="false">
      <c r="A20" s="119" t="s">
        <v>228</v>
      </c>
      <c r="B20" s="97" t="n">
        <v>570</v>
      </c>
      <c r="C20" s="112" t="s">
        <v>217</v>
      </c>
      <c r="D20" s="132" t="s">
        <v>227</v>
      </c>
      <c r="E20" s="132" t="s">
        <v>229</v>
      </c>
      <c r="F20" s="132"/>
      <c r="G20" s="133" t="n">
        <f aca="false">G24+G30+G21</f>
        <v>0</v>
      </c>
      <c r="H20" s="140"/>
    </row>
    <row r="21" customFormat="false" ht="28.5" hidden="true" customHeight="false" outlineLevel="0" collapsed="false">
      <c r="A21" s="119" t="s">
        <v>230</v>
      </c>
      <c r="B21" s="97" t="n">
        <v>570</v>
      </c>
      <c r="C21" s="112" t="s">
        <v>217</v>
      </c>
      <c r="D21" s="132" t="s">
        <v>227</v>
      </c>
      <c r="E21" s="132" t="s">
        <v>231</v>
      </c>
      <c r="F21" s="132"/>
      <c r="G21" s="133" t="n">
        <f aca="false">G22</f>
        <v>0</v>
      </c>
      <c r="H21" s="140"/>
    </row>
    <row r="22" s="15" customFormat="true" ht="29.25" hidden="true" customHeight="true" outlineLevel="0" collapsed="false">
      <c r="A22" s="124" t="s">
        <v>222</v>
      </c>
      <c r="B22" s="48" t="n">
        <v>570</v>
      </c>
      <c r="C22" s="134" t="s">
        <v>217</v>
      </c>
      <c r="D22" s="135" t="s">
        <v>227</v>
      </c>
      <c r="E22" s="135" t="s">
        <v>232</v>
      </c>
      <c r="F22" s="132"/>
      <c r="G22" s="136" t="n">
        <f aca="false">G23</f>
        <v>0</v>
      </c>
      <c r="H22" s="114"/>
    </row>
    <row r="23" customFormat="false" ht="63.75" hidden="true" customHeight="false" outlineLevel="0" collapsed="false">
      <c r="A23" s="124" t="s">
        <v>224</v>
      </c>
      <c r="B23" s="48" t="n">
        <v>570</v>
      </c>
      <c r="C23" s="134" t="s">
        <v>217</v>
      </c>
      <c r="D23" s="135" t="s">
        <v>227</v>
      </c>
      <c r="E23" s="135" t="s">
        <v>232</v>
      </c>
      <c r="F23" s="135" t="s">
        <v>225</v>
      </c>
      <c r="G23" s="136" t="n">
        <v>0</v>
      </c>
      <c r="H23" s="140"/>
    </row>
    <row r="24" customFormat="false" ht="25.5" hidden="true" customHeight="false" outlineLevel="0" collapsed="false">
      <c r="A24" s="115" t="s">
        <v>233</v>
      </c>
      <c r="B24" s="97" t="n">
        <v>570</v>
      </c>
      <c r="C24" s="112" t="s">
        <v>217</v>
      </c>
      <c r="D24" s="132" t="s">
        <v>227</v>
      </c>
      <c r="E24" s="132" t="s">
        <v>234</v>
      </c>
      <c r="F24" s="132"/>
      <c r="G24" s="133" t="n">
        <f aca="false">G25</f>
        <v>0</v>
      </c>
      <c r="H24" s="140"/>
    </row>
    <row r="25" customFormat="false" ht="25.5" hidden="true" customHeight="false" outlineLevel="0" collapsed="false">
      <c r="A25" s="124" t="s">
        <v>222</v>
      </c>
      <c r="B25" s="48" t="n">
        <v>570</v>
      </c>
      <c r="C25" s="134" t="s">
        <v>217</v>
      </c>
      <c r="D25" s="135" t="s">
        <v>227</v>
      </c>
      <c r="E25" s="135" t="s">
        <v>235</v>
      </c>
      <c r="F25" s="135"/>
      <c r="G25" s="136" t="n">
        <f aca="false">G26+G27+G28+G29</f>
        <v>0</v>
      </c>
      <c r="H25" s="140"/>
    </row>
    <row r="26" s="15" customFormat="true" ht="63.75" hidden="true" customHeight="false" outlineLevel="0" collapsed="false">
      <c r="A26" s="124" t="s">
        <v>224</v>
      </c>
      <c r="B26" s="48" t="n">
        <v>570</v>
      </c>
      <c r="C26" s="134" t="s">
        <v>217</v>
      </c>
      <c r="D26" s="135" t="s">
        <v>227</v>
      </c>
      <c r="E26" s="135" t="s">
        <v>235</v>
      </c>
      <c r="F26" s="135" t="s">
        <v>225</v>
      </c>
      <c r="G26" s="136" t="n">
        <v>0</v>
      </c>
      <c r="H26" s="114"/>
    </row>
    <row r="27" customFormat="false" ht="34.5" hidden="true" customHeight="true" outlineLevel="0" collapsed="false">
      <c r="A27" s="124" t="s">
        <v>236</v>
      </c>
      <c r="B27" s="48" t="n">
        <v>570</v>
      </c>
      <c r="C27" s="134" t="s">
        <v>217</v>
      </c>
      <c r="D27" s="135" t="s">
        <v>227</v>
      </c>
      <c r="E27" s="135" t="s">
        <v>235</v>
      </c>
      <c r="F27" s="135" t="s">
        <v>237</v>
      </c>
      <c r="G27" s="141" t="n">
        <v>0</v>
      </c>
      <c r="H27" s="140"/>
    </row>
    <row r="28" customFormat="false" ht="37.5" hidden="true" customHeight="true" outlineLevel="0" collapsed="false">
      <c r="A28" s="124" t="s">
        <v>238</v>
      </c>
      <c r="B28" s="48" t="n">
        <v>570</v>
      </c>
      <c r="C28" s="134" t="s">
        <v>217</v>
      </c>
      <c r="D28" s="135" t="s">
        <v>227</v>
      </c>
      <c r="E28" s="135" t="s">
        <v>235</v>
      </c>
      <c r="F28" s="135" t="s">
        <v>239</v>
      </c>
      <c r="G28" s="141" t="n">
        <v>0</v>
      </c>
      <c r="H28" s="140"/>
    </row>
    <row r="29" s="15" customFormat="true" ht="40.5" hidden="true" customHeight="true" outlineLevel="0" collapsed="false">
      <c r="A29" s="142" t="s">
        <v>240</v>
      </c>
      <c r="B29" s="48" t="n">
        <v>570</v>
      </c>
      <c r="C29" s="134" t="s">
        <v>217</v>
      </c>
      <c r="D29" s="135" t="s">
        <v>227</v>
      </c>
      <c r="E29" s="135" t="s">
        <v>235</v>
      </c>
      <c r="F29" s="135" t="s">
        <v>241</v>
      </c>
      <c r="G29" s="141" t="n">
        <v>0</v>
      </c>
      <c r="H29" s="114"/>
    </row>
    <row r="30" s="15" customFormat="true" ht="30" hidden="true" customHeight="true" outlineLevel="0" collapsed="false">
      <c r="A30" s="115" t="s">
        <v>242</v>
      </c>
      <c r="B30" s="97" t="n">
        <v>570</v>
      </c>
      <c r="C30" s="112" t="s">
        <v>217</v>
      </c>
      <c r="D30" s="132" t="s">
        <v>227</v>
      </c>
      <c r="E30" s="132" t="s">
        <v>243</v>
      </c>
      <c r="F30" s="132"/>
      <c r="G30" s="133" t="n">
        <f aca="false">G31</f>
        <v>0</v>
      </c>
      <c r="H30" s="114"/>
    </row>
    <row r="31" customFormat="false" ht="33" hidden="true" customHeight="true" outlineLevel="0" collapsed="false">
      <c r="A31" s="124" t="s">
        <v>222</v>
      </c>
      <c r="B31" s="48" t="n">
        <v>570</v>
      </c>
      <c r="C31" s="134" t="s">
        <v>217</v>
      </c>
      <c r="D31" s="135" t="s">
        <v>227</v>
      </c>
      <c r="E31" s="135" t="s">
        <v>244</v>
      </c>
      <c r="F31" s="132"/>
      <c r="G31" s="136" t="n">
        <f aca="false">G32</f>
        <v>0</v>
      </c>
      <c r="H31" s="140"/>
    </row>
    <row r="32" customFormat="false" ht="0.75" hidden="false" customHeight="true" outlineLevel="0" collapsed="false">
      <c r="A32" s="124" t="s">
        <v>224</v>
      </c>
      <c r="B32" s="48" t="n">
        <v>570</v>
      </c>
      <c r="C32" s="134" t="s">
        <v>217</v>
      </c>
      <c r="D32" s="135" t="s">
        <v>227</v>
      </c>
      <c r="E32" s="135" t="s">
        <v>244</v>
      </c>
      <c r="F32" s="135" t="s">
        <v>225</v>
      </c>
      <c r="G32" s="136" t="n">
        <v>0</v>
      </c>
      <c r="H32" s="140"/>
    </row>
    <row r="33" customFormat="false" ht="58.5" hidden="false" customHeight="true" outlineLevel="0" collapsed="false">
      <c r="A33" s="119" t="s">
        <v>245</v>
      </c>
      <c r="B33" s="97" t="n">
        <v>570</v>
      </c>
      <c r="C33" s="112" t="s">
        <v>217</v>
      </c>
      <c r="D33" s="132" t="s">
        <v>246</v>
      </c>
      <c r="E33" s="132"/>
      <c r="F33" s="132"/>
      <c r="G33" s="133" t="n">
        <f aca="false">G39+G44</f>
        <v>10632.6</v>
      </c>
      <c r="H33" s="123" t="n">
        <f aca="false">H39+H44</f>
        <v>10327.4</v>
      </c>
    </row>
    <row r="34" customFormat="false" ht="0.75" hidden="true" customHeight="true" outlineLevel="0" collapsed="false">
      <c r="A34" s="124" t="s">
        <v>224</v>
      </c>
      <c r="B34" s="48" t="n">
        <v>570</v>
      </c>
      <c r="C34" s="134" t="s">
        <v>217</v>
      </c>
      <c r="D34" s="135" t="s">
        <v>246</v>
      </c>
      <c r="E34" s="135" t="s">
        <v>247</v>
      </c>
      <c r="F34" s="135" t="s">
        <v>225</v>
      </c>
      <c r="G34" s="136" t="n">
        <v>95.4</v>
      </c>
      <c r="H34" s="139" t="n">
        <v>0</v>
      </c>
    </row>
    <row r="35" customFormat="false" ht="0.75" hidden="true" customHeight="true" outlineLevel="0" collapsed="false">
      <c r="A35" s="124"/>
      <c r="B35" s="48"/>
      <c r="C35" s="134"/>
      <c r="D35" s="135"/>
      <c r="E35" s="135"/>
      <c r="F35" s="135"/>
      <c r="G35" s="136"/>
      <c r="H35" s="139"/>
    </row>
    <row r="36" customFormat="false" ht="59.25" hidden="true" customHeight="true" outlineLevel="0" collapsed="false">
      <c r="A36" s="119"/>
      <c r="B36" s="97"/>
      <c r="C36" s="112"/>
      <c r="D36" s="132"/>
      <c r="E36" s="132"/>
      <c r="F36" s="132"/>
      <c r="G36" s="133"/>
      <c r="H36" s="123"/>
    </row>
    <row r="37" customFormat="false" ht="31.5" hidden="true" customHeight="true" outlineLevel="0" collapsed="false">
      <c r="A37" s="119" t="s">
        <v>248</v>
      </c>
      <c r="B37" s="97" t="n">
        <v>570</v>
      </c>
      <c r="C37" s="112" t="s">
        <v>217</v>
      </c>
      <c r="D37" s="132" t="s">
        <v>246</v>
      </c>
      <c r="E37" s="132" t="s">
        <v>249</v>
      </c>
      <c r="F37" s="132"/>
      <c r="G37" s="133" t="n">
        <f aca="false">G38</f>
        <v>95.4</v>
      </c>
      <c r="H37" s="123" t="n">
        <f aca="false">H38</f>
        <v>0</v>
      </c>
    </row>
    <row r="38" customFormat="false" ht="6.75" hidden="true" customHeight="true" outlineLevel="0" collapsed="false">
      <c r="A38" s="124" t="s">
        <v>224</v>
      </c>
      <c r="B38" s="48" t="n">
        <v>570</v>
      </c>
      <c r="C38" s="134" t="s">
        <v>217</v>
      </c>
      <c r="D38" s="135" t="s">
        <v>246</v>
      </c>
      <c r="E38" s="135" t="s">
        <v>247</v>
      </c>
      <c r="F38" s="135" t="s">
        <v>225</v>
      </c>
      <c r="G38" s="136" t="n">
        <v>95.4</v>
      </c>
      <c r="H38" s="139" t="n">
        <v>0</v>
      </c>
    </row>
    <row r="39" customFormat="false" ht="59.25" hidden="false" customHeight="true" outlineLevel="0" collapsed="false">
      <c r="A39" s="143" t="s">
        <v>250</v>
      </c>
      <c r="B39" s="48" t="n">
        <v>570</v>
      </c>
      <c r="C39" s="134" t="s">
        <v>217</v>
      </c>
      <c r="D39" s="135" t="s">
        <v>246</v>
      </c>
      <c r="E39" s="135" t="s">
        <v>251</v>
      </c>
      <c r="F39" s="135"/>
      <c r="G39" s="136" t="n">
        <f aca="false">G40</f>
        <v>900</v>
      </c>
      <c r="H39" s="139" t="n">
        <f aca="false">H40</f>
        <v>770.2</v>
      </c>
    </row>
    <row r="40" customFormat="false" ht="45" hidden="false" customHeight="true" outlineLevel="0" collapsed="false">
      <c r="A40" s="143" t="s">
        <v>252</v>
      </c>
      <c r="B40" s="48" t="n">
        <v>570</v>
      </c>
      <c r="C40" s="134" t="s">
        <v>217</v>
      </c>
      <c r="D40" s="135" t="s">
        <v>246</v>
      </c>
      <c r="E40" s="135" t="s">
        <v>253</v>
      </c>
      <c r="F40" s="135"/>
      <c r="G40" s="136" t="n">
        <f aca="false">G41</f>
        <v>900</v>
      </c>
      <c r="H40" s="139" t="n">
        <f aca="false">H41</f>
        <v>770.2</v>
      </c>
    </row>
    <row r="41" customFormat="false" ht="59.25" hidden="false" customHeight="true" outlineLevel="0" collapsed="false">
      <c r="A41" s="143" t="s">
        <v>254</v>
      </c>
      <c r="B41" s="48" t="n">
        <v>570</v>
      </c>
      <c r="C41" s="134" t="s">
        <v>217</v>
      </c>
      <c r="D41" s="135" t="s">
        <v>246</v>
      </c>
      <c r="E41" s="135" t="s">
        <v>255</v>
      </c>
      <c r="F41" s="135"/>
      <c r="G41" s="136" t="n">
        <f aca="false">G43</f>
        <v>900</v>
      </c>
      <c r="H41" s="139" t="n">
        <f aca="false">H43</f>
        <v>770.2</v>
      </c>
    </row>
    <row r="42" customFormat="false" ht="31.5" hidden="false" customHeight="true" outlineLevel="0" collapsed="false">
      <c r="A42" s="144" t="s">
        <v>256</v>
      </c>
      <c r="B42" s="145" t="n">
        <v>570</v>
      </c>
      <c r="C42" s="146" t="s">
        <v>217</v>
      </c>
      <c r="D42" s="147" t="s">
        <v>246</v>
      </c>
      <c r="E42" s="147" t="s">
        <v>255</v>
      </c>
      <c r="F42" s="147"/>
      <c r="G42" s="148" t="n">
        <f aca="false">G43</f>
        <v>900</v>
      </c>
      <c r="H42" s="149" t="n">
        <f aca="false">H43</f>
        <v>770.2</v>
      </c>
    </row>
    <row r="43" customFormat="false" ht="41.25" hidden="false" customHeight="true" outlineLevel="0" collapsed="false">
      <c r="A43" s="124" t="s">
        <v>236</v>
      </c>
      <c r="B43" s="48" t="n">
        <v>570</v>
      </c>
      <c r="C43" s="134" t="s">
        <v>217</v>
      </c>
      <c r="D43" s="135" t="s">
        <v>246</v>
      </c>
      <c r="E43" s="135" t="s">
        <v>255</v>
      </c>
      <c r="F43" s="135" t="s">
        <v>237</v>
      </c>
      <c r="G43" s="136" t="n">
        <v>900</v>
      </c>
      <c r="H43" s="139" t="n">
        <v>770.2</v>
      </c>
    </row>
    <row r="44" customFormat="false" ht="27" hidden="false" customHeight="true" outlineLevel="0" collapsed="false">
      <c r="A44" s="124" t="s">
        <v>248</v>
      </c>
      <c r="B44" s="48" t="n">
        <v>570</v>
      </c>
      <c r="C44" s="134" t="s">
        <v>217</v>
      </c>
      <c r="D44" s="135" t="s">
        <v>246</v>
      </c>
      <c r="E44" s="135" t="s">
        <v>249</v>
      </c>
      <c r="F44" s="135"/>
      <c r="G44" s="136" t="n">
        <f aca="false">G45+G46</f>
        <v>9732.6</v>
      </c>
      <c r="H44" s="139" t="n">
        <f aca="false">H45+H46</f>
        <v>9557.2</v>
      </c>
    </row>
    <row r="45" customFormat="false" ht="45.75" hidden="true" customHeight="true" outlineLevel="0" collapsed="false">
      <c r="A45" s="124" t="s">
        <v>224</v>
      </c>
      <c r="B45" s="48" t="n">
        <v>570</v>
      </c>
      <c r="C45" s="134" t="s">
        <v>217</v>
      </c>
      <c r="D45" s="135" t="s">
        <v>246</v>
      </c>
      <c r="E45" s="135" t="s">
        <v>247</v>
      </c>
      <c r="F45" s="135" t="s">
        <v>225</v>
      </c>
      <c r="G45" s="136" t="n">
        <v>0</v>
      </c>
      <c r="H45" s="139" t="n">
        <v>0</v>
      </c>
    </row>
    <row r="46" customFormat="false" ht="35.25" hidden="false" customHeight="true" outlineLevel="0" collapsed="false">
      <c r="A46" s="124" t="s">
        <v>222</v>
      </c>
      <c r="B46" s="48" t="n">
        <v>570</v>
      </c>
      <c r="C46" s="134" t="s">
        <v>217</v>
      </c>
      <c r="D46" s="135" t="s">
        <v>246</v>
      </c>
      <c r="E46" s="135" t="s">
        <v>257</v>
      </c>
      <c r="F46" s="135"/>
      <c r="G46" s="136" t="n">
        <f aca="false">G47+G48+G49</f>
        <v>9732.6</v>
      </c>
      <c r="H46" s="139" t="n">
        <f aca="false">H47+H48+H49</f>
        <v>9557.2</v>
      </c>
    </row>
    <row r="47" customFormat="false" ht="65.25" hidden="false" customHeight="true" outlineLevel="0" collapsed="false">
      <c r="A47" s="124" t="s">
        <v>224</v>
      </c>
      <c r="B47" s="48" t="n">
        <v>570</v>
      </c>
      <c r="C47" s="134" t="s">
        <v>217</v>
      </c>
      <c r="D47" s="135" t="s">
        <v>246</v>
      </c>
      <c r="E47" s="135" t="s">
        <v>257</v>
      </c>
      <c r="F47" s="135" t="s">
        <v>225</v>
      </c>
      <c r="G47" s="136" t="n">
        <v>7847.6</v>
      </c>
      <c r="H47" s="139" t="n">
        <v>7691</v>
      </c>
    </row>
    <row r="48" customFormat="false" ht="34.5" hidden="false" customHeight="true" outlineLevel="0" collapsed="false">
      <c r="A48" s="124" t="s">
        <v>236</v>
      </c>
      <c r="B48" s="48" t="n">
        <v>570</v>
      </c>
      <c r="C48" s="134" t="s">
        <v>217</v>
      </c>
      <c r="D48" s="135" t="s">
        <v>246</v>
      </c>
      <c r="E48" s="135" t="s">
        <v>257</v>
      </c>
      <c r="F48" s="135" t="s">
        <v>237</v>
      </c>
      <c r="G48" s="136" t="n">
        <v>1635</v>
      </c>
      <c r="H48" s="150" t="n">
        <v>1632.7</v>
      </c>
    </row>
    <row r="49" customFormat="false" ht="30.75" hidden="false" customHeight="true" outlineLevel="0" collapsed="false">
      <c r="A49" s="142" t="s">
        <v>240</v>
      </c>
      <c r="B49" s="48" t="n">
        <v>570</v>
      </c>
      <c r="C49" s="134" t="s">
        <v>217</v>
      </c>
      <c r="D49" s="135" t="s">
        <v>246</v>
      </c>
      <c r="E49" s="135" t="s">
        <v>257</v>
      </c>
      <c r="F49" s="135" t="s">
        <v>241</v>
      </c>
      <c r="G49" s="136" t="n">
        <v>250</v>
      </c>
      <c r="H49" s="139" t="n">
        <v>233.5</v>
      </c>
    </row>
    <row r="50" customFormat="false" ht="42.75" hidden="false" customHeight="false" outlineLevel="0" collapsed="false">
      <c r="A50" s="119" t="s">
        <v>258</v>
      </c>
      <c r="B50" s="97" t="n">
        <v>570</v>
      </c>
      <c r="C50" s="112" t="s">
        <v>217</v>
      </c>
      <c r="D50" s="132" t="s">
        <v>259</v>
      </c>
      <c r="E50" s="132"/>
      <c r="F50" s="132"/>
      <c r="G50" s="133" t="n">
        <f aca="false">G51</f>
        <v>463.9</v>
      </c>
      <c r="H50" s="123" t="n">
        <f aca="false">H51</f>
        <v>463.9</v>
      </c>
    </row>
    <row r="51" customFormat="false" ht="20.25" hidden="false" customHeight="true" outlineLevel="0" collapsed="false">
      <c r="A51" s="124" t="s">
        <v>260</v>
      </c>
      <c r="B51" s="48" t="n">
        <v>570</v>
      </c>
      <c r="C51" s="134" t="s">
        <v>217</v>
      </c>
      <c r="D51" s="135" t="s">
        <v>259</v>
      </c>
      <c r="E51" s="135" t="s">
        <v>261</v>
      </c>
      <c r="F51" s="135"/>
      <c r="G51" s="136" t="n">
        <f aca="false">G53</f>
        <v>463.9</v>
      </c>
      <c r="H51" s="139" t="n">
        <f aca="false">H52</f>
        <v>463.9</v>
      </c>
    </row>
    <row r="52" customFormat="false" ht="25.5" hidden="false" customHeight="true" outlineLevel="0" collapsed="false">
      <c r="A52" s="124" t="s">
        <v>262</v>
      </c>
      <c r="B52" s="48" t="n">
        <v>570</v>
      </c>
      <c r="C52" s="134" t="s">
        <v>217</v>
      </c>
      <c r="D52" s="135" t="s">
        <v>259</v>
      </c>
      <c r="E52" s="135" t="s">
        <v>263</v>
      </c>
      <c r="F52" s="135"/>
      <c r="G52" s="136" t="n">
        <f aca="false">G53</f>
        <v>463.9</v>
      </c>
      <c r="H52" s="139" t="n">
        <f aca="false">H53</f>
        <v>463.9</v>
      </c>
    </row>
    <row r="53" customFormat="false" ht="87" hidden="false" customHeight="true" outlineLevel="0" collapsed="false">
      <c r="A53" s="142" t="s">
        <v>264</v>
      </c>
      <c r="B53" s="151" t="s">
        <v>162</v>
      </c>
      <c r="C53" s="151" t="s">
        <v>217</v>
      </c>
      <c r="D53" s="151" t="s">
        <v>259</v>
      </c>
      <c r="E53" s="135" t="s">
        <v>265</v>
      </c>
      <c r="F53" s="152"/>
      <c r="G53" s="153" t="n">
        <f aca="false">G54</f>
        <v>463.9</v>
      </c>
      <c r="H53" s="139" t="n">
        <f aca="false">H54</f>
        <v>463.9</v>
      </c>
    </row>
    <row r="54" s="15" customFormat="true" ht="19.5" hidden="false" customHeight="true" outlineLevel="0" collapsed="false">
      <c r="A54" s="142" t="s">
        <v>262</v>
      </c>
      <c r="B54" s="152" t="s">
        <v>162</v>
      </c>
      <c r="C54" s="152" t="s">
        <v>217</v>
      </c>
      <c r="D54" s="152" t="s">
        <v>259</v>
      </c>
      <c r="E54" s="135" t="s">
        <v>265</v>
      </c>
      <c r="F54" s="152" t="s">
        <v>266</v>
      </c>
      <c r="G54" s="141" t="n">
        <v>463.9</v>
      </c>
      <c r="H54" s="139" t="n">
        <v>463.9</v>
      </c>
    </row>
    <row r="55" s="15" customFormat="true" ht="27.75" hidden="false" customHeight="true" outlineLevel="0" collapsed="false">
      <c r="A55" s="154" t="s">
        <v>267</v>
      </c>
      <c r="B55" s="155" t="s">
        <v>162</v>
      </c>
      <c r="C55" s="155" t="s">
        <v>217</v>
      </c>
      <c r="D55" s="155" t="s">
        <v>268</v>
      </c>
      <c r="E55" s="132"/>
      <c r="F55" s="155"/>
      <c r="G55" s="156" t="n">
        <f aca="false">G56</f>
        <v>150</v>
      </c>
      <c r="H55" s="157" t="n">
        <f aca="false">H56</f>
        <v>150</v>
      </c>
    </row>
    <row r="56" s="15" customFormat="true" ht="29.25" hidden="false" customHeight="true" outlineLevel="0" collapsed="false">
      <c r="A56" s="142" t="s">
        <v>260</v>
      </c>
      <c r="B56" s="152" t="s">
        <v>162</v>
      </c>
      <c r="C56" s="152" t="s">
        <v>217</v>
      </c>
      <c r="D56" s="152" t="s">
        <v>268</v>
      </c>
      <c r="E56" s="135" t="s">
        <v>261</v>
      </c>
      <c r="F56" s="152"/>
      <c r="G56" s="153" t="n">
        <f aca="false">G57</f>
        <v>150</v>
      </c>
      <c r="H56" s="139" t="n">
        <f aca="false">H57</f>
        <v>150</v>
      </c>
    </row>
    <row r="57" s="15" customFormat="true" ht="28.5" hidden="false" customHeight="true" outlineLevel="0" collapsed="false">
      <c r="A57" s="142" t="s">
        <v>269</v>
      </c>
      <c r="B57" s="152" t="s">
        <v>162</v>
      </c>
      <c r="C57" s="152" t="s">
        <v>217</v>
      </c>
      <c r="D57" s="152" t="s">
        <v>268</v>
      </c>
      <c r="E57" s="135" t="s">
        <v>270</v>
      </c>
      <c r="F57" s="152"/>
      <c r="G57" s="153" t="n">
        <f aca="false">G58</f>
        <v>150</v>
      </c>
      <c r="H57" s="139" t="n">
        <f aca="false">H58</f>
        <v>150</v>
      </c>
    </row>
    <row r="58" s="15" customFormat="true" ht="26.25" hidden="true" customHeight="true" outlineLevel="0" collapsed="false">
      <c r="A58" s="142" t="s">
        <v>271</v>
      </c>
      <c r="B58" s="152" t="s">
        <v>162</v>
      </c>
      <c r="C58" s="152" t="s">
        <v>217</v>
      </c>
      <c r="D58" s="152" t="s">
        <v>268</v>
      </c>
      <c r="E58" s="135" t="s">
        <v>255</v>
      </c>
      <c r="F58" s="152"/>
      <c r="G58" s="153" t="n">
        <f aca="false">G59</f>
        <v>150</v>
      </c>
      <c r="H58" s="139" t="n">
        <f aca="false">H59</f>
        <v>150</v>
      </c>
    </row>
    <row r="59" s="15" customFormat="true" ht="24" hidden="false" customHeight="true" outlineLevel="0" collapsed="false">
      <c r="A59" s="142" t="s">
        <v>240</v>
      </c>
      <c r="B59" s="152" t="s">
        <v>162</v>
      </c>
      <c r="C59" s="152" t="s">
        <v>217</v>
      </c>
      <c r="D59" s="152" t="s">
        <v>268</v>
      </c>
      <c r="E59" s="135" t="s">
        <v>270</v>
      </c>
      <c r="F59" s="151" t="s">
        <v>241</v>
      </c>
      <c r="G59" s="153" t="n">
        <v>150</v>
      </c>
      <c r="H59" s="139" t="n">
        <v>150</v>
      </c>
    </row>
    <row r="60" customFormat="false" ht="25.5" hidden="false" customHeight="true" outlineLevel="0" collapsed="false">
      <c r="A60" s="158" t="s">
        <v>272</v>
      </c>
      <c r="B60" s="155" t="s">
        <v>162</v>
      </c>
      <c r="C60" s="155" t="s">
        <v>217</v>
      </c>
      <c r="D60" s="155" t="s">
        <v>273</v>
      </c>
      <c r="E60" s="155"/>
      <c r="F60" s="155"/>
      <c r="G60" s="133" t="n">
        <f aca="false">G61</f>
        <v>50</v>
      </c>
      <c r="H60" s="123" t="n">
        <f aca="false">H61</f>
        <v>0</v>
      </c>
    </row>
    <row r="61" customFormat="false" ht="19.5" hidden="false" customHeight="true" outlineLevel="0" collapsed="false">
      <c r="A61" s="142" t="s">
        <v>272</v>
      </c>
      <c r="B61" s="152" t="s">
        <v>162</v>
      </c>
      <c r="C61" s="152" t="s">
        <v>217</v>
      </c>
      <c r="D61" s="152" t="s">
        <v>273</v>
      </c>
      <c r="E61" s="152" t="s">
        <v>274</v>
      </c>
      <c r="F61" s="152"/>
      <c r="G61" s="136" t="n">
        <f aca="false">G62</f>
        <v>50</v>
      </c>
      <c r="H61" s="139" t="n">
        <f aca="false">H62</f>
        <v>0</v>
      </c>
    </row>
    <row r="62" customFormat="false" ht="25.5" hidden="false" customHeight="true" outlineLevel="0" collapsed="false">
      <c r="A62" s="142" t="s">
        <v>275</v>
      </c>
      <c r="B62" s="152" t="s">
        <v>162</v>
      </c>
      <c r="C62" s="152" t="s">
        <v>217</v>
      </c>
      <c r="D62" s="152" t="s">
        <v>273</v>
      </c>
      <c r="E62" s="151" t="s">
        <v>276</v>
      </c>
      <c r="F62" s="152"/>
      <c r="G62" s="136" t="n">
        <f aca="false">G63</f>
        <v>50</v>
      </c>
      <c r="H62" s="139" t="n">
        <f aca="false">H63</f>
        <v>0</v>
      </c>
    </row>
    <row r="63" customFormat="false" ht="21.75" hidden="false" customHeight="true" outlineLevel="0" collapsed="false">
      <c r="A63" s="142" t="s">
        <v>240</v>
      </c>
      <c r="B63" s="152" t="s">
        <v>162</v>
      </c>
      <c r="C63" s="152" t="s">
        <v>217</v>
      </c>
      <c r="D63" s="152" t="s">
        <v>273</v>
      </c>
      <c r="E63" s="151" t="s">
        <v>276</v>
      </c>
      <c r="F63" s="151" t="s">
        <v>241</v>
      </c>
      <c r="G63" s="136" t="n">
        <v>50</v>
      </c>
      <c r="H63" s="137" t="n">
        <v>0</v>
      </c>
    </row>
    <row r="64" customFormat="false" ht="25.5" hidden="false" customHeight="true" outlineLevel="0" collapsed="false">
      <c r="A64" s="119" t="s">
        <v>277</v>
      </c>
      <c r="B64" s="97" t="n">
        <v>570</v>
      </c>
      <c r="C64" s="112" t="s">
        <v>217</v>
      </c>
      <c r="D64" s="132" t="s">
        <v>278</v>
      </c>
      <c r="E64" s="132"/>
      <c r="F64" s="132"/>
      <c r="G64" s="133" t="n">
        <f aca="false">G75+G78+G65+G70</f>
        <v>1485.6</v>
      </c>
      <c r="H64" s="123" t="n">
        <f aca="false">H65+H70+H75+H78</f>
        <v>1271.9</v>
      </c>
    </row>
    <row r="65" customFormat="false" ht="58.5" hidden="false" customHeight="true" outlineLevel="0" collapsed="false">
      <c r="A65" s="143" t="s">
        <v>250</v>
      </c>
      <c r="B65" s="48" t="n">
        <v>570</v>
      </c>
      <c r="C65" s="134" t="s">
        <v>217</v>
      </c>
      <c r="D65" s="135" t="s">
        <v>278</v>
      </c>
      <c r="E65" s="135" t="s">
        <v>251</v>
      </c>
      <c r="F65" s="135"/>
      <c r="G65" s="136" t="n">
        <f aca="false">G66</f>
        <v>380.6</v>
      </c>
      <c r="H65" s="139" t="n">
        <f aca="false">H66</f>
        <v>296.4</v>
      </c>
    </row>
    <row r="66" customFormat="false" ht="49.5" hidden="false" customHeight="true" outlineLevel="0" collapsed="false">
      <c r="A66" s="143" t="s">
        <v>252</v>
      </c>
      <c r="B66" s="48" t="n">
        <v>570</v>
      </c>
      <c r="C66" s="134" t="s">
        <v>217</v>
      </c>
      <c r="D66" s="135" t="s">
        <v>278</v>
      </c>
      <c r="E66" s="135" t="s">
        <v>253</v>
      </c>
      <c r="F66" s="135"/>
      <c r="G66" s="136" t="n">
        <f aca="false">G67</f>
        <v>380.6</v>
      </c>
      <c r="H66" s="139" t="n">
        <f aca="false">H67</f>
        <v>296.4</v>
      </c>
    </row>
    <row r="67" customFormat="false" ht="75" hidden="false" customHeight="true" outlineLevel="0" collapsed="false">
      <c r="A67" s="143" t="s">
        <v>279</v>
      </c>
      <c r="B67" s="48" t="n">
        <v>570</v>
      </c>
      <c r="C67" s="134" t="s">
        <v>217</v>
      </c>
      <c r="D67" s="135" t="s">
        <v>278</v>
      </c>
      <c r="E67" s="135" t="s">
        <v>255</v>
      </c>
      <c r="F67" s="132"/>
      <c r="G67" s="136" t="n">
        <f aca="false">G69</f>
        <v>380.6</v>
      </c>
      <c r="H67" s="139" t="n">
        <f aca="false">H69</f>
        <v>296.4</v>
      </c>
    </row>
    <row r="68" customFormat="false" ht="32.25" hidden="false" customHeight="true" outlineLevel="0" collapsed="false">
      <c r="A68" s="144" t="s">
        <v>256</v>
      </c>
      <c r="B68" s="145" t="n">
        <v>570</v>
      </c>
      <c r="C68" s="146" t="s">
        <v>217</v>
      </c>
      <c r="D68" s="147" t="s">
        <v>278</v>
      </c>
      <c r="E68" s="147" t="s">
        <v>255</v>
      </c>
      <c r="F68" s="159"/>
      <c r="G68" s="148" t="n">
        <f aca="false">G69</f>
        <v>380.6</v>
      </c>
      <c r="H68" s="149" t="n">
        <f aca="false">H69</f>
        <v>296.4</v>
      </c>
    </row>
    <row r="69" customFormat="false" ht="39.75" hidden="false" customHeight="true" outlineLevel="0" collapsed="false">
      <c r="A69" s="143" t="s">
        <v>236</v>
      </c>
      <c r="B69" s="48" t="n">
        <v>570</v>
      </c>
      <c r="C69" s="134" t="s">
        <v>217</v>
      </c>
      <c r="D69" s="135" t="s">
        <v>278</v>
      </c>
      <c r="E69" s="135" t="s">
        <v>255</v>
      </c>
      <c r="F69" s="135" t="s">
        <v>237</v>
      </c>
      <c r="G69" s="136" t="n">
        <v>380.6</v>
      </c>
      <c r="H69" s="139" t="n">
        <v>296.4</v>
      </c>
    </row>
    <row r="70" customFormat="false" ht="56.25" hidden="false" customHeight="true" outlineLevel="0" collapsed="false">
      <c r="A70" s="143" t="s">
        <v>280</v>
      </c>
      <c r="B70" s="48" t="n">
        <v>570</v>
      </c>
      <c r="C70" s="134" t="s">
        <v>217</v>
      </c>
      <c r="D70" s="135" t="s">
        <v>278</v>
      </c>
      <c r="E70" s="135" t="s">
        <v>281</v>
      </c>
      <c r="F70" s="135"/>
      <c r="G70" s="136" t="n">
        <f aca="false">G71</f>
        <v>136.2</v>
      </c>
      <c r="H70" s="139" t="n">
        <f aca="false">H71</f>
        <v>136.2</v>
      </c>
    </row>
    <row r="71" customFormat="false" ht="53.25" hidden="false" customHeight="true" outlineLevel="0" collapsed="false">
      <c r="A71" s="143" t="s">
        <v>282</v>
      </c>
      <c r="B71" s="48" t="n">
        <v>570</v>
      </c>
      <c r="C71" s="134" t="s">
        <v>217</v>
      </c>
      <c r="D71" s="135" t="s">
        <v>278</v>
      </c>
      <c r="E71" s="135" t="s">
        <v>283</v>
      </c>
      <c r="F71" s="135"/>
      <c r="G71" s="136" t="n">
        <f aca="false">G72</f>
        <v>136.2</v>
      </c>
      <c r="H71" s="139" t="n">
        <f aca="false">H72</f>
        <v>136.2</v>
      </c>
    </row>
    <row r="72" customFormat="false" ht="51" hidden="false" customHeight="true" outlineLevel="0" collapsed="false">
      <c r="A72" s="160" t="s">
        <v>284</v>
      </c>
      <c r="B72" s="48" t="n">
        <v>570</v>
      </c>
      <c r="C72" s="134" t="s">
        <v>217</v>
      </c>
      <c r="D72" s="135" t="s">
        <v>278</v>
      </c>
      <c r="E72" s="135" t="s">
        <v>285</v>
      </c>
      <c r="F72" s="135"/>
      <c r="G72" s="136" t="n">
        <f aca="false">G74</f>
        <v>136.2</v>
      </c>
      <c r="H72" s="139" t="n">
        <f aca="false">H74</f>
        <v>136.2</v>
      </c>
    </row>
    <row r="73" customFormat="false" ht="51" hidden="false" customHeight="true" outlineLevel="0" collapsed="false">
      <c r="A73" s="161" t="s">
        <v>286</v>
      </c>
      <c r="B73" s="145" t="n">
        <v>570</v>
      </c>
      <c r="C73" s="146" t="s">
        <v>217</v>
      </c>
      <c r="D73" s="147" t="s">
        <v>278</v>
      </c>
      <c r="E73" s="147" t="s">
        <v>285</v>
      </c>
      <c r="F73" s="147"/>
      <c r="G73" s="148" t="n">
        <f aca="false">G74</f>
        <v>136.2</v>
      </c>
      <c r="H73" s="149" t="n">
        <f aca="false">H74</f>
        <v>136.2</v>
      </c>
    </row>
    <row r="74" customFormat="false" ht="39.75" hidden="false" customHeight="true" outlineLevel="0" collapsed="false">
      <c r="A74" s="160" t="s">
        <v>236</v>
      </c>
      <c r="B74" s="48" t="n">
        <v>570</v>
      </c>
      <c r="C74" s="134" t="s">
        <v>217</v>
      </c>
      <c r="D74" s="135" t="s">
        <v>278</v>
      </c>
      <c r="E74" s="135" t="s">
        <v>285</v>
      </c>
      <c r="F74" s="135" t="s">
        <v>237</v>
      </c>
      <c r="G74" s="136" t="n">
        <v>136.2</v>
      </c>
      <c r="H74" s="139" t="n">
        <v>136.2</v>
      </c>
    </row>
    <row r="75" customFormat="false" ht="30.75" hidden="false" customHeight="true" outlineLevel="0" collapsed="false">
      <c r="A75" s="124" t="s">
        <v>287</v>
      </c>
      <c r="B75" s="48" t="n">
        <v>570</v>
      </c>
      <c r="C75" s="134" t="s">
        <v>217</v>
      </c>
      <c r="D75" s="135" t="s">
        <v>278</v>
      </c>
      <c r="E75" s="135" t="s">
        <v>288</v>
      </c>
      <c r="F75" s="135"/>
      <c r="G75" s="136" t="n">
        <f aca="false">G76</f>
        <v>55.5</v>
      </c>
      <c r="H75" s="139" t="n">
        <f aca="false">H76</f>
        <v>55.5</v>
      </c>
    </row>
    <row r="76" customFormat="false" ht="51" hidden="false" customHeight="false" outlineLevel="0" collapsed="false">
      <c r="A76" s="124" t="s">
        <v>289</v>
      </c>
      <c r="B76" s="48" t="n">
        <v>570</v>
      </c>
      <c r="C76" s="134" t="s">
        <v>217</v>
      </c>
      <c r="D76" s="135" t="s">
        <v>278</v>
      </c>
      <c r="E76" s="135" t="s">
        <v>290</v>
      </c>
      <c r="F76" s="135"/>
      <c r="G76" s="136" t="n">
        <f aca="false">G77</f>
        <v>55.5</v>
      </c>
      <c r="H76" s="139" t="n">
        <f aca="false">H77</f>
        <v>55.5</v>
      </c>
    </row>
    <row r="77" customFormat="false" ht="36" hidden="false" customHeight="true" outlineLevel="0" collapsed="false">
      <c r="A77" s="124" t="s">
        <v>236</v>
      </c>
      <c r="B77" s="48" t="n">
        <v>570</v>
      </c>
      <c r="C77" s="134" t="s">
        <v>217</v>
      </c>
      <c r="D77" s="135" t="s">
        <v>278</v>
      </c>
      <c r="E77" s="135" t="s">
        <v>290</v>
      </c>
      <c r="F77" s="135" t="s">
        <v>237</v>
      </c>
      <c r="G77" s="136" t="n">
        <v>55.5</v>
      </c>
      <c r="H77" s="139" t="n">
        <v>55.5</v>
      </c>
    </row>
    <row r="78" customFormat="false" ht="12.75" hidden="false" customHeight="false" outlineLevel="0" collapsed="false">
      <c r="A78" s="124" t="s">
        <v>260</v>
      </c>
      <c r="B78" s="48" t="n">
        <v>570</v>
      </c>
      <c r="C78" s="134" t="s">
        <v>217</v>
      </c>
      <c r="D78" s="135" t="s">
        <v>278</v>
      </c>
      <c r="E78" s="135" t="s">
        <v>261</v>
      </c>
      <c r="F78" s="135"/>
      <c r="G78" s="136" t="n">
        <f aca="false">G79+G83+G85+G87+G89</f>
        <v>913.3</v>
      </c>
      <c r="H78" s="137" t="n">
        <f aca="false">H79+H83+H85+H87+H89</f>
        <v>783.8</v>
      </c>
    </row>
    <row r="79" customFormat="false" ht="48.75" hidden="false" customHeight="true" outlineLevel="0" collapsed="false">
      <c r="A79" s="124" t="s">
        <v>291</v>
      </c>
      <c r="B79" s="48" t="n">
        <v>570</v>
      </c>
      <c r="C79" s="134" t="s">
        <v>217</v>
      </c>
      <c r="D79" s="135" t="s">
        <v>278</v>
      </c>
      <c r="E79" s="135" t="s">
        <v>292</v>
      </c>
      <c r="F79" s="135"/>
      <c r="G79" s="136" t="n">
        <f aca="false">G80</f>
        <v>300</v>
      </c>
      <c r="H79" s="139" t="n">
        <f aca="false">H80</f>
        <v>300</v>
      </c>
    </row>
    <row r="80" customFormat="false" ht="12.75" hidden="false" customHeight="false" outlineLevel="0" collapsed="false">
      <c r="A80" s="142" t="s">
        <v>240</v>
      </c>
      <c r="B80" s="48" t="n">
        <v>570</v>
      </c>
      <c r="C80" s="134" t="s">
        <v>217</v>
      </c>
      <c r="D80" s="135" t="s">
        <v>278</v>
      </c>
      <c r="E80" s="135" t="s">
        <v>292</v>
      </c>
      <c r="F80" s="135" t="s">
        <v>241</v>
      </c>
      <c r="G80" s="136" t="n">
        <v>300</v>
      </c>
      <c r="H80" s="137" t="n">
        <v>300</v>
      </c>
    </row>
    <row r="81" customFormat="false" ht="33.75" hidden="true" customHeight="true" outlineLevel="0" collapsed="false">
      <c r="A81" s="115" t="s">
        <v>293</v>
      </c>
      <c r="B81" s="97" t="n">
        <v>610</v>
      </c>
      <c r="C81" s="112" t="s">
        <v>217</v>
      </c>
      <c r="D81" s="132" t="s">
        <v>278</v>
      </c>
      <c r="E81" s="132" t="s">
        <v>294</v>
      </c>
      <c r="F81" s="132"/>
      <c r="G81" s="133" t="n">
        <f aca="false">G82</f>
        <v>0</v>
      </c>
      <c r="H81" s="140"/>
    </row>
    <row r="82" customFormat="false" ht="26.25" hidden="true" customHeight="true" outlineLevel="0" collapsed="false">
      <c r="A82" s="124" t="s">
        <v>295</v>
      </c>
      <c r="B82" s="48" t="n">
        <v>610</v>
      </c>
      <c r="C82" s="134" t="s">
        <v>217</v>
      </c>
      <c r="D82" s="135" t="s">
        <v>278</v>
      </c>
      <c r="E82" s="135" t="s">
        <v>294</v>
      </c>
      <c r="F82" s="135" t="s">
        <v>296</v>
      </c>
      <c r="G82" s="136" t="n">
        <v>0</v>
      </c>
      <c r="H82" s="140"/>
    </row>
    <row r="83" customFormat="false" ht="40.5" hidden="false" customHeight="true" outlineLevel="0" collapsed="false">
      <c r="A83" s="124" t="s">
        <v>297</v>
      </c>
      <c r="B83" s="48" t="n">
        <v>570</v>
      </c>
      <c r="C83" s="134" t="s">
        <v>217</v>
      </c>
      <c r="D83" s="135" t="s">
        <v>278</v>
      </c>
      <c r="E83" s="135" t="s">
        <v>298</v>
      </c>
      <c r="F83" s="135"/>
      <c r="G83" s="136" t="n">
        <f aca="false">G84</f>
        <v>374.9</v>
      </c>
      <c r="H83" s="139" t="n">
        <f aca="false">H84</f>
        <v>245.4</v>
      </c>
    </row>
    <row r="84" customFormat="false" ht="40.5" hidden="false" customHeight="true" outlineLevel="0" collapsed="false">
      <c r="A84" s="124" t="s">
        <v>236</v>
      </c>
      <c r="B84" s="48" t="n">
        <v>570</v>
      </c>
      <c r="C84" s="134" t="s">
        <v>217</v>
      </c>
      <c r="D84" s="135" t="s">
        <v>278</v>
      </c>
      <c r="E84" s="135" t="s">
        <v>298</v>
      </c>
      <c r="F84" s="135" t="s">
        <v>237</v>
      </c>
      <c r="G84" s="136" t="n">
        <v>374.9</v>
      </c>
      <c r="H84" s="139" t="n">
        <v>245.4</v>
      </c>
    </row>
    <row r="85" customFormat="false" ht="36.75" hidden="false" customHeight="true" outlineLevel="0" collapsed="false">
      <c r="A85" s="124" t="s">
        <v>299</v>
      </c>
      <c r="B85" s="48" t="n">
        <v>570</v>
      </c>
      <c r="C85" s="134" t="s">
        <v>217</v>
      </c>
      <c r="D85" s="135" t="s">
        <v>278</v>
      </c>
      <c r="E85" s="135" t="s">
        <v>300</v>
      </c>
      <c r="F85" s="162"/>
      <c r="G85" s="136" t="n">
        <f aca="false">G86</f>
        <v>20</v>
      </c>
      <c r="H85" s="139" t="n">
        <f aca="false">H86</f>
        <v>20</v>
      </c>
    </row>
    <row r="86" customFormat="false" ht="34.5" hidden="false" customHeight="true" outlineLevel="0" collapsed="false">
      <c r="A86" s="124" t="s">
        <v>236</v>
      </c>
      <c r="B86" s="48" t="n">
        <v>570</v>
      </c>
      <c r="C86" s="134" t="s">
        <v>217</v>
      </c>
      <c r="D86" s="135" t="s">
        <v>278</v>
      </c>
      <c r="E86" s="135" t="s">
        <v>300</v>
      </c>
      <c r="F86" s="135" t="s">
        <v>237</v>
      </c>
      <c r="G86" s="136" t="n">
        <v>20</v>
      </c>
      <c r="H86" s="163" t="n">
        <v>20</v>
      </c>
    </row>
    <row r="87" customFormat="false" ht="57" hidden="false" customHeight="true" outlineLevel="0" collapsed="false">
      <c r="A87" s="124" t="s">
        <v>301</v>
      </c>
      <c r="B87" s="48" t="n">
        <v>570</v>
      </c>
      <c r="C87" s="134" t="s">
        <v>217</v>
      </c>
      <c r="D87" s="135" t="s">
        <v>278</v>
      </c>
      <c r="E87" s="135" t="s">
        <v>302</v>
      </c>
      <c r="F87" s="135"/>
      <c r="G87" s="136" t="n">
        <f aca="false">G88</f>
        <v>69.9</v>
      </c>
      <c r="H87" s="139" t="n">
        <f aca="false">H88</f>
        <v>69.9</v>
      </c>
    </row>
    <row r="88" customFormat="false" ht="36.75" hidden="false" customHeight="true" outlineLevel="0" collapsed="false">
      <c r="A88" s="124" t="s">
        <v>236</v>
      </c>
      <c r="B88" s="48" t="n">
        <v>570</v>
      </c>
      <c r="C88" s="134" t="s">
        <v>217</v>
      </c>
      <c r="D88" s="135" t="s">
        <v>278</v>
      </c>
      <c r="E88" s="135" t="s">
        <v>302</v>
      </c>
      <c r="F88" s="135" t="s">
        <v>237</v>
      </c>
      <c r="G88" s="136" t="n">
        <v>69.9</v>
      </c>
      <c r="H88" s="163" t="n">
        <v>69.9</v>
      </c>
    </row>
    <row r="89" customFormat="false" ht="45" hidden="false" customHeight="true" outlineLevel="0" collapsed="false">
      <c r="A89" s="124" t="s">
        <v>303</v>
      </c>
      <c r="B89" s="48" t="n">
        <v>570</v>
      </c>
      <c r="C89" s="134" t="s">
        <v>217</v>
      </c>
      <c r="D89" s="135" t="s">
        <v>278</v>
      </c>
      <c r="E89" s="135" t="s">
        <v>304</v>
      </c>
      <c r="F89" s="135"/>
      <c r="G89" s="136" t="n">
        <f aca="false">G90</f>
        <v>148.5</v>
      </c>
      <c r="H89" s="139" t="n">
        <f aca="false">H90</f>
        <v>148.5</v>
      </c>
    </row>
    <row r="90" customFormat="false" ht="41.25" hidden="false" customHeight="true" outlineLevel="0" collapsed="false">
      <c r="A90" s="124" t="s">
        <v>236</v>
      </c>
      <c r="B90" s="48" t="n">
        <v>570</v>
      </c>
      <c r="C90" s="134" t="s">
        <v>217</v>
      </c>
      <c r="D90" s="135" t="s">
        <v>278</v>
      </c>
      <c r="E90" s="135" t="s">
        <v>304</v>
      </c>
      <c r="F90" s="135" t="s">
        <v>237</v>
      </c>
      <c r="G90" s="136" t="n">
        <v>148.5</v>
      </c>
      <c r="H90" s="139" t="n">
        <v>148.5</v>
      </c>
    </row>
    <row r="91" customFormat="false" ht="40.5" hidden="true" customHeight="true" outlineLevel="0" collapsed="false">
      <c r="A91" s="142" t="s">
        <v>262</v>
      </c>
      <c r="B91" s="48" t="n">
        <v>570</v>
      </c>
      <c r="C91" s="134" t="s">
        <v>217</v>
      </c>
      <c r="D91" s="135" t="s">
        <v>278</v>
      </c>
      <c r="E91" s="135" t="s">
        <v>305</v>
      </c>
      <c r="F91" s="135" t="s">
        <v>266</v>
      </c>
      <c r="G91" s="136" t="n">
        <v>0</v>
      </c>
      <c r="H91" s="139" t="n">
        <v>0</v>
      </c>
    </row>
    <row r="92" customFormat="false" ht="14.25" hidden="false" customHeight="false" outlineLevel="0" collapsed="false">
      <c r="A92" s="119" t="s">
        <v>306</v>
      </c>
      <c r="B92" s="97" t="n">
        <v>570</v>
      </c>
      <c r="C92" s="112" t="s">
        <v>219</v>
      </c>
      <c r="D92" s="132"/>
      <c r="E92" s="132"/>
      <c r="F92" s="132"/>
      <c r="G92" s="133" t="n">
        <f aca="false">G93</f>
        <v>142.1</v>
      </c>
      <c r="H92" s="122" t="n">
        <f aca="false">H93</f>
        <v>142.1</v>
      </c>
    </row>
    <row r="93" customFormat="false" ht="24" hidden="false" customHeight="true" outlineLevel="0" collapsed="false">
      <c r="A93" s="119" t="s">
        <v>307</v>
      </c>
      <c r="B93" s="97" t="n">
        <v>570</v>
      </c>
      <c r="C93" s="112" t="s">
        <v>219</v>
      </c>
      <c r="D93" s="132" t="s">
        <v>227</v>
      </c>
      <c r="E93" s="132"/>
      <c r="F93" s="132"/>
      <c r="G93" s="133" t="n">
        <f aca="false">G94</f>
        <v>142.1</v>
      </c>
      <c r="H93" s="123" t="n">
        <f aca="false">H94</f>
        <v>142.1</v>
      </c>
    </row>
    <row r="94" customFormat="false" ht="27.75" hidden="false" customHeight="true" outlineLevel="0" collapsed="false">
      <c r="A94" s="124" t="s">
        <v>287</v>
      </c>
      <c r="B94" s="48" t="n">
        <v>570</v>
      </c>
      <c r="C94" s="134" t="s">
        <v>219</v>
      </c>
      <c r="D94" s="135" t="s">
        <v>227</v>
      </c>
      <c r="E94" s="135" t="s">
        <v>288</v>
      </c>
      <c r="F94" s="135"/>
      <c r="G94" s="136" t="n">
        <f aca="false">G95</f>
        <v>142.1</v>
      </c>
      <c r="H94" s="139" t="n">
        <f aca="false">H95</f>
        <v>142.1</v>
      </c>
    </row>
    <row r="95" customFormat="false" ht="42.75" hidden="false" customHeight="true" outlineLevel="0" collapsed="false">
      <c r="A95" s="124" t="s">
        <v>308</v>
      </c>
      <c r="B95" s="48" t="n">
        <v>570</v>
      </c>
      <c r="C95" s="134" t="s">
        <v>219</v>
      </c>
      <c r="D95" s="135" t="s">
        <v>227</v>
      </c>
      <c r="E95" s="135" t="s">
        <v>309</v>
      </c>
      <c r="F95" s="135"/>
      <c r="G95" s="136" t="n">
        <f aca="false">G96+G97</f>
        <v>142.1</v>
      </c>
      <c r="H95" s="139" t="n">
        <f aca="false">H96+H97</f>
        <v>142.1</v>
      </c>
    </row>
    <row r="96" customFormat="false" ht="54.75" hidden="false" customHeight="true" outlineLevel="0" collapsed="false">
      <c r="A96" s="124" t="s">
        <v>224</v>
      </c>
      <c r="B96" s="48" t="n">
        <v>570</v>
      </c>
      <c r="C96" s="134" t="s">
        <v>219</v>
      </c>
      <c r="D96" s="135" t="s">
        <v>227</v>
      </c>
      <c r="E96" s="135" t="s">
        <v>309</v>
      </c>
      <c r="F96" s="135" t="s">
        <v>225</v>
      </c>
      <c r="G96" s="136" t="n">
        <v>136</v>
      </c>
      <c r="H96" s="139" t="n">
        <v>136</v>
      </c>
    </row>
    <row r="97" customFormat="false" ht="30" hidden="false" customHeight="true" outlineLevel="0" collapsed="false">
      <c r="A97" s="124" t="s">
        <v>236</v>
      </c>
      <c r="B97" s="48" t="n">
        <v>570</v>
      </c>
      <c r="C97" s="134" t="s">
        <v>219</v>
      </c>
      <c r="D97" s="135" t="s">
        <v>227</v>
      </c>
      <c r="E97" s="135" t="s">
        <v>309</v>
      </c>
      <c r="F97" s="135" t="s">
        <v>237</v>
      </c>
      <c r="G97" s="136" t="n">
        <v>6.1</v>
      </c>
      <c r="H97" s="139" t="n">
        <v>6.1</v>
      </c>
    </row>
    <row r="98" s="15" customFormat="true" ht="30.75" hidden="false" customHeight="true" outlineLevel="0" collapsed="false">
      <c r="A98" s="119" t="s">
        <v>310</v>
      </c>
      <c r="B98" s="97" t="n">
        <v>570</v>
      </c>
      <c r="C98" s="112" t="s">
        <v>227</v>
      </c>
      <c r="D98" s="132"/>
      <c r="E98" s="132"/>
      <c r="F98" s="132"/>
      <c r="G98" s="133" t="n">
        <f aca="false">G99+G108+G125</f>
        <v>544.5</v>
      </c>
      <c r="H98" s="123" t="n">
        <f aca="false">H99+H108+H125</f>
        <v>483.1</v>
      </c>
    </row>
    <row r="99" customFormat="false" ht="52.5" hidden="false" customHeight="true" outlineLevel="0" collapsed="false">
      <c r="A99" s="119" t="s">
        <v>311</v>
      </c>
      <c r="B99" s="164" t="n">
        <v>570</v>
      </c>
      <c r="C99" s="165" t="s">
        <v>227</v>
      </c>
      <c r="D99" s="166" t="s">
        <v>312</v>
      </c>
      <c r="E99" s="167"/>
      <c r="F99" s="167"/>
      <c r="G99" s="121" t="n">
        <f aca="false">G101</f>
        <v>284.5</v>
      </c>
      <c r="H99" s="123" t="n">
        <f aca="false">H100</f>
        <v>284.5</v>
      </c>
    </row>
    <row r="100" customFormat="false" ht="48.75" hidden="false" customHeight="true" outlineLevel="0" collapsed="false">
      <c r="A100" s="124" t="s">
        <v>313</v>
      </c>
      <c r="B100" s="48" t="n">
        <v>570</v>
      </c>
      <c r="C100" s="134" t="s">
        <v>227</v>
      </c>
      <c r="D100" s="120" t="s">
        <v>312</v>
      </c>
      <c r="E100" s="135" t="s">
        <v>314</v>
      </c>
      <c r="F100" s="135"/>
      <c r="G100" s="136" t="n">
        <f aca="false">G101</f>
        <v>284.5</v>
      </c>
      <c r="H100" s="139" t="n">
        <f aca="false">H101</f>
        <v>284.5</v>
      </c>
    </row>
    <row r="101" customFormat="false" ht="43.5" hidden="false" customHeight="true" outlineLevel="0" collapsed="false">
      <c r="A101" s="124" t="s">
        <v>315</v>
      </c>
      <c r="B101" s="48" t="n">
        <v>570</v>
      </c>
      <c r="C101" s="134" t="s">
        <v>227</v>
      </c>
      <c r="D101" s="135" t="s">
        <v>312</v>
      </c>
      <c r="E101" s="168" t="s">
        <v>316</v>
      </c>
      <c r="F101" s="135"/>
      <c r="G101" s="136" t="n">
        <f aca="false">G105+G107</f>
        <v>284.5</v>
      </c>
      <c r="H101" s="139" t="n">
        <f aca="false">H102+H103+H104</f>
        <v>284.5</v>
      </c>
    </row>
    <row r="102" customFormat="false" ht="41.25" hidden="false" customHeight="true" outlineLevel="0" collapsed="false">
      <c r="A102" s="169" t="s">
        <v>317</v>
      </c>
      <c r="B102" s="145" t="n">
        <v>570</v>
      </c>
      <c r="C102" s="146" t="s">
        <v>227</v>
      </c>
      <c r="D102" s="147" t="s">
        <v>312</v>
      </c>
      <c r="E102" s="170" t="s">
        <v>316</v>
      </c>
      <c r="F102" s="147"/>
      <c r="G102" s="148" t="n">
        <v>31.3</v>
      </c>
      <c r="H102" s="149" t="n">
        <v>31.3</v>
      </c>
    </row>
    <row r="103" customFormat="false" ht="32.25" hidden="false" customHeight="true" outlineLevel="0" collapsed="false">
      <c r="A103" s="169" t="s">
        <v>318</v>
      </c>
      <c r="B103" s="145" t="n">
        <v>570</v>
      </c>
      <c r="C103" s="146" t="s">
        <v>227</v>
      </c>
      <c r="D103" s="147" t="s">
        <v>312</v>
      </c>
      <c r="E103" s="170" t="s">
        <v>316</v>
      </c>
      <c r="F103" s="147"/>
      <c r="G103" s="148" t="n">
        <v>169.1</v>
      </c>
      <c r="H103" s="149" t="n">
        <v>169.1</v>
      </c>
    </row>
    <row r="104" customFormat="false" ht="58.5" hidden="false" customHeight="true" outlineLevel="0" collapsed="false">
      <c r="A104" s="169" t="s">
        <v>319</v>
      </c>
      <c r="B104" s="145" t="n">
        <v>570</v>
      </c>
      <c r="C104" s="146" t="s">
        <v>227</v>
      </c>
      <c r="D104" s="147" t="s">
        <v>312</v>
      </c>
      <c r="E104" s="170" t="s">
        <v>316</v>
      </c>
      <c r="F104" s="147"/>
      <c r="G104" s="148" t="n">
        <v>84.1</v>
      </c>
      <c r="H104" s="149" t="n">
        <v>84.1</v>
      </c>
    </row>
    <row r="105" customFormat="false" ht="30" hidden="false" customHeight="true" outlineLevel="0" collapsed="false">
      <c r="A105" s="124" t="s">
        <v>236</v>
      </c>
      <c r="B105" s="48" t="n">
        <v>570</v>
      </c>
      <c r="C105" s="134" t="s">
        <v>227</v>
      </c>
      <c r="D105" s="135" t="s">
        <v>312</v>
      </c>
      <c r="E105" s="168" t="s">
        <v>316</v>
      </c>
      <c r="F105" s="135" t="s">
        <v>237</v>
      </c>
      <c r="G105" s="136" t="n">
        <f aca="false">G102+G103+G104</f>
        <v>284.5</v>
      </c>
      <c r="H105" s="139" t="n">
        <f aca="false">H102+H103+H104</f>
        <v>284.5</v>
      </c>
    </row>
    <row r="106" customFormat="false" ht="30" hidden="true" customHeight="true" outlineLevel="0" collapsed="false">
      <c r="A106" s="124"/>
      <c r="B106" s="48"/>
      <c r="C106" s="134"/>
      <c r="D106" s="135"/>
      <c r="E106" s="168"/>
      <c r="F106" s="135"/>
      <c r="G106" s="136"/>
      <c r="H106" s="139"/>
    </row>
    <row r="107" customFormat="false" ht="0.75" hidden="false" customHeight="true" outlineLevel="0" collapsed="false">
      <c r="A107" s="124" t="s">
        <v>295</v>
      </c>
      <c r="B107" s="48" t="n">
        <v>610</v>
      </c>
      <c r="C107" s="134" t="s">
        <v>227</v>
      </c>
      <c r="D107" s="135" t="s">
        <v>312</v>
      </c>
      <c r="E107" s="135" t="s">
        <v>320</v>
      </c>
      <c r="F107" s="135" t="s">
        <v>296</v>
      </c>
      <c r="G107" s="136" t="n">
        <v>0</v>
      </c>
      <c r="H107" s="140"/>
    </row>
    <row r="108" customFormat="false" ht="29.25" hidden="false" customHeight="true" outlineLevel="0" collapsed="false">
      <c r="A108" s="119" t="s">
        <v>321</v>
      </c>
      <c r="B108" s="97" t="n">
        <v>570</v>
      </c>
      <c r="C108" s="112" t="s">
        <v>227</v>
      </c>
      <c r="D108" s="132" t="s">
        <v>322</v>
      </c>
      <c r="E108" s="132"/>
      <c r="F108" s="132"/>
      <c r="G108" s="133" t="n">
        <f aca="false">G109+G115</f>
        <v>250</v>
      </c>
      <c r="H108" s="123" t="n">
        <f aca="false">H109+H115</f>
        <v>188.6</v>
      </c>
    </row>
    <row r="109" customFormat="false" ht="0.75" hidden="false" customHeight="true" outlineLevel="0" collapsed="false">
      <c r="A109" s="124" t="s">
        <v>323</v>
      </c>
      <c r="B109" s="171" t="n">
        <v>570</v>
      </c>
      <c r="C109" s="172" t="s">
        <v>227</v>
      </c>
      <c r="D109" s="173" t="s">
        <v>322</v>
      </c>
      <c r="E109" s="173" t="s">
        <v>314</v>
      </c>
      <c r="F109" s="173"/>
      <c r="G109" s="174" t="str">
        <f aca="false">G110</f>
        <v>0</v>
      </c>
      <c r="H109" s="175" t="str">
        <f aca="false">H110</f>
        <v>0</v>
      </c>
    </row>
    <row r="110" customFormat="false" ht="26.25" hidden="true" customHeight="true" outlineLevel="0" collapsed="false">
      <c r="A110" s="124" t="s">
        <v>324</v>
      </c>
      <c r="B110" s="48" t="n">
        <v>570</v>
      </c>
      <c r="C110" s="134" t="s">
        <v>227</v>
      </c>
      <c r="D110" s="135" t="s">
        <v>322</v>
      </c>
      <c r="E110" s="135" t="s">
        <v>325</v>
      </c>
      <c r="F110" s="135"/>
      <c r="G110" s="135" t="s">
        <v>326</v>
      </c>
      <c r="H110" s="135" t="s">
        <v>326</v>
      </c>
    </row>
    <row r="111" customFormat="false" ht="27" hidden="true" customHeight="true" outlineLevel="0" collapsed="false">
      <c r="A111" s="124" t="s">
        <v>236</v>
      </c>
      <c r="B111" s="48" t="n">
        <v>570</v>
      </c>
      <c r="C111" s="134" t="s">
        <v>227</v>
      </c>
      <c r="D111" s="135" t="s">
        <v>322</v>
      </c>
      <c r="E111" s="135" t="s">
        <v>316</v>
      </c>
      <c r="F111" s="135" t="s">
        <v>237</v>
      </c>
      <c r="G111" s="135" t="s">
        <v>326</v>
      </c>
      <c r="H111" s="135" t="s">
        <v>326</v>
      </c>
    </row>
    <row r="112" customFormat="false" ht="26.25" hidden="true" customHeight="true" outlineLevel="0" collapsed="false">
      <c r="A112" s="124"/>
      <c r="B112" s="48"/>
      <c r="C112" s="134"/>
      <c r="D112" s="135"/>
      <c r="E112" s="135"/>
      <c r="F112" s="135"/>
      <c r="G112" s="176"/>
      <c r="H112" s="177"/>
    </row>
    <row r="113" customFormat="false" ht="26.25" hidden="true" customHeight="true" outlineLevel="0" collapsed="false">
      <c r="A113" s="124"/>
      <c r="B113" s="48"/>
      <c r="C113" s="134"/>
      <c r="D113" s="135"/>
      <c r="E113" s="135"/>
      <c r="F113" s="135"/>
      <c r="G113" s="176"/>
      <c r="H113" s="177"/>
    </row>
    <row r="114" customFormat="false" ht="27.75" hidden="true" customHeight="true" outlineLevel="0" collapsed="false">
      <c r="A114" s="124"/>
      <c r="B114" s="48"/>
      <c r="C114" s="134"/>
      <c r="D114" s="135"/>
      <c r="E114" s="135"/>
      <c r="F114" s="135"/>
      <c r="G114" s="176"/>
      <c r="H114" s="177"/>
    </row>
    <row r="115" customFormat="false" ht="24.75" hidden="false" customHeight="true" outlineLevel="0" collapsed="false">
      <c r="A115" s="124" t="s">
        <v>260</v>
      </c>
      <c r="B115" s="48" t="n">
        <v>570</v>
      </c>
      <c r="C115" s="134" t="s">
        <v>227</v>
      </c>
      <c r="D115" s="135" t="s">
        <v>322</v>
      </c>
      <c r="E115" s="135" t="s">
        <v>261</v>
      </c>
      <c r="F115" s="135"/>
      <c r="G115" s="136" t="n">
        <f aca="false">G117</f>
        <v>250</v>
      </c>
      <c r="H115" s="139" t="n">
        <f aca="false">H116</f>
        <v>188.6</v>
      </c>
    </row>
    <row r="116" customFormat="false" ht="36" hidden="false" customHeight="true" outlineLevel="0" collapsed="false">
      <c r="A116" s="124" t="s">
        <v>327</v>
      </c>
      <c r="B116" s="48" t="n">
        <v>570</v>
      </c>
      <c r="C116" s="134" t="s">
        <v>227</v>
      </c>
      <c r="D116" s="135" t="s">
        <v>322</v>
      </c>
      <c r="E116" s="135" t="s">
        <v>328</v>
      </c>
      <c r="F116" s="135"/>
      <c r="G116" s="136" t="n">
        <f aca="false">G117</f>
        <v>250</v>
      </c>
      <c r="H116" s="139" t="n">
        <f aca="false">H117</f>
        <v>188.6</v>
      </c>
    </row>
    <row r="117" customFormat="false" ht="35.25" hidden="false" customHeight="true" outlineLevel="0" collapsed="false">
      <c r="A117" s="124" t="s">
        <v>329</v>
      </c>
      <c r="B117" s="48" t="n">
        <v>570</v>
      </c>
      <c r="C117" s="134" t="s">
        <v>227</v>
      </c>
      <c r="D117" s="135" t="s">
        <v>322</v>
      </c>
      <c r="E117" s="135" t="s">
        <v>330</v>
      </c>
      <c r="F117" s="135"/>
      <c r="G117" s="136" t="n">
        <f aca="false">G118+G119</f>
        <v>250</v>
      </c>
      <c r="H117" s="139" t="n">
        <f aca="false">H118</f>
        <v>188.6</v>
      </c>
    </row>
    <row r="118" customFormat="false" ht="28.5" hidden="false" customHeight="true" outlineLevel="0" collapsed="false">
      <c r="A118" s="124" t="s">
        <v>236</v>
      </c>
      <c r="B118" s="48" t="n">
        <v>570</v>
      </c>
      <c r="C118" s="134" t="s">
        <v>227</v>
      </c>
      <c r="D118" s="135" t="s">
        <v>322</v>
      </c>
      <c r="E118" s="135" t="s">
        <v>330</v>
      </c>
      <c r="F118" s="135" t="s">
        <v>237</v>
      </c>
      <c r="G118" s="136" t="n">
        <v>250</v>
      </c>
      <c r="H118" s="139" t="n">
        <v>188.6</v>
      </c>
    </row>
    <row r="119" customFormat="false" ht="28.5" hidden="true" customHeight="true" outlineLevel="0" collapsed="false">
      <c r="A119" s="124" t="s">
        <v>238</v>
      </c>
      <c r="B119" s="48" t="n">
        <v>570</v>
      </c>
      <c r="C119" s="134" t="s">
        <v>227</v>
      </c>
      <c r="D119" s="135" t="s">
        <v>322</v>
      </c>
      <c r="E119" s="135" t="s">
        <v>330</v>
      </c>
      <c r="F119" s="135" t="s">
        <v>239</v>
      </c>
      <c r="G119" s="136" t="n">
        <v>0</v>
      </c>
      <c r="H119" s="140"/>
    </row>
    <row r="120" customFormat="false" ht="36" hidden="true" customHeight="true" outlineLevel="0" collapsed="false">
      <c r="A120" s="119" t="s">
        <v>331</v>
      </c>
      <c r="B120" s="97" t="n">
        <v>570</v>
      </c>
      <c r="C120" s="112" t="s">
        <v>227</v>
      </c>
      <c r="D120" s="132" t="s">
        <v>332</v>
      </c>
      <c r="E120" s="132"/>
      <c r="F120" s="132"/>
      <c r="G120" s="133" t="n">
        <f aca="false">G121</f>
        <v>0</v>
      </c>
      <c r="H120" s="123" t="n">
        <f aca="false">H121</f>
        <v>0</v>
      </c>
    </row>
    <row r="121" customFormat="false" ht="33.75" hidden="true" customHeight="true" outlineLevel="0" collapsed="false">
      <c r="A121" s="124" t="s">
        <v>260</v>
      </c>
      <c r="B121" s="48" t="n">
        <v>570</v>
      </c>
      <c r="C121" s="134" t="s">
        <v>227</v>
      </c>
      <c r="D121" s="135" t="s">
        <v>332</v>
      </c>
      <c r="E121" s="135" t="s">
        <v>261</v>
      </c>
      <c r="F121" s="135"/>
      <c r="G121" s="136" t="n">
        <f aca="false">G122</f>
        <v>0</v>
      </c>
      <c r="H121" s="139" t="n">
        <f aca="false">H122</f>
        <v>0</v>
      </c>
    </row>
    <row r="122" s="178" customFormat="true" ht="33.75" hidden="true" customHeight="true" outlineLevel="0" collapsed="false">
      <c r="A122" s="124" t="s">
        <v>327</v>
      </c>
      <c r="B122" s="48" t="n">
        <v>570</v>
      </c>
      <c r="C122" s="134" t="s">
        <v>227</v>
      </c>
      <c r="D122" s="135" t="s">
        <v>332</v>
      </c>
      <c r="E122" s="135" t="s">
        <v>328</v>
      </c>
      <c r="F122" s="135"/>
      <c r="G122" s="136" t="n">
        <f aca="false">G123</f>
        <v>0</v>
      </c>
      <c r="H122" s="139" t="n">
        <f aca="false">H123</f>
        <v>0</v>
      </c>
    </row>
    <row r="123" s="178" customFormat="true" ht="33.75" hidden="true" customHeight="true" outlineLevel="0" collapsed="false">
      <c r="A123" s="124" t="s">
        <v>333</v>
      </c>
      <c r="B123" s="48" t="n">
        <v>570</v>
      </c>
      <c r="C123" s="134" t="s">
        <v>227</v>
      </c>
      <c r="D123" s="135" t="s">
        <v>332</v>
      </c>
      <c r="E123" s="135" t="s">
        <v>334</v>
      </c>
      <c r="F123" s="135"/>
      <c r="G123" s="136" t="n">
        <f aca="false">G124</f>
        <v>0</v>
      </c>
      <c r="H123" s="139" t="n">
        <f aca="false">H124</f>
        <v>0</v>
      </c>
    </row>
    <row r="124" s="178" customFormat="true" ht="33.75" hidden="true" customHeight="true" outlineLevel="0" collapsed="false">
      <c r="A124" s="124" t="s">
        <v>236</v>
      </c>
      <c r="B124" s="48" t="n">
        <v>570</v>
      </c>
      <c r="C124" s="134" t="s">
        <v>227</v>
      </c>
      <c r="D124" s="135" t="s">
        <v>332</v>
      </c>
      <c r="E124" s="135" t="s">
        <v>334</v>
      </c>
      <c r="F124" s="135" t="s">
        <v>239</v>
      </c>
      <c r="G124" s="136" t="n">
        <v>0</v>
      </c>
      <c r="H124" s="139" t="n">
        <v>0</v>
      </c>
    </row>
    <row r="125" s="178" customFormat="true" ht="33.75" hidden="false" customHeight="true" outlineLevel="0" collapsed="false">
      <c r="A125" s="115" t="s">
        <v>331</v>
      </c>
      <c r="B125" s="97" t="n">
        <v>570</v>
      </c>
      <c r="C125" s="112" t="s">
        <v>227</v>
      </c>
      <c r="D125" s="132" t="s">
        <v>332</v>
      </c>
      <c r="E125" s="135"/>
      <c r="F125" s="135"/>
      <c r="G125" s="133" t="n">
        <f aca="false">G126</f>
        <v>10</v>
      </c>
      <c r="H125" s="123" t="n">
        <f aca="false">H126</f>
        <v>10</v>
      </c>
    </row>
    <row r="126" s="178" customFormat="true" ht="40.5" hidden="false" customHeight="true" outlineLevel="0" collapsed="false">
      <c r="A126" s="124" t="s">
        <v>313</v>
      </c>
      <c r="B126" s="48" t="n">
        <v>570</v>
      </c>
      <c r="C126" s="134" t="s">
        <v>227</v>
      </c>
      <c r="D126" s="135" t="s">
        <v>332</v>
      </c>
      <c r="E126" s="135" t="s">
        <v>314</v>
      </c>
      <c r="F126" s="135"/>
      <c r="G126" s="136" t="n">
        <f aca="false">G127</f>
        <v>10</v>
      </c>
      <c r="H126" s="139" t="n">
        <f aca="false">H127</f>
        <v>10</v>
      </c>
    </row>
    <row r="127" s="178" customFormat="true" ht="39.75" hidden="false" customHeight="true" outlineLevel="0" collapsed="false">
      <c r="A127" s="124" t="s">
        <v>335</v>
      </c>
      <c r="B127" s="48" t="n">
        <v>570</v>
      </c>
      <c r="C127" s="134" t="s">
        <v>227</v>
      </c>
      <c r="D127" s="135" t="s">
        <v>332</v>
      </c>
      <c r="E127" s="135" t="s">
        <v>316</v>
      </c>
      <c r="F127" s="135"/>
      <c r="G127" s="136" t="n">
        <f aca="false">G129</f>
        <v>10</v>
      </c>
      <c r="H127" s="139" t="n">
        <f aca="false">H129</f>
        <v>10</v>
      </c>
    </row>
    <row r="128" s="178" customFormat="true" ht="53.25" hidden="false" customHeight="true" outlineLevel="0" collapsed="false">
      <c r="A128" s="169" t="s">
        <v>336</v>
      </c>
      <c r="B128" s="145" t="n">
        <v>570</v>
      </c>
      <c r="C128" s="146" t="s">
        <v>227</v>
      </c>
      <c r="D128" s="147" t="s">
        <v>332</v>
      </c>
      <c r="E128" s="147" t="s">
        <v>316</v>
      </c>
      <c r="F128" s="147"/>
      <c r="G128" s="148" t="n">
        <f aca="false">G129</f>
        <v>10</v>
      </c>
      <c r="H128" s="149" t="n">
        <f aca="false">H129</f>
        <v>10</v>
      </c>
    </row>
    <row r="129" s="178" customFormat="true" ht="58.5" hidden="false" customHeight="true" outlineLevel="0" collapsed="false">
      <c r="A129" s="124" t="s">
        <v>224</v>
      </c>
      <c r="B129" s="48" t="n">
        <v>570</v>
      </c>
      <c r="C129" s="134" t="s">
        <v>227</v>
      </c>
      <c r="D129" s="135" t="s">
        <v>332</v>
      </c>
      <c r="E129" s="135" t="s">
        <v>316</v>
      </c>
      <c r="F129" s="135" t="s">
        <v>225</v>
      </c>
      <c r="G129" s="136" t="n">
        <v>10</v>
      </c>
      <c r="H129" s="139" t="n">
        <v>10</v>
      </c>
    </row>
    <row r="130" s="178" customFormat="true" ht="32.25" hidden="false" customHeight="true" outlineLevel="0" collapsed="false">
      <c r="A130" s="119" t="s">
        <v>337</v>
      </c>
      <c r="B130" s="97" t="n">
        <v>570</v>
      </c>
      <c r="C130" s="112" t="s">
        <v>246</v>
      </c>
      <c r="D130" s="132"/>
      <c r="E130" s="132"/>
      <c r="F130" s="132"/>
      <c r="G130" s="179" t="n">
        <f aca="false">G131+G139+G146</f>
        <v>6338.4</v>
      </c>
      <c r="H130" s="123" t="n">
        <f aca="false">H131+H139+H146</f>
        <v>2982.6</v>
      </c>
    </row>
    <row r="131" s="178" customFormat="true" ht="28.5" hidden="false" customHeight="true" outlineLevel="0" collapsed="false">
      <c r="A131" s="119" t="s">
        <v>338</v>
      </c>
      <c r="B131" s="97" t="n">
        <v>570</v>
      </c>
      <c r="C131" s="112" t="s">
        <v>246</v>
      </c>
      <c r="D131" s="132" t="s">
        <v>339</v>
      </c>
      <c r="E131" s="135"/>
      <c r="F131" s="135"/>
      <c r="G131" s="179" t="n">
        <f aca="false">G132</f>
        <v>3000</v>
      </c>
      <c r="H131" s="123" t="n">
        <f aca="false">H132</f>
        <v>2054</v>
      </c>
    </row>
    <row r="132" s="178" customFormat="true" ht="32.25" hidden="false" customHeight="true" outlineLevel="0" collapsed="false">
      <c r="A132" s="143" t="s">
        <v>260</v>
      </c>
      <c r="B132" s="48" t="n">
        <v>570</v>
      </c>
      <c r="C132" s="134" t="s">
        <v>246</v>
      </c>
      <c r="D132" s="135" t="s">
        <v>339</v>
      </c>
      <c r="E132" s="135" t="s">
        <v>261</v>
      </c>
      <c r="F132" s="135"/>
      <c r="G132" s="153" t="n">
        <f aca="false">G133+G135+G137</f>
        <v>3000</v>
      </c>
      <c r="H132" s="139" t="n">
        <f aca="false">H133+H135+H137</f>
        <v>2054</v>
      </c>
    </row>
    <row r="133" s="178" customFormat="true" ht="96.4" hidden="true" customHeight="true" outlineLevel="0" collapsed="false">
      <c r="A133" s="143" t="s">
        <v>340</v>
      </c>
      <c r="B133" s="48" t="n">
        <v>570</v>
      </c>
      <c r="C133" s="134" t="s">
        <v>246</v>
      </c>
      <c r="D133" s="135" t="s">
        <v>339</v>
      </c>
      <c r="E133" s="135" t="s">
        <v>341</v>
      </c>
      <c r="F133" s="132"/>
      <c r="G133" s="153" t="n">
        <f aca="false">G134</f>
        <v>0</v>
      </c>
      <c r="H133" s="139" t="n">
        <f aca="false">H134</f>
        <v>0</v>
      </c>
    </row>
    <row r="134" s="178" customFormat="true" ht="32.1" hidden="true" customHeight="true" outlineLevel="0" collapsed="false">
      <c r="A134" s="124" t="s">
        <v>236</v>
      </c>
      <c r="B134" s="48" t="n">
        <v>570</v>
      </c>
      <c r="C134" s="134" t="s">
        <v>246</v>
      </c>
      <c r="D134" s="135" t="s">
        <v>339</v>
      </c>
      <c r="E134" s="135" t="s">
        <v>341</v>
      </c>
      <c r="F134" s="135" t="s">
        <v>237</v>
      </c>
      <c r="G134" s="153" t="n">
        <v>0</v>
      </c>
      <c r="H134" s="139" t="n">
        <v>0</v>
      </c>
    </row>
    <row r="135" s="178" customFormat="true" ht="11.65" hidden="true" customHeight="true" outlineLevel="0" collapsed="false">
      <c r="A135" s="143" t="s">
        <v>342</v>
      </c>
      <c r="B135" s="48" t="n">
        <v>570</v>
      </c>
      <c r="C135" s="134" t="s">
        <v>246</v>
      </c>
      <c r="D135" s="135" t="s">
        <v>339</v>
      </c>
      <c r="E135" s="135" t="s">
        <v>343</v>
      </c>
      <c r="F135" s="135"/>
      <c r="G135" s="153" t="n">
        <f aca="false">G136</f>
        <v>0</v>
      </c>
      <c r="H135" s="139" t="n">
        <f aca="false">H136</f>
        <v>0</v>
      </c>
    </row>
    <row r="136" s="178" customFormat="true" ht="32.1" hidden="true" customHeight="true" outlineLevel="0" collapsed="false">
      <c r="A136" s="124" t="s">
        <v>236</v>
      </c>
      <c r="B136" s="48" t="n">
        <v>570</v>
      </c>
      <c r="C136" s="134" t="s">
        <v>246</v>
      </c>
      <c r="D136" s="135" t="s">
        <v>339</v>
      </c>
      <c r="E136" s="135" t="s">
        <v>343</v>
      </c>
      <c r="F136" s="135" t="s">
        <v>237</v>
      </c>
      <c r="G136" s="153" t="n">
        <v>0</v>
      </c>
      <c r="H136" s="139" t="n">
        <v>0</v>
      </c>
    </row>
    <row r="137" s="178" customFormat="true" ht="32.25" hidden="false" customHeight="true" outlineLevel="0" collapsed="false">
      <c r="A137" s="124" t="s">
        <v>344</v>
      </c>
      <c r="B137" s="48" t="n">
        <v>570</v>
      </c>
      <c r="C137" s="134" t="s">
        <v>246</v>
      </c>
      <c r="D137" s="135" t="s">
        <v>339</v>
      </c>
      <c r="E137" s="135" t="s">
        <v>345</v>
      </c>
      <c r="F137" s="135"/>
      <c r="G137" s="153" t="n">
        <f aca="false">G138</f>
        <v>3000</v>
      </c>
      <c r="H137" s="139" t="n">
        <f aca="false">H138</f>
        <v>2054</v>
      </c>
    </row>
    <row r="138" s="178" customFormat="true" ht="32.25" hidden="false" customHeight="true" outlineLevel="0" collapsed="false">
      <c r="A138" s="124" t="s">
        <v>236</v>
      </c>
      <c r="B138" s="48" t="n">
        <v>570</v>
      </c>
      <c r="C138" s="134" t="s">
        <v>246</v>
      </c>
      <c r="D138" s="135" t="s">
        <v>339</v>
      </c>
      <c r="E138" s="135" t="s">
        <v>345</v>
      </c>
      <c r="F138" s="135" t="s">
        <v>237</v>
      </c>
      <c r="G138" s="153" t="n">
        <v>3000</v>
      </c>
      <c r="H138" s="139" t="n">
        <v>2054</v>
      </c>
    </row>
    <row r="139" s="178" customFormat="true" ht="32.25" hidden="false" customHeight="true" outlineLevel="0" collapsed="false">
      <c r="A139" s="119" t="s">
        <v>346</v>
      </c>
      <c r="B139" s="97" t="n">
        <v>570</v>
      </c>
      <c r="C139" s="112" t="s">
        <v>246</v>
      </c>
      <c r="D139" s="132" t="s">
        <v>347</v>
      </c>
      <c r="E139" s="132"/>
      <c r="F139" s="132"/>
      <c r="G139" s="179" t="n">
        <f aca="false">G140</f>
        <v>1800.5</v>
      </c>
      <c r="H139" s="123" t="n">
        <f aca="false">H140</f>
        <v>310.4</v>
      </c>
    </row>
    <row r="140" s="178" customFormat="true" ht="46.5" hidden="false" customHeight="true" outlineLevel="0" collapsed="false">
      <c r="A140" s="143" t="s">
        <v>348</v>
      </c>
      <c r="B140" s="48" t="n">
        <v>570</v>
      </c>
      <c r="C140" s="134" t="s">
        <v>246</v>
      </c>
      <c r="D140" s="135" t="s">
        <v>347</v>
      </c>
      <c r="E140" s="135" t="s">
        <v>281</v>
      </c>
      <c r="F140" s="135"/>
      <c r="G140" s="153" t="n">
        <f aca="false">G141</f>
        <v>1800.5</v>
      </c>
      <c r="H140" s="139" t="n">
        <f aca="false">H141</f>
        <v>310.4</v>
      </c>
    </row>
    <row r="141" s="178" customFormat="true" ht="42.75" hidden="false" customHeight="true" outlineLevel="0" collapsed="false">
      <c r="A141" s="124" t="s">
        <v>349</v>
      </c>
      <c r="B141" s="48" t="n">
        <v>570</v>
      </c>
      <c r="C141" s="134" t="s">
        <v>246</v>
      </c>
      <c r="D141" s="135" t="s">
        <v>347</v>
      </c>
      <c r="E141" s="135" t="s">
        <v>283</v>
      </c>
      <c r="F141" s="132"/>
      <c r="G141" s="141" t="n">
        <f aca="false">G142</f>
        <v>1800.5</v>
      </c>
      <c r="H141" s="180" t="n">
        <f aca="false">H142</f>
        <v>310.4</v>
      </c>
    </row>
    <row r="142" s="178" customFormat="true" ht="42.75" hidden="false" customHeight="true" outlineLevel="0" collapsed="false">
      <c r="A142" s="124" t="s">
        <v>350</v>
      </c>
      <c r="B142" s="48" t="n">
        <v>570</v>
      </c>
      <c r="C142" s="134" t="s">
        <v>246</v>
      </c>
      <c r="D142" s="135" t="s">
        <v>347</v>
      </c>
      <c r="E142" s="135" t="s">
        <v>285</v>
      </c>
      <c r="F142" s="132"/>
      <c r="G142" s="141" t="n">
        <f aca="false">G145</f>
        <v>1800.5</v>
      </c>
      <c r="H142" s="180" t="n">
        <f aca="false">H145</f>
        <v>310.4</v>
      </c>
    </row>
    <row r="143" s="178" customFormat="true" ht="44.25" hidden="false" customHeight="true" outlineLevel="0" collapsed="false">
      <c r="A143" s="169" t="s">
        <v>351</v>
      </c>
      <c r="B143" s="145" t="n">
        <v>570</v>
      </c>
      <c r="C143" s="146" t="s">
        <v>246</v>
      </c>
      <c r="D143" s="147" t="s">
        <v>347</v>
      </c>
      <c r="E143" s="147" t="s">
        <v>285</v>
      </c>
      <c r="F143" s="159"/>
      <c r="G143" s="181" t="n">
        <v>311.8</v>
      </c>
      <c r="H143" s="149" t="n">
        <v>310.4</v>
      </c>
    </row>
    <row r="144" s="178" customFormat="true" ht="54.75" hidden="false" customHeight="true" outlineLevel="0" collapsed="false">
      <c r="A144" s="169" t="s">
        <v>352</v>
      </c>
      <c r="B144" s="145" t="n">
        <v>570</v>
      </c>
      <c r="C144" s="146" t="s">
        <v>246</v>
      </c>
      <c r="D144" s="147" t="s">
        <v>347</v>
      </c>
      <c r="E144" s="147" t="s">
        <v>285</v>
      </c>
      <c r="F144" s="159"/>
      <c r="G144" s="181" t="n">
        <v>1488.7</v>
      </c>
      <c r="H144" s="149" t="n">
        <v>0</v>
      </c>
    </row>
    <row r="145" s="178" customFormat="true" ht="37.5" hidden="false" customHeight="true" outlineLevel="0" collapsed="false">
      <c r="A145" s="124" t="s">
        <v>236</v>
      </c>
      <c r="B145" s="48" t="n">
        <v>570</v>
      </c>
      <c r="C145" s="134" t="s">
        <v>246</v>
      </c>
      <c r="D145" s="135" t="s">
        <v>347</v>
      </c>
      <c r="E145" s="135" t="s">
        <v>285</v>
      </c>
      <c r="F145" s="135" t="s">
        <v>237</v>
      </c>
      <c r="G145" s="153" t="n">
        <f aca="false">G143+G144</f>
        <v>1800.5</v>
      </c>
      <c r="H145" s="139" t="n">
        <f aca="false">H143+H144</f>
        <v>310.4</v>
      </c>
    </row>
    <row r="146" s="178" customFormat="true" ht="32.25" hidden="false" customHeight="true" outlineLevel="0" collapsed="false">
      <c r="A146" s="119" t="s">
        <v>353</v>
      </c>
      <c r="B146" s="97" t="n">
        <v>570</v>
      </c>
      <c r="C146" s="112" t="s">
        <v>246</v>
      </c>
      <c r="D146" s="132" t="s">
        <v>312</v>
      </c>
      <c r="E146" s="182"/>
      <c r="F146" s="182"/>
      <c r="G146" s="133" t="n">
        <f aca="false">G147+G152</f>
        <v>1537.9</v>
      </c>
      <c r="H146" s="123" t="n">
        <f aca="false">H147+H152</f>
        <v>618.2</v>
      </c>
    </row>
    <row r="147" s="178" customFormat="true" ht="43.5" hidden="false" customHeight="true" outlineLevel="0" collapsed="false">
      <c r="A147" s="124" t="s">
        <v>348</v>
      </c>
      <c r="B147" s="48" t="n">
        <v>570</v>
      </c>
      <c r="C147" s="134" t="s">
        <v>246</v>
      </c>
      <c r="D147" s="135" t="s">
        <v>312</v>
      </c>
      <c r="E147" s="135" t="s">
        <v>281</v>
      </c>
      <c r="F147" s="135"/>
      <c r="G147" s="153" t="n">
        <f aca="false">G148</f>
        <v>973.8</v>
      </c>
      <c r="H147" s="139" t="n">
        <f aca="false">H148</f>
        <v>583</v>
      </c>
    </row>
    <row r="148" s="178" customFormat="true" ht="39.75" hidden="false" customHeight="true" outlineLevel="0" collapsed="false">
      <c r="A148" s="124" t="s">
        <v>349</v>
      </c>
      <c r="B148" s="48" t="n">
        <v>570</v>
      </c>
      <c r="C148" s="134" t="s">
        <v>246</v>
      </c>
      <c r="D148" s="135" t="s">
        <v>312</v>
      </c>
      <c r="E148" s="135" t="s">
        <v>283</v>
      </c>
      <c r="F148" s="135"/>
      <c r="G148" s="153" t="n">
        <f aca="false">G149</f>
        <v>973.8</v>
      </c>
      <c r="H148" s="139" t="n">
        <f aca="false">H149</f>
        <v>583</v>
      </c>
    </row>
    <row r="149" s="178" customFormat="true" ht="45" hidden="false" customHeight="true" outlineLevel="0" collapsed="false">
      <c r="A149" s="124" t="s">
        <v>354</v>
      </c>
      <c r="B149" s="48" t="n">
        <v>570</v>
      </c>
      <c r="C149" s="134" t="s">
        <v>246</v>
      </c>
      <c r="D149" s="135" t="s">
        <v>312</v>
      </c>
      <c r="E149" s="135" t="s">
        <v>285</v>
      </c>
      <c r="F149" s="135"/>
      <c r="G149" s="153" t="n">
        <f aca="false">G151</f>
        <v>973.8</v>
      </c>
      <c r="H149" s="139" t="n">
        <f aca="false">H151</f>
        <v>583</v>
      </c>
    </row>
    <row r="150" s="178" customFormat="true" ht="81" hidden="false" customHeight="true" outlineLevel="0" collapsed="false">
      <c r="A150" s="169" t="s">
        <v>355</v>
      </c>
      <c r="B150" s="145" t="n">
        <v>570</v>
      </c>
      <c r="C150" s="146" t="s">
        <v>246</v>
      </c>
      <c r="D150" s="147" t="s">
        <v>312</v>
      </c>
      <c r="E150" s="147" t="s">
        <v>285</v>
      </c>
      <c r="F150" s="147"/>
      <c r="G150" s="181" t="n">
        <f aca="false">G151</f>
        <v>973.8</v>
      </c>
      <c r="H150" s="149" t="n">
        <f aca="false">H151</f>
        <v>583</v>
      </c>
    </row>
    <row r="151" s="178" customFormat="true" ht="29.25" hidden="false" customHeight="true" outlineLevel="0" collapsed="false">
      <c r="A151" s="124" t="s">
        <v>236</v>
      </c>
      <c r="B151" s="48" t="n">
        <v>570</v>
      </c>
      <c r="C151" s="134" t="s">
        <v>246</v>
      </c>
      <c r="D151" s="135" t="s">
        <v>312</v>
      </c>
      <c r="E151" s="135" t="s">
        <v>285</v>
      </c>
      <c r="F151" s="135" t="s">
        <v>237</v>
      </c>
      <c r="G151" s="153" t="n">
        <v>973.8</v>
      </c>
      <c r="H151" s="139" t="n">
        <v>583</v>
      </c>
    </row>
    <row r="152" s="178" customFormat="true" ht="29.25" hidden="false" customHeight="true" outlineLevel="0" collapsed="false">
      <c r="A152" s="124" t="s">
        <v>260</v>
      </c>
      <c r="B152" s="48" t="n">
        <v>570</v>
      </c>
      <c r="C152" s="134" t="s">
        <v>246</v>
      </c>
      <c r="D152" s="135" t="s">
        <v>312</v>
      </c>
      <c r="E152" s="135" t="s">
        <v>261</v>
      </c>
      <c r="F152" s="135"/>
      <c r="G152" s="153" t="n">
        <f aca="false">G153</f>
        <v>564.1</v>
      </c>
      <c r="H152" s="139" t="n">
        <f aca="false">H153</f>
        <v>35.2</v>
      </c>
    </row>
    <row r="153" s="178" customFormat="true" ht="24" hidden="false" customHeight="true" outlineLevel="0" collapsed="false">
      <c r="A153" s="124" t="s">
        <v>356</v>
      </c>
      <c r="B153" s="48" t="n">
        <v>570</v>
      </c>
      <c r="C153" s="134" t="s">
        <v>246</v>
      </c>
      <c r="D153" s="135" t="s">
        <v>312</v>
      </c>
      <c r="E153" s="135" t="s">
        <v>357</v>
      </c>
      <c r="F153" s="135"/>
      <c r="G153" s="153" t="n">
        <f aca="false">G154</f>
        <v>564.1</v>
      </c>
      <c r="H153" s="139" t="n">
        <f aca="false">H154</f>
        <v>35.2</v>
      </c>
    </row>
    <row r="154" s="178" customFormat="true" ht="27.95" hidden="false" customHeight="true" outlineLevel="0" collapsed="false">
      <c r="A154" s="124" t="s">
        <v>236</v>
      </c>
      <c r="B154" s="48" t="n">
        <v>570</v>
      </c>
      <c r="C154" s="134" t="s">
        <v>246</v>
      </c>
      <c r="D154" s="135" t="s">
        <v>312</v>
      </c>
      <c r="E154" s="135" t="s">
        <v>357</v>
      </c>
      <c r="F154" s="135" t="s">
        <v>237</v>
      </c>
      <c r="G154" s="153" t="n">
        <v>564.1</v>
      </c>
      <c r="H154" s="139" t="n">
        <v>35.2</v>
      </c>
    </row>
    <row r="155" s="178" customFormat="true" ht="35.25" hidden="true" customHeight="true" outlineLevel="0" collapsed="false">
      <c r="A155" s="119" t="s">
        <v>358</v>
      </c>
      <c r="B155" s="97" t="n">
        <v>570</v>
      </c>
      <c r="C155" s="112" t="s">
        <v>246</v>
      </c>
      <c r="D155" s="132" t="s">
        <v>359</v>
      </c>
      <c r="E155" s="132"/>
      <c r="F155" s="132"/>
      <c r="G155" s="133" t="n">
        <f aca="false">G156</f>
        <v>0</v>
      </c>
      <c r="H155" s="140"/>
    </row>
    <row r="156" s="178" customFormat="true" ht="37.5" hidden="true" customHeight="true" outlineLevel="0" collapsed="false">
      <c r="A156" s="143" t="s">
        <v>360</v>
      </c>
      <c r="B156" s="48" t="n">
        <v>570</v>
      </c>
      <c r="C156" s="134" t="s">
        <v>246</v>
      </c>
      <c r="D156" s="135" t="s">
        <v>359</v>
      </c>
      <c r="E156" s="135" t="s">
        <v>361</v>
      </c>
      <c r="F156" s="135"/>
      <c r="G156" s="136" t="n">
        <f aca="false">G157</f>
        <v>0</v>
      </c>
      <c r="H156" s="140"/>
    </row>
    <row r="157" s="178" customFormat="true" ht="46.5" hidden="true" customHeight="true" outlineLevel="0" collapsed="false">
      <c r="A157" s="124" t="s">
        <v>362</v>
      </c>
      <c r="B157" s="48" t="n">
        <v>570</v>
      </c>
      <c r="C157" s="134" t="s">
        <v>246</v>
      </c>
      <c r="D157" s="135" t="s">
        <v>359</v>
      </c>
      <c r="E157" s="135" t="s">
        <v>363</v>
      </c>
      <c r="F157" s="135"/>
      <c r="G157" s="136" t="n">
        <f aca="false">G158</f>
        <v>0</v>
      </c>
      <c r="H157" s="140"/>
    </row>
    <row r="158" customFormat="false" ht="35.25" hidden="true" customHeight="true" outlineLevel="0" collapsed="false">
      <c r="A158" s="124" t="s">
        <v>238</v>
      </c>
      <c r="B158" s="48" t="n">
        <v>570</v>
      </c>
      <c r="C158" s="134" t="s">
        <v>246</v>
      </c>
      <c r="D158" s="135" t="s">
        <v>359</v>
      </c>
      <c r="E158" s="135" t="s">
        <v>363</v>
      </c>
      <c r="F158" s="135" t="s">
        <v>239</v>
      </c>
      <c r="G158" s="141" t="n">
        <v>0</v>
      </c>
      <c r="H158" s="140"/>
    </row>
    <row r="159" customFormat="false" ht="35.25" hidden="true" customHeight="true" outlineLevel="0" collapsed="false">
      <c r="A159" s="115" t="s">
        <v>358</v>
      </c>
      <c r="B159" s="97" t="n">
        <v>570</v>
      </c>
      <c r="C159" s="112" t="s">
        <v>246</v>
      </c>
      <c r="D159" s="132" t="s">
        <v>359</v>
      </c>
      <c r="E159" s="135"/>
      <c r="F159" s="135"/>
      <c r="G159" s="179" t="n">
        <f aca="false">G160</f>
        <v>0</v>
      </c>
      <c r="H159" s="123" t="n">
        <f aca="false">H160</f>
        <v>0</v>
      </c>
    </row>
    <row r="160" customFormat="false" ht="61.5" hidden="true" customHeight="true" outlineLevel="0" collapsed="false">
      <c r="A160" s="119" t="s">
        <v>364</v>
      </c>
      <c r="B160" s="48" t="n">
        <v>570</v>
      </c>
      <c r="C160" s="134" t="s">
        <v>246</v>
      </c>
      <c r="D160" s="135" t="s">
        <v>359</v>
      </c>
      <c r="E160" s="135" t="s">
        <v>365</v>
      </c>
      <c r="F160" s="135"/>
      <c r="G160" s="153" t="n">
        <f aca="false">G161</f>
        <v>0</v>
      </c>
      <c r="H160" s="139" t="n">
        <f aca="false">H161</f>
        <v>0</v>
      </c>
    </row>
    <row r="161" customFormat="false" ht="61.5" hidden="true" customHeight="true" outlineLevel="0" collapsed="false">
      <c r="A161" s="124" t="s">
        <v>366</v>
      </c>
      <c r="B161" s="48" t="n">
        <v>570</v>
      </c>
      <c r="C161" s="134" t="s">
        <v>246</v>
      </c>
      <c r="D161" s="135" t="s">
        <v>359</v>
      </c>
      <c r="E161" s="135" t="s">
        <v>365</v>
      </c>
      <c r="F161" s="135"/>
      <c r="G161" s="153" t="n">
        <f aca="false">G162</f>
        <v>0</v>
      </c>
      <c r="H161" s="139" t="n">
        <f aca="false">H162</f>
        <v>0</v>
      </c>
    </row>
    <row r="162" customFormat="false" ht="33.75" hidden="true" customHeight="true" outlineLevel="0" collapsed="false">
      <c r="A162" s="124" t="s">
        <v>236</v>
      </c>
      <c r="B162" s="48" t="n">
        <v>570</v>
      </c>
      <c r="C162" s="134" t="s">
        <v>246</v>
      </c>
      <c r="D162" s="135" t="s">
        <v>359</v>
      </c>
      <c r="E162" s="135" t="s">
        <v>365</v>
      </c>
      <c r="F162" s="135" t="s">
        <v>237</v>
      </c>
      <c r="G162" s="153" t="n">
        <v>0</v>
      </c>
      <c r="H162" s="139" t="n">
        <v>0</v>
      </c>
    </row>
    <row r="163" customFormat="false" ht="22.5" hidden="false" customHeight="true" outlineLevel="0" collapsed="false">
      <c r="A163" s="119" t="s">
        <v>367</v>
      </c>
      <c r="B163" s="97" t="n">
        <v>570</v>
      </c>
      <c r="C163" s="112" t="s">
        <v>339</v>
      </c>
      <c r="D163" s="132"/>
      <c r="E163" s="132"/>
      <c r="F163" s="132"/>
      <c r="G163" s="133" t="n">
        <f aca="false">G175+G181+G200+G224</f>
        <v>8557.7</v>
      </c>
      <c r="H163" s="123" t="n">
        <f aca="false">H175+H181+H200+H224</f>
        <v>5649.8</v>
      </c>
    </row>
    <row r="164" customFormat="false" ht="0.75" hidden="false" customHeight="true" outlineLevel="0" collapsed="false">
      <c r="A164" s="119" t="s">
        <v>368</v>
      </c>
      <c r="B164" s="97" t="n">
        <v>570</v>
      </c>
      <c r="C164" s="112" t="s">
        <v>339</v>
      </c>
      <c r="D164" s="132" t="s">
        <v>217</v>
      </c>
      <c r="E164" s="132"/>
      <c r="F164" s="132"/>
      <c r="G164" s="133" t="n">
        <f aca="false">G169+G165</f>
        <v>0</v>
      </c>
      <c r="H164" s="140"/>
    </row>
    <row r="165" customFormat="false" ht="48" hidden="true" customHeight="true" outlineLevel="0" collapsed="false">
      <c r="A165" s="119" t="s">
        <v>369</v>
      </c>
      <c r="B165" s="97" t="n">
        <v>570</v>
      </c>
      <c r="C165" s="112" t="s">
        <v>339</v>
      </c>
      <c r="D165" s="132" t="s">
        <v>217</v>
      </c>
      <c r="E165" s="132" t="s">
        <v>281</v>
      </c>
      <c r="F165" s="132"/>
      <c r="G165" s="133" t="n">
        <f aca="false">G166</f>
        <v>0</v>
      </c>
      <c r="H165" s="140"/>
    </row>
    <row r="166" customFormat="false" ht="36.75" hidden="true" customHeight="true" outlineLevel="0" collapsed="false">
      <c r="A166" s="124" t="s">
        <v>370</v>
      </c>
      <c r="B166" s="48" t="n">
        <v>570</v>
      </c>
      <c r="C166" s="134" t="s">
        <v>339</v>
      </c>
      <c r="D166" s="135" t="s">
        <v>217</v>
      </c>
      <c r="E166" s="135" t="s">
        <v>371</v>
      </c>
      <c r="F166" s="135"/>
      <c r="G166" s="136" t="n">
        <f aca="false">G167</f>
        <v>0</v>
      </c>
      <c r="H166" s="140"/>
    </row>
    <row r="167" customFormat="false" ht="70.5" hidden="true" customHeight="true" outlineLevel="0" collapsed="false">
      <c r="A167" s="124" t="s">
        <v>372</v>
      </c>
      <c r="B167" s="48" t="n">
        <v>570</v>
      </c>
      <c r="C167" s="134" t="s">
        <v>339</v>
      </c>
      <c r="D167" s="135" t="s">
        <v>217</v>
      </c>
      <c r="E167" s="135" t="s">
        <v>373</v>
      </c>
      <c r="F167" s="132"/>
      <c r="G167" s="136" t="n">
        <f aca="false">G168</f>
        <v>0</v>
      </c>
      <c r="H167" s="140"/>
    </row>
    <row r="168" customFormat="false" ht="33.75" hidden="true" customHeight="true" outlineLevel="0" collapsed="false">
      <c r="A168" s="124" t="s">
        <v>236</v>
      </c>
      <c r="B168" s="48" t="n">
        <v>570</v>
      </c>
      <c r="C168" s="134" t="s">
        <v>339</v>
      </c>
      <c r="D168" s="135" t="s">
        <v>217</v>
      </c>
      <c r="E168" s="135" t="s">
        <v>373</v>
      </c>
      <c r="F168" s="135" t="s">
        <v>237</v>
      </c>
      <c r="G168" s="136" t="n">
        <v>0</v>
      </c>
      <c r="H168" s="140"/>
    </row>
    <row r="169" s="15" customFormat="true" ht="18" hidden="true" customHeight="true" outlineLevel="0" collapsed="false">
      <c r="A169" s="115" t="s">
        <v>260</v>
      </c>
      <c r="B169" s="97" t="n">
        <v>570</v>
      </c>
      <c r="C169" s="112" t="s">
        <v>339</v>
      </c>
      <c r="D169" s="132" t="s">
        <v>217</v>
      </c>
      <c r="E169" s="132" t="s">
        <v>261</v>
      </c>
      <c r="F169" s="132"/>
      <c r="G169" s="133" t="n">
        <f aca="false">G170</f>
        <v>0</v>
      </c>
      <c r="H169" s="114"/>
    </row>
    <row r="170" customFormat="false" ht="24.75" hidden="true" customHeight="true" outlineLevel="0" collapsed="false">
      <c r="A170" s="115" t="s">
        <v>374</v>
      </c>
      <c r="B170" s="97" t="n">
        <v>570</v>
      </c>
      <c r="C170" s="112" t="s">
        <v>339</v>
      </c>
      <c r="D170" s="132" t="s">
        <v>217</v>
      </c>
      <c r="E170" s="132" t="s">
        <v>375</v>
      </c>
      <c r="F170" s="132"/>
      <c r="G170" s="133" t="n">
        <f aca="false">G171+G173</f>
        <v>0</v>
      </c>
      <c r="H170" s="140"/>
    </row>
    <row r="171" customFormat="false" ht="27.75" hidden="true" customHeight="true" outlineLevel="0" collapsed="false">
      <c r="A171" s="115" t="s">
        <v>376</v>
      </c>
      <c r="B171" s="97" t="n">
        <v>570</v>
      </c>
      <c r="C171" s="112" t="s">
        <v>339</v>
      </c>
      <c r="D171" s="132" t="s">
        <v>217</v>
      </c>
      <c r="E171" s="132" t="s">
        <v>377</v>
      </c>
      <c r="F171" s="132"/>
      <c r="G171" s="156" t="n">
        <f aca="false">G172</f>
        <v>0</v>
      </c>
      <c r="H171" s="140"/>
    </row>
    <row r="172" customFormat="false" ht="29.25" hidden="true" customHeight="true" outlineLevel="0" collapsed="false">
      <c r="A172" s="124" t="s">
        <v>236</v>
      </c>
      <c r="B172" s="48" t="n">
        <v>570</v>
      </c>
      <c r="C172" s="134" t="s">
        <v>339</v>
      </c>
      <c r="D172" s="135" t="s">
        <v>217</v>
      </c>
      <c r="E172" s="135" t="s">
        <v>377</v>
      </c>
      <c r="F172" s="135" t="s">
        <v>237</v>
      </c>
      <c r="G172" s="141" t="n">
        <v>0</v>
      </c>
      <c r="H172" s="140"/>
    </row>
    <row r="173" customFormat="false" ht="33.75" hidden="true" customHeight="true" outlineLevel="0" collapsed="false">
      <c r="A173" s="115" t="s">
        <v>378</v>
      </c>
      <c r="B173" s="97" t="s">
        <v>379</v>
      </c>
      <c r="C173" s="112" t="s">
        <v>339</v>
      </c>
      <c r="D173" s="132" t="s">
        <v>217</v>
      </c>
      <c r="E173" s="132" t="s">
        <v>380</v>
      </c>
      <c r="F173" s="132"/>
      <c r="G173" s="156" t="n">
        <f aca="false">G174</f>
        <v>0</v>
      </c>
      <c r="H173" s="140"/>
    </row>
    <row r="174" customFormat="false" ht="24.75" hidden="true" customHeight="true" outlineLevel="0" collapsed="false">
      <c r="A174" s="124" t="s">
        <v>236</v>
      </c>
      <c r="B174" s="48" t="s">
        <v>379</v>
      </c>
      <c r="C174" s="134" t="s">
        <v>339</v>
      </c>
      <c r="D174" s="135" t="s">
        <v>217</v>
      </c>
      <c r="E174" s="135" t="s">
        <v>380</v>
      </c>
      <c r="F174" s="135" t="s">
        <v>237</v>
      </c>
      <c r="G174" s="141" t="n">
        <v>0</v>
      </c>
      <c r="H174" s="140"/>
    </row>
    <row r="175" customFormat="false" ht="24.75" hidden="false" customHeight="true" outlineLevel="0" collapsed="false">
      <c r="A175" s="115" t="s">
        <v>368</v>
      </c>
      <c r="B175" s="97" t="n">
        <v>570</v>
      </c>
      <c r="C175" s="112" t="s">
        <v>339</v>
      </c>
      <c r="D175" s="132" t="s">
        <v>217</v>
      </c>
      <c r="E175" s="132"/>
      <c r="F175" s="132"/>
      <c r="G175" s="179" t="n">
        <f aca="false">G176</f>
        <v>753.2</v>
      </c>
      <c r="H175" s="123" t="n">
        <f aca="false">H176</f>
        <v>419.7</v>
      </c>
    </row>
    <row r="176" customFormat="false" ht="21.75" hidden="false" customHeight="true" outlineLevel="0" collapsed="false">
      <c r="A176" s="143" t="s">
        <v>260</v>
      </c>
      <c r="B176" s="48" t="n">
        <v>570</v>
      </c>
      <c r="C176" s="134" t="s">
        <v>339</v>
      </c>
      <c r="D176" s="135" t="s">
        <v>217</v>
      </c>
      <c r="E176" s="135" t="s">
        <v>261</v>
      </c>
      <c r="F176" s="135"/>
      <c r="G176" s="153" t="n">
        <f aca="false">G177+G179</f>
        <v>753.2</v>
      </c>
      <c r="H176" s="139" t="n">
        <f aca="false">H177+H179</f>
        <v>419.7</v>
      </c>
    </row>
    <row r="177" customFormat="false" ht="24.75" hidden="false" customHeight="true" outlineLevel="0" collapsed="false">
      <c r="A177" s="124" t="s">
        <v>376</v>
      </c>
      <c r="B177" s="48" t="n">
        <v>507</v>
      </c>
      <c r="C177" s="134" t="s">
        <v>339</v>
      </c>
      <c r="D177" s="135" t="s">
        <v>217</v>
      </c>
      <c r="E177" s="135" t="s">
        <v>377</v>
      </c>
      <c r="F177" s="135"/>
      <c r="G177" s="153" t="n">
        <f aca="false">G178</f>
        <v>422.4</v>
      </c>
      <c r="H177" s="139" t="n">
        <f aca="false">H178</f>
        <v>217.7</v>
      </c>
    </row>
    <row r="178" customFormat="false" ht="29.25" hidden="false" customHeight="true" outlineLevel="0" collapsed="false">
      <c r="A178" s="124" t="s">
        <v>236</v>
      </c>
      <c r="B178" s="48" t="n">
        <v>570</v>
      </c>
      <c r="C178" s="134" t="s">
        <v>339</v>
      </c>
      <c r="D178" s="135" t="s">
        <v>217</v>
      </c>
      <c r="E178" s="135" t="s">
        <v>377</v>
      </c>
      <c r="F178" s="135" t="s">
        <v>237</v>
      </c>
      <c r="G178" s="153" t="n">
        <v>422.4</v>
      </c>
      <c r="H178" s="139" t="n">
        <v>217.7</v>
      </c>
    </row>
    <row r="179" customFormat="false" ht="27" hidden="false" customHeight="true" outlineLevel="0" collapsed="false">
      <c r="A179" s="124" t="s">
        <v>381</v>
      </c>
      <c r="B179" s="48" t="n">
        <v>570</v>
      </c>
      <c r="C179" s="134" t="s">
        <v>339</v>
      </c>
      <c r="D179" s="135" t="s">
        <v>217</v>
      </c>
      <c r="E179" s="135" t="s">
        <v>382</v>
      </c>
      <c r="F179" s="135"/>
      <c r="G179" s="153" t="n">
        <f aca="false">G180</f>
        <v>330.8</v>
      </c>
      <c r="H179" s="139" t="n">
        <f aca="false">H180</f>
        <v>202</v>
      </c>
    </row>
    <row r="180" customFormat="false" ht="33" hidden="false" customHeight="true" outlineLevel="0" collapsed="false">
      <c r="A180" s="124" t="s">
        <v>236</v>
      </c>
      <c r="B180" s="48" t="n">
        <v>570</v>
      </c>
      <c r="C180" s="134" t="s">
        <v>339</v>
      </c>
      <c r="D180" s="135" t="s">
        <v>217</v>
      </c>
      <c r="E180" s="135" t="s">
        <v>382</v>
      </c>
      <c r="F180" s="135" t="s">
        <v>237</v>
      </c>
      <c r="G180" s="153" t="n">
        <v>330.8</v>
      </c>
      <c r="H180" s="139" t="n">
        <v>202</v>
      </c>
    </row>
    <row r="181" customFormat="false" ht="33" hidden="false" customHeight="true" outlineLevel="0" collapsed="false">
      <c r="A181" s="119" t="s">
        <v>383</v>
      </c>
      <c r="B181" s="97" t="n">
        <v>570</v>
      </c>
      <c r="C181" s="112" t="s">
        <v>339</v>
      </c>
      <c r="D181" s="132" t="s">
        <v>219</v>
      </c>
      <c r="E181" s="132"/>
      <c r="F181" s="132"/>
      <c r="G181" s="179" t="n">
        <f aca="false">G185+G197</f>
        <v>382.8</v>
      </c>
      <c r="H181" s="123" t="n">
        <f aca="false">H185+H197</f>
        <v>381.8</v>
      </c>
    </row>
    <row r="182" customFormat="false" ht="33.75" hidden="true" customHeight="true" outlineLevel="0" collapsed="false">
      <c r="A182" s="183"/>
      <c r="B182" s="97"/>
      <c r="C182" s="112"/>
      <c r="D182" s="132"/>
      <c r="E182" s="132"/>
      <c r="F182" s="132"/>
      <c r="G182" s="179"/>
      <c r="H182" s="123"/>
    </row>
    <row r="183" customFormat="false" ht="33.75" hidden="true" customHeight="true" outlineLevel="0" collapsed="false">
      <c r="A183" s="183"/>
      <c r="B183" s="97"/>
      <c r="C183" s="112"/>
      <c r="D183" s="132"/>
      <c r="E183" s="132"/>
      <c r="F183" s="132"/>
      <c r="G183" s="179"/>
      <c r="H183" s="123"/>
    </row>
    <row r="184" customFormat="false" ht="45.75" hidden="true" customHeight="true" outlineLevel="0" collapsed="false">
      <c r="A184" s="183"/>
      <c r="B184" s="97"/>
      <c r="C184" s="112"/>
      <c r="D184" s="132"/>
      <c r="E184" s="132"/>
      <c r="F184" s="132"/>
      <c r="G184" s="179"/>
      <c r="H184" s="123"/>
    </row>
    <row r="185" customFormat="false" ht="37.5" hidden="false" customHeight="true" outlineLevel="0" collapsed="false">
      <c r="A185" s="184" t="s">
        <v>348</v>
      </c>
      <c r="B185" s="48" t="n">
        <v>570</v>
      </c>
      <c r="C185" s="134" t="s">
        <v>339</v>
      </c>
      <c r="D185" s="135" t="s">
        <v>219</v>
      </c>
      <c r="E185" s="135" t="s">
        <v>281</v>
      </c>
      <c r="F185" s="135"/>
      <c r="G185" s="153" t="n">
        <f aca="false">G186+G190</f>
        <v>312.8</v>
      </c>
      <c r="H185" s="139" t="n">
        <f aca="false">H186+H190</f>
        <v>312.8</v>
      </c>
    </row>
    <row r="186" customFormat="false" ht="36" hidden="false" customHeight="true" outlineLevel="0" collapsed="false">
      <c r="A186" s="124" t="s">
        <v>384</v>
      </c>
      <c r="B186" s="48" t="n">
        <v>570</v>
      </c>
      <c r="C186" s="134" t="s">
        <v>339</v>
      </c>
      <c r="D186" s="135" t="s">
        <v>219</v>
      </c>
      <c r="E186" s="135" t="s">
        <v>385</v>
      </c>
      <c r="F186" s="135"/>
      <c r="G186" s="153" t="n">
        <f aca="false">G187</f>
        <v>67.1</v>
      </c>
      <c r="H186" s="139" t="n">
        <f aca="false">H187</f>
        <v>67.1</v>
      </c>
    </row>
    <row r="187" customFormat="false" ht="49.5" hidden="false" customHeight="true" outlineLevel="0" collapsed="false">
      <c r="A187" s="124" t="s">
        <v>386</v>
      </c>
      <c r="B187" s="48" t="n">
        <v>570</v>
      </c>
      <c r="C187" s="134" t="s">
        <v>339</v>
      </c>
      <c r="D187" s="135" t="s">
        <v>219</v>
      </c>
      <c r="E187" s="135" t="s">
        <v>387</v>
      </c>
      <c r="F187" s="135"/>
      <c r="G187" s="153" t="n">
        <f aca="false">G189</f>
        <v>67.1</v>
      </c>
      <c r="H187" s="139" t="n">
        <f aca="false">H189</f>
        <v>67.1</v>
      </c>
    </row>
    <row r="188" customFormat="false" ht="44.25" hidden="false" customHeight="true" outlineLevel="0" collapsed="false">
      <c r="A188" s="169" t="s">
        <v>388</v>
      </c>
      <c r="B188" s="145" t="n">
        <v>570</v>
      </c>
      <c r="C188" s="146" t="s">
        <v>339</v>
      </c>
      <c r="D188" s="147" t="s">
        <v>219</v>
      </c>
      <c r="E188" s="147" t="s">
        <v>387</v>
      </c>
      <c r="F188" s="147"/>
      <c r="G188" s="181" t="n">
        <f aca="false">G189</f>
        <v>67.1</v>
      </c>
      <c r="H188" s="149" t="n">
        <f aca="false">H189</f>
        <v>67.1</v>
      </c>
    </row>
    <row r="189" s="178" customFormat="true" ht="33.75" hidden="false" customHeight="true" outlineLevel="0" collapsed="false">
      <c r="A189" s="124" t="s">
        <v>236</v>
      </c>
      <c r="B189" s="48" t="n">
        <v>570</v>
      </c>
      <c r="C189" s="134" t="s">
        <v>339</v>
      </c>
      <c r="D189" s="135" t="s">
        <v>219</v>
      </c>
      <c r="E189" s="135" t="s">
        <v>387</v>
      </c>
      <c r="F189" s="135" t="s">
        <v>237</v>
      </c>
      <c r="G189" s="185" t="n">
        <v>67.1</v>
      </c>
      <c r="H189" s="137" t="n">
        <v>67.1</v>
      </c>
    </row>
    <row r="190" s="178" customFormat="true" ht="36" hidden="false" customHeight="true" outlineLevel="0" collapsed="false">
      <c r="A190" s="124" t="s">
        <v>389</v>
      </c>
      <c r="B190" s="48" t="n">
        <v>570</v>
      </c>
      <c r="C190" s="134" t="s">
        <v>339</v>
      </c>
      <c r="D190" s="135" t="s">
        <v>219</v>
      </c>
      <c r="E190" s="135" t="s">
        <v>390</v>
      </c>
      <c r="F190" s="135"/>
      <c r="G190" s="153" t="n">
        <f aca="false">G191</f>
        <v>245.7</v>
      </c>
      <c r="H190" s="139" t="n">
        <f aca="false">H191</f>
        <v>245.7</v>
      </c>
    </row>
    <row r="191" s="178" customFormat="true" ht="49.5" hidden="false" customHeight="true" outlineLevel="0" collapsed="false">
      <c r="A191" s="124" t="s">
        <v>391</v>
      </c>
      <c r="B191" s="48" t="n">
        <v>570</v>
      </c>
      <c r="C191" s="134" t="s">
        <v>339</v>
      </c>
      <c r="D191" s="135" t="s">
        <v>219</v>
      </c>
      <c r="E191" s="135" t="s">
        <v>392</v>
      </c>
      <c r="F191" s="135"/>
      <c r="G191" s="153" t="n">
        <f aca="false">G196</f>
        <v>245.7</v>
      </c>
      <c r="H191" s="139" t="n">
        <f aca="false">H196</f>
        <v>245.7</v>
      </c>
    </row>
    <row r="192" customFormat="false" ht="25.5" hidden="true" customHeight="false" outlineLevel="0" collapsed="false">
      <c r="A192" s="124" t="s">
        <v>236</v>
      </c>
      <c r="B192" s="48" t="n">
        <v>570</v>
      </c>
      <c r="C192" s="134" t="s">
        <v>339</v>
      </c>
      <c r="D192" s="135" t="s">
        <v>219</v>
      </c>
      <c r="E192" s="135" t="s">
        <v>392</v>
      </c>
      <c r="F192" s="135" t="s">
        <v>237</v>
      </c>
      <c r="G192" s="153" t="n">
        <v>252.9</v>
      </c>
      <c r="H192" s="139" t="n">
        <v>0</v>
      </c>
    </row>
    <row r="193" customFormat="false" ht="27" hidden="true" customHeight="true" outlineLevel="0" collapsed="false">
      <c r="A193" s="119" t="s">
        <v>260</v>
      </c>
      <c r="B193" s="97" t="n">
        <v>570</v>
      </c>
      <c r="C193" s="112" t="s">
        <v>339</v>
      </c>
      <c r="D193" s="132" t="s">
        <v>219</v>
      </c>
      <c r="E193" s="132" t="s">
        <v>261</v>
      </c>
      <c r="F193" s="132"/>
      <c r="G193" s="156" t="n">
        <f aca="false">G194</f>
        <v>245.7</v>
      </c>
      <c r="H193" s="140"/>
    </row>
    <row r="194" customFormat="false" ht="12.75" hidden="true" customHeight="false" outlineLevel="0" collapsed="false">
      <c r="A194" s="115" t="s">
        <v>393</v>
      </c>
      <c r="B194" s="97" t="n">
        <v>570</v>
      </c>
      <c r="C194" s="112" t="s">
        <v>339</v>
      </c>
      <c r="D194" s="132" t="s">
        <v>219</v>
      </c>
      <c r="E194" s="132" t="s">
        <v>394</v>
      </c>
      <c r="F194" s="132"/>
      <c r="G194" s="186" t="n">
        <f aca="false">G196</f>
        <v>245.7</v>
      </c>
      <c r="H194" s="140"/>
    </row>
    <row r="195" customFormat="false" ht="63.75" hidden="false" customHeight="true" outlineLevel="0" collapsed="false">
      <c r="A195" s="169" t="s">
        <v>395</v>
      </c>
      <c r="B195" s="145" t="n">
        <v>570</v>
      </c>
      <c r="C195" s="146" t="s">
        <v>339</v>
      </c>
      <c r="D195" s="147" t="s">
        <v>219</v>
      </c>
      <c r="E195" s="147" t="s">
        <v>392</v>
      </c>
      <c r="F195" s="147"/>
      <c r="G195" s="187" t="n">
        <f aca="false">G196</f>
        <v>245.7</v>
      </c>
      <c r="H195" s="149" t="n">
        <f aca="false">H196</f>
        <v>245.7</v>
      </c>
    </row>
    <row r="196" customFormat="false" ht="27.75" hidden="false" customHeight="true" outlineLevel="0" collapsed="false">
      <c r="A196" s="124" t="s">
        <v>236</v>
      </c>
      <c r="B196" s="48" t="n">
        <v>570</v>
      </c>
      <c r="C196" s="134" t="s">
        <v>339</v>
      </c>
      <c r="D196" s="135" t="s">
        <v>219</v>
      </c>
      <c r="E196" s="135" t="s">
        <v>392</v>
      </c>
      <c r="F196" s="135" t="s">
        <v>237</v>
      </c>
      <c r="G196" s="188" t="n">
        <v>245.7</v>
      </c>
      <c r="H196" s="139" t="n">
        <v>245.7</v>
      </c>
    </row>
    <row r="197" customFormat="false" ht="27.75" hidden="false" customHeight="true" outlineLevel="0" collapsed="false">
      <c r="A197" s="143" t="s">
        <v>260</v>
      </c>
      <c r="B197" s="48" t="n">
        <v>570</v>
      </c>
      <c r="C197" s="134" t="s">
        <v>339</v>
      </c>
      <c r="D197" s="135" t="s">
        <v>219</v>
      </c>
      <c r="E197" s="135" t="s">
        <v>261</v>
      </c>
      <c r="F197" s="135"/>
      <c r="G197" s="188" t="n">
        <f aca="false">G198</f>
        <v>70</v>
      </c>
      <c r="H197" s="139" t="n">
        <f aca="false">H198</f>
        <v>69</v>
      </c>
    </row>
    <row r="198" customFormat="false" ht="27.75" hidden="false" customHeight="true" outlineLevel="0" collapsed="false">
      <c r="A198" s="124" t="s">
        <v>396</v>
      </c>
      <c r="B198" s="48" t="n">
        <v>570</v>
      </c>
      <c r="C198" s="134" t="s">
        <v>339</v>
      </c>
      <c r="D198" s="135" t="s">
        <v>219</v>
      </c>
      <c r="E198" s="135" t="s">
        <v>394</v>
      </c>
      <c r="F198" s="135"/>
      <c r="G198" s="188" t="n">
        <f aca="false">G199</f>
        <v>70</v>
      </c>
      <c r="H198" s="139" t="n">
        <f aca="false">H199</f>
        <v>69</v>
      </c>
    </row>
    <row r="199" customFormat="false" ht="27.75" hidden="false" customHeight="true" outlineLevel="0" collapsed="false">
      <c r="A199" s="124" t="s">
        <v>236</v>
      </c>
      <c r="B199" s="48" t="n">
        <v>570</v>
      </c>
      <c r="C199" s="134" t="s">
        <v>339</v>
      </c>
      <c r="D199" s="135" t="s">
        <v>219</v>
      </c>
      <c r="E199" s="135" t="s">
        <v>394</v>
      </c>
      <c r="F199" s="135" t="s">
        <v>237</v>
      </c>
      <c r="G199" s="188" t="n">
        <v>70</v>
      </c>
      <c r="H199" s="139" t="n">
        <v>69</v>
      </c>
    </row>
    <row r="200" customFormat="false" ht="27" hidden="false" customHeight="true" outlineLevel="0" collapsed="false">
      <c r="A200" s="119" t="s">
        <v>397</v>
      </c>
      <c r="B200" s="97" t="n">
        <v>570</v>
      </c>
      <c r="C200" s="112" t="s">
        <v>339</v>
      </c>
      <c r="D200" s="132" t="s">
        <v>227</v>
      </c>
      <c r="E200" s="132"/>
      <c r="F200" s="132"/>
      <c r="G200" s="179" t="n">
        <f aca="false">G207+G201</f>
        <v>7139.9</v>
      </c>
      <c r="H200" s="189" t="n">
        <f aca="false">H202+H207</f>
        <v>4572.5</v>
      </c>
    </row>
    <row r="201" customFormat="false" ht="45" hidden="false" customHeight="false" outlineLevel="0" collapsed="false">
      <c r="A201" s="143" t="s">
        <v>348</v>
      </c>
      <c r="B201" s="48" t="n">
        <v>570</v>
      </c>
      <c r="C201" s="134" t="s">
        <v>339</v>
      </c>
      <c r="D201" s="135" t="s">
        <v>227</v>
      </c>
      <c r="E201" s="135" t="s">
        <v>281</v>
      </c>
      <c r="F201" s="135"/>
      <c r="G201" s="153" t="n">
        <f aca="false">G202</f>
        <v>4881.1</v>
      </c>
      <c r="H201" s="150" t="n">
        <f aca="false">H202</f>
        <v>4288.3</v>
      </c>
    </row>
    <row r="202" customFormat="false" ht="60" hidden="false" customHeight="false" outlineLevel="0" collapsed="false">
      <c r="A202" s="143" t="s">
        <v>364</v>
      </c>
      <c r="B202" s="48" t="n">
        <v>570</v>
      </c>
      <c r="C202" s="134" t="s">
        <v>339</v>
      </c>
      <c r="D202" s="135" t="s">
        <v>227</v>
      </c>
      <c r="E202" s="135" t="s">
        <v>398</v>
      </c>
      <c r="F202" s="135"/>
      <c r="G202" s="153" t="n">
        <f aca="false">G203</f>
        <v>4881.1</v>
      </c>
      <c r="H202" s="150" t="n">
        <f aca="false">H203</f>
        <v>4288.3</v>
      </c>
    </row>
    <row r="203" customFormat="false" ht="57" hidden="false" customHeight="true" outlineLevel="0" collapsed="false">
      <c r="A203" s="124" t="s">
        <v>399</v>
      </c>
      <c r="B203" s="48" t="n">
        <v>570</v>
      </c>
      <c r="C203" s="134" t="s">
        <v>339</v>
      </c>
      <c r="D203" s="135" t="s">
        <v>227</v>
      </c>
      <c r="E203" s="135" t="s">
        <v>365</v>
      </c>
      <c r="F203" s="132"/>
      <c r="G203" s="153" t="n">
        <f aca="false">G206</f>
        <v>4881.1</v>
      </c>
      <c r="H203" s="150" t="n">
        <f aca="false">H206</f>
        <v>4288.3</v>
      </c>
    </row>
    <row r="204" customFormat="false" ht="30" hidden="false" customHeight="true" outlineLevel="0" collapsed="false">
      <c r="A204" s="169" t="s">
        <v>400</v>
      </c>
      <c r="B204" s="145" t="n">
        <v>570</v>
      </c>
      <c r="C204" s="146" t="s">
        <v>339</v>
      </c>
      <c r="D204" s="147" t="s">
        <v>227</v>
      </c>
      <c r="E204" s="147" t="s">
        <v>365</v>
      </c>
      <c r="F204" s="159"/>
      <c r="G204" s="181" t="n">
        <v>409.5</v>
      </c>
      <c r="H204" s="190" t="n">
        <v>409.5</v>
      </c>
    </row>
    <row r="205" customFormat="false" ht="21.75" hidden="false" customHeight="true" outlineLevel="0" collapsed="false">
      <c r="A205" s="169" t="s">
        <v>401</v>
      </c>
      <c r="B205" s="145" t="n">
        <v>570</v>
      </c>
      <c r="C205" s="146" t="s">
        <v>339</v>
      </c>
      <c r="D205" s="147" t="s">
        <v>227</v>
      </c>
      <c r="E205" s="147" t="s">
        <v>365</v>
      </c>
      <c r="F205" s="159"/>
      <c r="G205" s="181" t="n">
        <v>4471.6</v>
      </c>
      <c r="H205" s="190" t="n">
        <v>3878.8</v>
      </c>
    </row>
    <row r="206" customFormat="false" ht="30" hidden="false" customHeight="true" outlineLevel="0" collapsed="false">
      <c r="A206" s="124" t="s">
        <v>236</v>
      </c>
      <c r="B206" s="48" t="n">
        <v>570</v>
      </c>
      <c r="C206" s="134" t="s">
        <v>339</v>
      </c>
      <c r="D206" s="135" t="s">
        <v>227</v>
      </c>
      <c r="E206" s="135" t="s">
        <v>365</v>
      </c>
      <c r="F206" s="135" t="s">
        <v>237</v>
      </c>
      <c r="G206" s="153" t="n">
        <f aca="false">G204+G205</f>
        <v>4881.1</v>
      </c>
      <c r="H206" s="150" t="n">
        <f aca="false">H205+H204</f>
        <v>4288.3</v>
      </c>
    </row>
    <row r="207" customFormat="false" ht="21" hidden="false" customHeight="true" outlineLevel="0" collapsed="false">
      <c r="A207" s="143" t="s">
        <v>260</v>
      </c>
      <c r="B207" s="48" t="n">
        <v>570</v>
      </c>
      <c r="C207" s="134" t="s">
        <v>339</v>
      </c>
      <c r="D207" s="135" t="s">
        <v>227</v>
      </c>
      <c r="E207" s="135" t="s">
        <v>261</v>
      </c>
      <c r="F207" s="135"/>
      <c r="G207" s="153" t="n">
        <f aca="false">G208+G211+G222</f>
        <v>2258.8</v>
      </c>
      <c r="H207" s="139" t="n">
        <f aca="false">H208+H211</f>
        <v>284.2</v>
      </c>
    </row>
    <row r="208" customFormat="false" ht="32.25" hidden="false" customHeight="true" outlineLevel="0" collapsed="false">
      <c r="A208" s="143" t="s">
        <v>402</v>
      </c>
      <c r="B208" s="48" t="n">
        <v>570</v>
      </c>
      <c r="C208" s="134" t="s">
        <v>339</v>
      </c>
      <c r="D208" s="135" t="s">
        <v>227</v>
      </c>
      <c r="E208" s="135" t="s">
        <v>403</v>
      </c>
      <c r="F208" s="135"/>
      <c r="G208" s="153" t="n">
        <f aca="false">G209</f>
        <v>1628.3</v>
      </c>
      <c r="H208" s="139" t="n">
        <f aca="false">H209</f>
        <v>0</v>
      </c>
    </row>
    <row r="209" customFormat="false" ht="32.25" hidden="false" customHeight="true" outlineLevel="0" collapsed="false">
      <c r="A209" s="124" t="s">
        <v>236</v>
      </c>
      <c r="B209" s="48" t="n">
        <v>570</v>
      </c>
      <c r="C209" s="134" t="s">
        <v>339</v>
      </c>
      <c r="D209" s="135" t="s">
        <v>227</v>
      </c>
      <c r="E209" s="135" t="s">
        <v>403</v>
      </c>
      <c r="F209" s="135" t="s">
        <v>237</v>
      </c>
      <c r="G209" s="153" t="n">
        <v>1628.3</v>
      </c>
      <c r="H209" s="139" t="n">
        <v>0</v>
      </c>
    </row>
    <row r="210" customFormat="false" ht="21" hidden="true" customHeight="true" outlineLevel="0" collapsed="false">
      <c r="A210" s="119"/>
      <c r="B210" s="97"/>
      <c r="C210" s="112"/>
      <c r="D210" s="132"/>
      <c r="E210" s="132"/>
      <c r="F210" s="132"/>
      <c r="G210" s="179"/>
      <c r="H210" s="123"/>
    </row>
    <row r="211" customFormat="false" ht="18.75" hidden="false" customHeight="true" outlineLevel="0" collapsed="false">
      <c r="A211" s="143" t="s">
        <v>404</v>
      </c>
      <c r="B211" s="48" t="n">
        <v>570</v>
      </c>
      <c r="C211" s="134" t="s">
        <v>339</v>
      </c>
      <c r="D211" s="135" t="s">
        <v>227</v>
      </c>
      <c r="E211" s="135" t="s">
        <v>405</v>
      </c>
      <c r="F211" s="135"/>
      <c r="G211" s="136" t="n">
        <f aca="false">G214+G216+G218+G220</f>
        <v>429.2</v>
      </c>
      <c r="H211" s="139" t="n">
        <f aca="false">H220</f>
        <v>284.2</v>
      </c>
    </row>
    <row r="212" customFormat="false" ht="2.25" hidden="true" customHeight="true" outlineLevel="0" collapsed="false">
      <c r="A212" s="124" t="s">
        <v>401</v>
      </c>
      <c r="B212" s="48" t="s">
        <v>379</v>
      </c>
      <c r="C212" s="134" t="s">
        <v>339</v>
      </c>
      <c r="D212" s="135" t="s">
        <v>227</v>
      </c>
      <c r="E212" s="135" t="s">
        <v>406</v>
      </c>
      <c r="F212" s="135"/>
      <c r="G212" s="141" t="n">
        <f aca="false">G213</f>
        <v>0</v>
      </c>
      <c r="H212" s="137"/>
    </row>
    <row r="213" customFormat="false" ht="39" hidden="true" customHeight="true" outlineLevel="0" collapsed="false">
      <c r="A213" s="124" t="s">
        <v>236</v>
      </c>
      <c r="B213" s="48" t="s">
        <v>379</v>
      </c>
      <c r="C213" s="134" t="s">
        <v>339</v>
      </c>
      <c r="D213" s="135" t="s">
        <v>227</v>
      </c>
      <c r="E213" s="135" t="s">
        <v>406</v>
      </c>
      <c r="F213" s="135" t="s">
        <v>237</v>
      </c>
      <c r="G213" s="191" t="n">
        <v>0</v>
      </c>
      <c r="H213" s="137"/>
    </row>
    <row r="214" customFormat="false" ht="37.5" hidden="true" customHeight="true" outlineLevel="0" collapsed="false">
      <c r="A214" s="124" t="s">
        <v>407</v>
      </c>
      <c r="B214" s="48" t="n">
        <v>570</v>
      </c>
      <c r="C214" s="134" t="s">
        <v>339</v>
      </c>
      <c r="D214" s="135" t="s">
        <v>227</v>
      </c>
      <c r="E214" s="135" t="s">
        <v>408</v>
      </c>
      <c r="F214" s="135"/>
      <c r="G214" s="191" t="n">
        <f aca="false">G215</f>
        <v>0</v>
      </c>
      <c r="H214" s="137"/>
    </row>
    <row r="215" customFormat="false" ht="1.5" hidden="true" customHeight="true" outlineLevel="0" collapsed="false">
      <c r="A215" s="124" t="s">
        <v>236</v>
      </c>
      <c r="B215" s="48" t="n">
        <v>570</v>
      </c>
      <c r="C215" s="134" t="s">
        <v>339</v>
      </c>
      <c r="D215" s="135" t="s">
        <v>227</v>
      </c>
      <c r="E215" s="135" t="s">
        <v>408</v>
      </c>
      <c r="F215" s="135" t="s">
        <v>237</v>
      </c>
      <c r="G215" s="141" t="n">
        <v>0</v>
      </c>
      <c r="H215" s="137"/>
    </row>
    <row r="216" customFormat="false" ht="37.5" hidden="true" customHeight="true" outlineLevel="0" collapsed="false">
      <c r="A216" s="124" t="s">
        <v>409</v>
      </c>
      <c r="B216" s="48" t="n">
        <v>570</v>
      </c>
      <c r="C216" s="134" t="s">
        <v>339</v>
      </c>
      <c r="D216" s="135" t="s">
        <v>227</v>
      </c>
      <c r="E216" s="135" t="s">
        <v>410</v>
      </c>
      <c r="F216" s="135"/>
      <c r="G216" s="141" t="n">
        <f aca="false">G217</f>
        <v>0</v>
      </c>
      <c r="H216" s="137"/>
    </row>
    <row r="217" customFormat="false" ht="39" hidden="true" customHeight="true" outlineLevel="0" collapsed="false">
      <c r="A217" s="124" t="s">
        <v>236</v>
      </c>
      <c r="B217" s="48" t="n">
        <v>570</v>
      </c>
      <c r="C217" s="134" t="s">
        <v>339</v>
      </c>
      <c r="D217" s="135" t="s">
        <v>227</v>
      </c>
      <c r="E217" s="135" t="s">
        <v>410</v>
      </c>
      <c r="F217" s="135" t="s">
        <v>237</v>
      </c>
      <c r="G217" s="141" t="n">
        <v>0</v>
      </c>
      <c r="H217" s="137"/>
    </row>
    <row r="218" customFormat="false" ht="39.75" hidden="true" customHeight="true" outlineLevel="0" collapsed="false">
      <c r="A218" s="124" t="s">
        <v>411</v>
      </c>
      <c r="B218" s="48" t="n">
        <v>570</v>
      </c>
      <c r="C218" s="134" t="s">
        <v>339</v>
      </c>
      <c r="D218" s="135" t="s">
        <v>227</v>
      </c>
      <c r="E218" s="135" t="s">
        <v>412</v>
      </c>
      <c r="F218" s="135"/>
      <c r="G218" s="192" t="n">
        <f aca="false">G219</f>
        <v>0</v>
      </c>
      <c r="H218" s="137"/>
    </row>
    <row r="219" customFormat="false" ht="36" hidden="true" customHeight="true" outlineLevel="0" collapsed="false">
      <c r="A219" s="124" t="s">
        <v>236</v>
      </c>
      <c r="B219" s="48" t="n">
        <v>570</v>
      </c>
      <c r="C219" s="134" t="s">
        <v>339</v>
      </c>
      <c r="D219" s="135" t="s">
        <v>227</v>
      </c>
      <c r="E219" s="135" t="s">
        <v>412</v>
      </c>
      <c r="F219" s="135" t="s">
        <v>237</v>
      </c>
      <c r="G219" s="192" t="n">
        <v>0</v>
      </c>
      <c r="H219" s="137"/>
    </row>
    <row r="220" customFormat="false" ht="24" hidden="false" customHeight="true" outlineLevel="0" collapsed="false">
      <c r="A220" s="124" t="s">
        <v>413</v>
      </c>
      <c r="B220" s="48" t="n">
        <v>570</v>
      </c>
      <c r="C220" s="134" t="s">
        <v>339</v>
      </c>
      <c r="D220" s="135" t="s">
        <v>227</v>
      </c>
      <c r="E220" s="135" t="s">
        <v>414</v>
      </c>
      <c r="F220" s="135"/>
      <c r="G220" s="192" t="n">
        <f aca="false">G221</f>
        <v>429.2</v>
      </c>
      <c r="H220" s="139" t="n">
        <f aca="false">H221</f>
        <v>284.2</v>
      </c>
    </row>
    <row r="221" customFormat="false" ht="30.75" hidden="false" customHeight="true" outlineLevel="0" collapsed="false">
      <c r="A221" s="124" t="s">
        <v>236</v>
      </c>
      <c r="B221" s="48" t="n">
        <v>570</v>
      </c>
      <c r="C221" s="134" t="s">
        <v>339</v>
      </c>
      <c r="D221" s="135" t="s">
        <v>227</v>
      </c>
      <c r="E221" s="135" t="s">
        <v>414</v>
      </c>
      <c r="F221" s="135" t="s">
        <v>237</v>
      </c>
      <c r="G221" s="192" t="n">
        <v>429.2</v>
      </c>
      <c r="H221" s="139" t="n">
        <v>284.2</v>
      </c>
    </row>
    <row r="222" customFormat="false" ht="44.25" hidden="false" customHeight="true" outlineLevel="0" collapsed="false">
      <c r="A222" s="124" t="s">
        <v>415</v>
      </c>
      <c r="B222" s="48" t="n">
        <v>570</v>
      </c>
      <c r="C222" s="134" t="s">
        <v>339</v>
      </c>
      <c r="D222" s="135" t="s">
        <v>227</v>
      </c>
      <c r="E222" s="135" t="s">
        <v>416</v>
      </c>
      <c r="F222" s="135"/>
      <c r="G222" s="192" t="n">
        <f aca="false">G223</f>
        <v>201.3</v>
      </c>
      <c r="H222" s="139" t="n">
        <f aca="false">H223</f>
        <v>0</v>
      </c>
    </row>
    <row r="223" customFormat="false" ht="33" hidden="false" customHeight="true" outlineLevel="0" collapsed="false">
      <c r="A223" s="124" t="s">
        <v>236</v>
      </c>
      <c r="B223" s="48" t="n">
        <v>570</v>
      </c>
      <c r="C223" s="134" t="s">
        <v>339</v>
      </c>
      <c r="D223" s="135" t="s">
        <v>227</v>
      </c>
      <c r="E223" s="135" t="s">
        <v>416</v>
      </c>
      <c r="F223" s="135" t="s">
        <v>237</v>
      </c>
      <c r="G223" s="192" t="n">
        <v>201.3</v>
      </c>
      <c r="H223" s="139" t="n">
        <v>0</v>
      </c>
    </row>
    <row r="224" customFormat="false" ht="38.25" hidden="false" customHeight="true" outlineLevel="0" collapsed="false">
      <c r="A224" s="115" t="s">
        <v>417</v>
      </c>
      <c r="B224" s="97" t="n">
        <v>570</v>
      </c>
      <c r="C224" s="112" t="s">
        <v>339</v>
      </c>
      <c r="D224" s="132" t="s">
        <v>339</v>
      </c>
      <c r="E224" s="135"/>
      <c r="F224" s="135"/>
      <c r="G224" s="193" t="n">
        <f aca="false">G227</f>
        <v>281.8</v>
      </c>
      <c r="H224" s="123" t="n">
        <f aca="false">H225</f>
        <v>275.8</v>
      </c>
    </row>
    <row r="225" customFormat="false" ht="23.25" hidden="false" customHeight="true" outlineLevel="0" collapsed="false">
      <c r="A225" s="143" t="s">
        <v>260</v>
      </c>
      <c r="B225" s="48" t="n">
        <v>570</v>
      </c>
      <c r="C225" s="134" t="s">
        <v>339</v>
      </c>
      <c r="D225" s="135" t="s">
        <v>339</v>
      </c>
      <c r="E225" s="135" t="s">
        <v>261</v>
      </c>
      <c r="F225" s="135"/>
      <c r="G225" s="192" t="n">
        <f aca="false">G226</f>
        <v>281.8</v>
      </c>
      <c r="H225" s="139" t="n">
        <f aca="false">H226</f>
        <v>275.8</v>
      </c>
    </row>
    <row r="226" customFormat="false" ht="27.75" hidden="true" customHeight="true" outlineLevel="0" collapsed="false">
      <c r="A226" s="124" t="s">
        <v>418</v>
      </c>
      <c r="B226" s="48" t="n">
        <v>570</v>
      </c>
      <c r="C226" s="134" t="s">
        <v>339</v>
      </c>
      <c r="D226" s="135" t="s">
        <v>339</v>
      </c>
      <c r="E226" s="135" t="s">
        <v>398</v>
      </c>
      <c r="F226" s="135"/>
      <c r="G226" s="192" t="n">
        <f aca="false">G227</f>
        <v>281.8</v>
      </c>
      <c r="H226" s="139" t="n">
        <f aca="false">H227</f>
        <v>275.8</v>
      </c>
    </row>
    <row r="227" customFormat="false" ht="27" hidden="false" customHeight="true" outlineLevel="0" collapsed="false">
      <c r="A227" s="124" t="s">
        <v>419</v>
      </c>
      <c r="B227" s="48" t="n">
        <v>570</v>
      </c>
      <c r="C227" s="134" t="s">
        <v>339</v>
      </c>
      <c r="D227" s="135" t="s">
        <v>339</v>
      </c>
      <c r="E227" s="135" t="s">
        <v>420</v>
      </c>
      <c r="F227" s="135"/>
      <c r="G227" s="192" t="n">
        <f aca="false">G229</f>
        <v>281.8</v>
      </c>
      <c r="H227" s="139" t="n">
        <f aca="false">H229</f>
        <v>275.8</v>
      </c>
    </row>
    <row r="228" customFormat="false" ht="30.95" hidden="true" customHeight="true" outlineLevel="0" collapsed="false">
      <c r="A228" s="124" t="s">
        <v>236</v>
      </c>
      <c r="B228" s="48" t="n">
        <v>570</v>
      </c>
      <c r="C228" s="134" t="s">
        <v>339</v>
      </c>
      <c r="D228" s="135" t="s">
        <v>339</v>
      </c>
      <c r="E228" s="135" t="s">
        <v>365</v>
      </c>
      <c r="F228" s="135"/>
      <c r="G228" s="192" t="n">
        <v>130</v>
      </c>
      <c r="H228" s="139" t="n">
        <v>0</v>
      </c>
    </row>
    <row r="229" customFormat="false" ht="24" hidden="false" customHeight="true" outlineLevel="0" collapsed="false">
      <c r="A229" s="124" t="s">
        <v>240</v>
      </c>
      <c r="B229" s="48" t="n">
        <v>570</v>
      </c>
      <c r="C229" s="134" t="s">
        <v>339</v>
      </c>
      <c r="D229" s="135" t="s">
        <v>339</v>
      </c>
      <c r="E229" s="135" t="s">
        <v>420</v>
      </c>
      <c r="F229" s="135" t="s">
        <v>241</v>
      </c>
      <c r="G229" s="192" t="n">
        <v>281.8</v>
      </c>
      <c r="H229" s="139" t="n">
        <v>275.8</v>
      </c>
    </row>
    <row r="230" customFormat="false" ht="18" hidden="false" customHeight="true" outlineLevel="0" collapsed="false">
      <c r="A230" s="119" t="s">
        <v>421</v>
      </c>
      <c r="B230" s="97" t="n">
        <v>570</v>
      </c>
      <c r="C230" s="112" t="s">
        <v>268</v>
      </c>
      <c r="D230" s="132"/>
      <c r="E230" s="132"/>
      <c r="F230" s="132"/>
      <c r="G230" s="194" t="n">
        <f aca="false">G231</f>
        <v>200</v>
      </c>
      <c r="H230" s="123" t="n">
        <f aca="false">H231</f>
        <v>107.8</v>
      </c>
    </row>
    <row r="231" customFormat="false" ht="14.25" hidden="false" customHeight="false" outlineLevel="0" collapsed="false">
      <c r="A231" s="119" t="s">
        <v>422</v>
      </c>
      <c r="B231" s="97" t="n">
        <v>570</v>
      </c>
      <c r="C231" s="112" t="s">
        <v>268</v>
      </c>
      <c r="D231" s="132" t="s">
        <v>268</v>
      </c>
      <c r="E231" s="132"/>
      <c r="F231" s="132"/>
      <c r="G231" s="156" t="n">
        <f aca="false">G232</f>
        <v>200</v>
      </c>
      <c r="H231" s="123" t="n">
        <f aca="false">H232</f>
        <v>107.8</v>
      </c>
    </row>
    <row r="232" customFormat="false" ht="18.75" hidden="false" customHeight="true" outlineLevel="0" collapsed="false">
      <c r="A232" s="124" t="s">
        <v>260</v>
      </c>
      <c r="B232" s="48" t="n">
        <v>570</v>
      </c>
      <c r="C232" s="134" t="s">
        <v>268</v>
      </c>
      <c r="D232" s="135" t="s">
        <v>268</v>
      </c>
      <c r="E232" s="135" t="s">
        <v>261</v>
      </c>
      <c r="F232" s="135"/>
      <c r="G232" s="136" t="n">
        <f aca="false">G233</f>
        <v>200</v>
      </c>
      <c r="H232" s="139" t="n">
        <f aca="false">H233</f>
        <v>107.8</v>
      </c>
    </row>
    <row r="233" customFormat="false" ht="27.75" hidden="false" customHeight="true" outlineLevel="0" collapsed="false">
      <c r="A233" s="124" t="s">
        <v>423</v>
      </c>
      <c r="B233" s="48" t="n">
        <v>570</v>
      </c>
      <c r="C233" s="134" t="s">
        <v>268</v>
      </c>
      <c r="D233" s="135" t="s">
        <v>268</v>
      </c>
      <c r="E233" s="135" t="s">
        <v>424</v>
      </c>
      <c r="F233" s="135"/>
      <c r="G233" s="136" t="n">
        <f aca="false">G235+G236</f>
        <v>200</v>
      </c>
      <c r="H233" s="139" t="n">
        <f aca="false">H235</f>
        <v>107.8</v>
      </c>
    </row>
    <row r="234" customFormat="false" ht="19.5" hidden="false" customHeight="true" outlineLevel="0" collapsed="false">
      <c r="A234" s="124" t="s">
        <v>425</v>
      </c>
      <c r="B234" s="48" t="n">
        <v>570</v>
      </c>
      <c r="C234" s="134" t="s">
        <v>268</v>
      </c>
      <c r="D234" s="135" t="s">
        <v>268</v>
      </c>
      <c r="E234" s="135" t="s">
        <v>426</v>
      </c>
      <c r="F234" s="135"/>
      <c r="G234" s="136" t="n">
        <f aca="false">G233</f>
        <v>200</v>
      </c>
      <c r="H234" s="139" t="n">
        <f aca="false">H235</f>
        <v>107.8</v>
      </c>
    </row>
    <row r="235" customFormat="false" ht="31.5" hidden="false" customHeight="true" outlineLevel="0" collapsed="false">
      <c r="A235" s="124" t="s">
        <v>236</v>
      </c>
      <c r="B235" s="48" t="n">
        <v>570</v>
      </c>
      <c r="C235" s="134" t="s">
        <v>268</v>
      </c>
      <c r="D235" s="135" t="s">
        <v>268</v>
      </c>
      <c r="E235" s="135" t="s">
        <v>426</v>
      </c>
      <c r="F235" s="135" t="s">
        <v>237</v>
      </c>
      <c r="G235" s="136" t="n">
        <v>200</v>
      </c>
      <c r="H235" s="139" t="n">
        <v>107.8</v>
      </c>
    </row>
    <row r="236" customFormat="false" ht="1.5" hidden="true" customHeight="true" outlineLevel="0" collapsed="false">
      <c r="A236" s="124" t="s">
        <v>238</v>
      </c>
      <c r="B236" s="48" t="n">
        <v>570</v>
      </c>
      <c r="C236" s="134" t="s">
        <v>268</v>
      </c>
      <c r="D236" s="135" t="s">
        <v>268</v>
      </c>
      <c r="E236" s="135" t="s">
        <v>426</v>
      </c>
      <c r="F236" s="135" t="s">
        <v>239</v>
      </c>
      <c r="G236" s="136"/>
      <c r="H236" s="140"/>
    </row>
    <row r="237" customFormat="false" ht="19.5" hidden="false" customHeight="true" outlineLevel="0" collapsed="false">
      <c r="A237" s="119" t="s">
        <v>427</v>
      </c>
      <c r="B237" s="97" t="n">
        <v>570</v>
      </c>
      <c r="C237" s="112" t="s">
        <v>322</v>
      </c>
      <c r="D237" s="132"/>
      <c r="E237" s="132"/>
      <c r="F237" s="132"/>
      <c r="G237" s="133" t="n">
        <f aca="false">G238+G252+G257</f>
        <v>3241.1</v>
      </c>
      <c r="H237" s="123" t="n">
        <f aca="false">H238+H252+H256</f>
        <v>3197.1</v>
      </c>
    </row>
    <row r="238" customFormat="false" ht="24.75" hidden="false" customHeight="true" outlineLevel="0" collapsed="false">
      <c r="A238" s="195" t="s">
        <v>428</v>
      </c>
      <c r="B238" s="97" t="n">
        <v>570</v>
      </c>
      <c r="C238" s="196" t="s">
        <v>322</v>
      </c>
      <c r="D238" s="196" t="s">
        <v>217</v>
      </c>
      <c r="E238" s="155"/>
      <c r="F238" s="155"/>
      <c r="G238" s="133" t="n">
        <f aca="false">G239</f>
        <v>3006.8</v>
      </c>
      <c r="H238" s="123" t="n">
        <f aca="false">H239</f>
        <v>3006.8</v>
      </c>
    </row>
    <row r="239" customFormat="false" ht="61.5" hidden="false" customHeight="true" outlineLevel="0" collapsed="false">
      <c r="A239" s="143" t="s">
        <v>250</v>
      </c>
      <c r="B239" s="48" t="n">
        <v>570</v>
      </c>
      <c r="C239" s="134" t="s">
        <v>322</v>
      </c>
      <c r="D239" s="135" t="s">
        <v>217</v>
      </c>
      <c r="E239" s="135" t="s">
        <v>251</v>
      </c>
      <c r="F239" s="152"/>
      <c r="G239" s="136" t="n">
        <f aca="false">G240</f>
        <v>3006.8</v>
      </c>
      <c r="H239" s="139" t="n">
        <f aca="false">H240</f>
        <v>3006.8</v>
      </c>
    </row>
    <row r="240" customFormat="false" ht="41.25" hidden="false" customHeight="true" outlineLevel="0" collapsed="false">
      <c r="A240" s="124" t="s">
        <v>252</v>
      </c>
      <c r="B240" s="48" t="n">
        <v>570</v>
      </c>
      <c r="C240" s="134" t="s">
        <v>322</v>
      </c>
      <c r="D240" s="135" t="s">
        <v>217</v>
      </c>
      <c r="E240" s="135" t="s">
        <v>253</v>
      </c>
      <c r="F240" s="155"/>
      <c r="G240" s="136" t="n">
        <f aca="false">G241</f>
        <v>3006.8</v>
      </c>
      <c r="H240" s="139" t="n">
        <f aca="false">H241</f>
        <v>3006.8</v>
      </c>
    </row>
    <row r="241" customFormat="false" ht="51.75" hidden="false" customHeight="true" outlineLevel="0" collapsed="false">
      <c r="A241" s="124" t="s">
        <v>254</v>
      </c>
      <c r="B241" s="48" t="n">
        <v>570</v>
      </c>
      <c r="C241" s="134" t="s">
        <v>322</v>
      </c>
      <c r="D241" s="135" t="s">
        <v>217</v>
      </c>
      <c r="E241" s="135" t="s">
        <v>255</v>
      </c>
      <c r="F241" s="151"/>
      <c r="G241" s="136" t="n">
        <f aca="false">G243</f>
        <v>3006.8</v>
      </c>
      <c r="H241" s="139" t="n">
        <f aca="false">H242</f>
        <v>3006.8</v>
      </c>
    </row>
    <row r="242" customFormat="false" ht="42.75" hidden="false" customHeight="true" outlineLevel="0" collapsed="false">
      <c r="A242" s="169" t="s">
        <v>429</v>
      </c>
      <c r="B242" s="145" t="n">
        <v>570</v>
      </c>
      <c r="C242" s="146" t="s">
        <v>322</v>
      </c>
      <c r="D242" s="147" t="s">
        <v>217</v>
      </c>
      <c r="E242" s="147" t="s">
        <v>255</v>
      </c>
      <c r="F242" s="197"/>
      <c r="G242" s="148" t="n">
        <f aca="false">G243</f>
        <v>3006.8</v>
      </c>
      <c r="H242" s="149" t="n">
        <f aca="false">H243</f>
        <v>3006.8</v>
      </c>
    </row>
    <row r="243" customFormat="false" ht="24" hidden="false" customHeight="true" outlineLevel="0" collapsed="false">
      <c r="A243" s="124" t="s">
        <v>238</v>
      </c>
      <c r="B243" s="48" t="n">
        <v>570</v>
      </c>
      <c r="C243" s="134" t="s">
        <v>322</v>
      </c>
      <c r="D243" s="135" t="s">
        <v>217</v>
      </c>
      <c r="E243" s="135" t="s">
        <v>255</v>
      </c>
      <c r="F243" s="152" t="s">
        <v>239</v>
      </c>
      <c r="G243" s="136" t="n">
        <v>3006.8</v>
      </c>
      <c r="H243" s="150" t="n">
        <v>3006.8</v>
      </c>
    </row>
    <row r="244" customFormat="false" ht="0.75" hidden="false" customHeight="true" outlineLevel="0" collapsed="false">
      <c r="A244" s="119" t="s">
        <v>430</v>
      </c>
      <c r="B244" s="97" t="n">
        <v>570</v>
      </c>
      <c r="C244" s="112" t="s">
        <v>322</v>
      </c>
      <c r="D244" s="132" t="s">
        <v>227</v>
      </c>
      <c r="E244" s="132"/>
      <c r="F244" s="132"/>
      <c r="G244" s="198" t="n">
        <f aca="false">G253+G260</f>
        <v>236.7</v>
      </c>
      <c r="H244" s="199"/>
    </row>
    <row r="245" customFormat="false" ht="24.75" hidden="true" customHeight="true" outlineLevel="0" collapsed="false">
      <c r="A245" s="119" t="s">
        <v>431</v>
      </c>
      <c r="B245" s="97" t="n">
        <v>570</v>
      </c>
      <c r="C245" s="112" t="s">
        <v>322</v>
      </c>
      <c r="D245" s="132" t="s">
        <v>227</v>
      </c>
      <c r="E245" s="132" t="s">
        <v>432</v>
      </c>
      <c r="F245" s="132"/>
      <c r="G245" s="200" t="n">
        <f aca="false">G246</f>
        <v>0</v>
      </c>
      <c r="H245" s="199"/>
    </row>
    <row r="246" customFormat="false" ht="26.25" hidden="true" customHeight="true" outlineLevel="0" collapsed="false">
      <c r="A246" s="143" t="s">
        <v>433</v>
      </c>
      <c r="B246" s="48" t="n">
        <v>570</v>
      </c>
      <c r="C246" s="134" t="s">
        <v>322</v>
      </c>
      <c r="D246" s="135" t="s">
        <v>227</v>
      </c>
      <c r="E246" s="135" t="s">
        <v>434</v>
      </c>
      <c r="F246" s="135"/>
      <c r="G246" s="201" t="n">
        <f aca="false">G247</f>
        <v>0</v>
      </c>
      <c r="H246" s="199"/>
    </row>
    <row r="247" customFormat="false" ht="27.75" hidden="true" customHeight="true" outlineLevel="0" collapsed="false">
      <c r="A247" s="124" t="s">
        <v>236</v>
      </c>
      <c r="B247" s="48" t="n">
        <v>570</v>
      </c>
      <c r="C247" s="134" t="s">
        <v>322</v>
      </c>
      <c r="D247" s="135" t="s">
        <v>227</v>
      </c>
      <c r="E247" s="135" t="s">
        <v>434</v>
      </c>
      <c r="F247" s="135" t="s">
        <v>237</v>
      </c>
      <c r="G247" s="201" t="n">
        <v>0</v>
      </c>
      <c r="H247" s="199"/>
    </row>
    <row r="248" customFormat="false" ht="27.75" hidden="true" customHeight="true" outlineLevel="0" collapsed="false">
      <c r="A248" s="115" t="s">
        <v>435</v>
      </c>
      <c r="B248" s="97" t="n">
        <v>570</v>
      </c>
      <c r="C248" s="112" t="s">
        <v>322</v>
      </c>
      <c r="D248" s="132" t="s">
        <v>227</v>
      </c>
      <c r="E248" s="132" t="s">
        <v>274</v>
      </c>
      <c r="F248" s="132"/>
      <c r="G248" s="202" t="n">
        <f aca="false">G249+G251</f>
        <v>204</v>
      </c>
      <c r="H248" s="199"/>
    </row>
    <row r="249" customFormat="false" ht="30" hidden="true" customHeight="true" outlineLevel="0" collapsed="false">
      <c r="A249" s="124" t="s">
        <v>436</v>
      </c>
      <c r="B249" s="48" t="n">
        <v>570</v>
      </c>
      <c r="C249" s="134" t="s">
        <v>322</v>
      </c>
      <c r="D249" s="135" t="s">
        <v>227</v>
      </c>
      <c r="E249" s="135" t="s">
        <v>437</v>
      </c>
      <c r="F249" s="135"/>
      <c r="G249" s="201" t="n">
        <f aca="false">G250</f>
        <v>0</v>
      </c>
      <c r="H249" s="199"/>
    </row>
    <row r="250" customFormat="false" ht="28.5" hidden="true" customHeight="true" outlineLevel="0" collapsed="false">
      <c r="A250" s="124" t="s">
        <v>238</v>
      </c>
      <c r="B250" s="48" t="n">
        <v>570</v>
      </c>
      <c r="C250" s="134" t="s">
        <v>322</v>
      </c>
      <c r="D250" s="135" t="s">
        <v>227</v>
      </c>
      <c r="E250" s="135" t="s">
        <v>437</v>
      </c>
      <c r="F250" s="135" t="s">
        <v>239</v>
      </c>
      <c r="G250" s="201" t="n">
        <v>0</v>
      </c>
      <c r="H250" s="199"/>
    </row>
    <row r="251" customFormat="false" ht="27" hidden="true" customHeight="true" outlineLevel="0" collapsed="false">
      <c r="A251" s="124" t="s">
        <v>275</v>
      </c>
      <c r="B251" s="48" t="n">
        <v>570</v>
      </c>
      <c r="C251" s="134" t="s">
        <v>322</v>
      </c>
      <c r="D251" s="135" t="s">
        <v>227</v>
      </c>
      <c r="E251" s="135" t="s">
        <v>276</v>
      </c>
      <c r="F251" s="135"/>
      <c r="G251" s="201" t="n">
        <f aca="false">G252</f>
        <v>204</v>
      </c>
      <c r="H251" s="199"/>
    </row>
    <row r="252" customFormat="false" ht="23.25" hidden="false" customHeight="true" outlineLevel="0" collapsed="false">
      <c r="A252" s="115" t="s">
        <v>438</v>
      </c>
      <c r="B252" s="97" t="n">
        <v>570</v>
      </c>
      <c r="C252" s="112" t="s">
        <v>322</v>
      </c>
      <c r="D252" s="132" t="s">
        <v>227</v>
      </c>
      <c r="E252" s="135"/>
      <c r="F252" s="135"/>
      <c r="G252" s="133" t="n">
        <f aca="false">G253</f>
        <v>204</v>
      </c>
      <c r="H252" s="123" t="n">
        <f aca="false">H253</f>
        <v>160</v>
      </c>
    </row>
    <row r="253" customFormat="false" ht="26.65" hidden="false" customHeight="true" outlineLevel="0" collapsed="false">
      <c r="A253" s="124" t="s">
        <v>287</v>
      </c>
      <c r="B253" s="48" t="n">
        <v>570</v>
      </c>
      <c r="C253" s="134" t="s">
        <v>322</v>
      </c>
      <c r="D253" s="135" t="s">
        <v>227</v>
      </c>
      <c r="E253" s="135" t="s">
        <v>288</v>
      </c>
      <c r="F253" s="135"/>
      <c r="G253" s="203" t="n">
        <f aca="false">G254</f>
        <v>204</v>
      </c>
      <c r="H253" s="204" t="n">
        <f aca="false">H254</f>
        <v>160</v>
      </c>
    </row>
    <row r="254" customFormat="false" ht="66" hidden="false" customHeight="true" outlineLevel="0" collapsed="false">
      <c r="A254" s="124" t="s">
        <v>439</v>
      </c>
      <c r="B254" s="48" t="n">
        <v>570</v>
      </c>
      <c r="C254" s="134" t="s">
        <v>322</v>
      </c>
      <c r="D254" s="135" t="s">
        <v>227</v>
      </c>
      <c r="E254" s="135" t="s">
        <v>440</v>
      </c>
      <c r="F254" s="135"/>
      <c r="G254" s="153" t="n">
        <f aca="false">G255</f>
        <v>204</v>
      </c>
      <c r="H254" s="139" t="n">
        <f aca="false">H255</f>
        <v>160</v>
      </c>
    </row>
    <row r="255" customFormat="false" ht="24.95" hidden="false" customHeight="true" outlineLevel="0" collapsed="false">
      <c r="A255" s="124" t="s">
        <v>238</v>
      </c>
      <c r="B255" s="48" t="n">
        <v>570</v>
      </c>
      <c r="C255" s="134" t="s">
        <v>322</v>
      </c>
      <c r="D255" s="135" t="s">
        <v>227</v>
      </c>
      <c r="E255" s="135" t="s">
        <v>440</v>
      </c>
      <c r="F255" s="135" t="s">
        <v>239</v>
      </c>
      <c r="G255" s="153" t="n">
        <v>204</v>
      </c>
      <c r="H255" s="139" t="n">
        <v>160</v>
      </c>
    </row>
    <row r="256" customFormat="false" ht="28.35" hidden="false" customHeight="true" outlineLevel="0" collapsed="false">
      <c r="A256" s="115" t="s">
        <v>441</v>
      </c>
      <c r="B256" s="97" t="n">
        <v>570</v>
      </c>
      <c r="C256" s="112" t="s">
        <v>322</v>
      </c>
      <c r="D256" s="132" t="s">
        <v>259</v>
      </c>
      <c r="E256" s="135"/>
      <c r="F256" s="135"/>
      <c r="G256" s="179" t="n">
        <f aca="false">G257</f>
        <v>30.3</v>
      </c>
      <c r="H256" s="123" t="n">
        <f aca="false">H257</f>
        <v>30.3</v>
      </c>
    </row>
    <row r="257" customFormat="false" ht="21" hidden="false" customHeight="true" outlineLevel="0" collapsed="false">
      <c r="A257" s="124" t="s">
        <v>260</v>
      </c>
      <c r="B257" s="48" t="n">
        <v>570</v>
      </c>
      <c r="C257" s="134" t="s">
        <v>322</v>
      </c>
      <c r="D257" s="135" t="s">
        <v>259</v>
      </c>
      <c r="E257" s="135" t="s">
        <v>261</v>
      </c>
      <c r="F257" s="135"/>
      <c r="G257" s="136" t="n">
        <f aca="false">G261+G274</f>
        <v>30.3</v>
      </c>
      <c r="H257" s="139" t="n">
        <f aca="false">H261+H274</f>
        <v>30.3</v>
      </c>
    </row>
    <row r="258" customFormat="false" ht="41.25" hidden="true" customHeight="true" outlineLevel="0" collapsed="false">
      <c r="A258" s="124" t="s">
        <v>442</v>
      </c>
      <c r="B258" s="48" t="n">
        <v>570</v>
      </c>
      <c r="C258" s="134" t="s">
        <v>322</v>
      </c>
      <c r="D258" s="135" t="s">
        <v>227</v>
      </c>
      <c r="E258" s="135" t="s">
        <v>443</v>
      </c>
      <c r="F258" s="135"/>
      <c r="G258" s="203" t="n">
        <f aca="false">G259</f>
        <v>270</v>
      </c>
      <c r="H258" s="199"/>
    </row>
    <row r="259" customFormat="false" ht="78.75" hidden="true" customHeight="true" outlineLevel="0" collapsed="false">
      <c r="A259" s="124" t="s">
        <v>236</v>
      </c>
      <c r="B259" s="48" t="n">
        <v>570</v>
      </c>
      <c r="C259" s="134" t="s">
        <v>322</v>
      </c>
      <c r="D259" s="135" t="s">
        <v>227</v>
      </c>
      <c r="E259" s="135" t="s">
        <v>443</v>
      </c>
      <c r="F259" s="135" t="s">
        <v>237</v>
      </c>
      <c r="G259" s="203" t="n">
        <v>270</v>
      </c>
      <c r="H259" s="199"/>
    </row>
    <row r="260" customFormat="false" ht="33.75" hidden="true" customHeight="true" outlineLevel="0" collapsed="false">
      <c r="A260" s="205" t="s">
        <v>287</v>
      </c>
      <c r="B260" s="206" t="n">
        <v>570</v>
      </c>
      <c r="C260" s="207" t="s">
        <v>322</v>
      </c>
      <c r="D260" s="208" t="s">
        <v>227</v>
      </c>
      <c r="E260" s="208" t="s">
        <v>261</v>
      </c>
      <c r="F260" s="208"/>
      <c r="G260" s="209" t="n">
        <f aca="false">G265+G261+G263</f>
        <v>32.7</v>
      </c>
      <c r="H260" s="199"/>
    </row>
    <row r="261" customFormat="false" ht="81" hidden="false" customHeight="true" outlineLevel="0" collapsed="false">
      <c r="A261" s="160" t="s">
        <v>112</v>
      </c>
      <c r="B261" s="48" t="n">
        <v>610</v>
      </c>
      <c r="C261" s="134" t="s">
        <v>322</v>
      </c>
      <c r="D261" s="135" t="s">
        <v>259</v>
      </c>
      <c r="E261" s="135" t="s">
        <v>443</v>
      </c>
      <c r="F261" s="132"/>
      <c r="G261" s="153" t="n">
        <f aca="false">G262</f>
        <v>30</v>
      </c>
      <c r="H261" s="139" t="n">
        <f aca="false">H262</f>
        <v>30</v>
      </c>
    </row>
    <row r="262" customFormat="false" ht="30.95" hidden="false" customHeight="true" outlineLevel="0" collapsed="false">
      <c r="A262" s="124" t="s">
        <v>236</v>
      </c>
      <c r="B262" s="48" t="n">
        <v>570</v>
      </c>
      <c r="C262" s="134" t="s">
        <v>322</v>
      </c>
      <c r="D262" s="135" t="s">
        <v>259</v>
      </c>
      <c r="E262" s="135" t="s">
        <v>443</v>
      </c>
      <c r="F262" s="135" t="s">
        <v>237</v>
      </c>
      <c r="G262" s="153" t="n">
        <v>30</v>
      </c>
      <c r="H262" s="139" t="n">
        <v>30</v>
      </c>
    </row>
    <row r="263" customFormat="false" ht="33.75" hidden="true" customHeight="true" outlineLevel="0" collapsed="false">
      <c r="A263" s="124" t="s">
        <v>444</v>
      </c>
      <c r="B263" s="48" t="n">
        <v>570</v>
      </c>
      <c r="C263" s="134" t="s">
        <v>322</v>
      </c>
      <c r="D263" s="135" t="s">
        <v>227</v>
      </c>
      <c r="E263" s="135" t="s">
        <v>445</v>
      </c>
      <c r="F263" s="135"/>
      <c r="G263" s="203" t="n">
        <f aca="false">G264</f>
        <v>2.7</v>
      </c>
      <c r="H263" s="199"/>
    </row>
    <row r="264" customFormat="false" ht="34.5" hidden="true" customHeight="true" outlineLevel="0" collapsed="false">
      <c r="A264" s="124" t="s">
        <v>236</v>
      </c>
      <c r="B264" s="48" t="n">
        <v>610</v>
      </c>
      <c r="C264" s="134" t="s">
        <v>322</v>
      </c>
      <c r="D264" s="135" t="s">
        <v>227</v>
      </c>
      <c r="E264" s="135" t="s">
        <v>445</v>
      </c>
      <c r="F264" s="135" t="s">
        <v>237</v>
      </c>
      <c r="G264" s="203" t="n">
        <v>2.7</v>
      </c>
      <c r="H264" s="199"/>
    </row>
    <row r="265" customFormat="false" ht="34.5" hidden="true" customHeight="true" outlineLevel="0" collapsed="false">
      <c r="A265" s="124" t="s">
        <v>446</v>
      </c>
      <c r="B265" s="48" t="n">
        <v>570</v>
      </c>
      <c r="C265" s="134" t="s">
        <v>322</v>
      </c>
      <c r="D265" s="135" t="s">
        <v>227</v>
      </c>
      <c r="E265" s="135" t="s">
        <v>447</v>
      </c>
      <c r="F265" s="135"/>
      <c r="G265" s="201" t="n">
        <f aca="false">G266</f>
        <v>0</v>
      </c>
      <c r="H265" s="199"/>
    </row>
    <row r="266" customFormat="false" ht="0.75" hidden="true" customHeight="true" outlineLevel="0" collapsed="false">
      <c r="A266" s="124" t="s">
        <v>448</v>
      </c>
      <c r="B266" s="48" t="n">
        <v>570</v>
      </c>
      <c r="C266" s="134" t="s">
        <v>322</v>
      </c>
      <c r="D266" s="135" t="s">
        <v>227</v>
      </c>
      <c r="E266" s="135" t="s">
        <v>449</v>
      </c>
      <c r="F266" s="135"/>
      <c r="G266" s="201" t="n">
        <f aca="false">G267</f>
        <v>0</v>
      </c>
      <c r="H266" s="199"/>
    </row>
    <row r="267" customFormat="false" ht="31.5" hidden="true" customHeight="true" outlineLevel="0" collapsed="false">
      <c r="A267" s="124" t="s">
        <v>238</v>
      </c>
      <c r="B267" s="48" t="n">
        <v>570</v>
      </c>
      <c r="C267" s="134" t="s">
        <v>322</v>
      </c>
      <c r="D267" s="135" t="s">
        <v>227</v>
      </c>
      <c r="E267" s="135" t="s">
        <v>449</v>
      </c>
      <c r="F267" s="135" t="s">
        <v>239</v>
      </c>
      <c r="G267" s="210" t="n">
        <v>0</v>
      </c>
      <c r="H267" s="199"/>
    </row>
    <row r="268" customFormat="false" ht="30" hidden="true" customHeight="true" outlineLevel="0" collapsed="false">
      <c r="A268" s="119" t="s">
        <v>450</v>
      </c>
      <c r="B268" s="97" t="n">
        <v>570</v>
      </c>
      <c r="C268" s="112" t="s">
        <v>273</v>
      </c>
      <c r="D268" s="132"/>
      <c r="E268" s="132"/>
      <c r="F268" s="132"/>
      <c r="G268" s="200" t="n">
        <f aca="false">G269</f>
        <v>0</v>
      </c>
      <c r="H268" s="199"/>
    </row>
    <row r="269" customFormat="false" ht="30" hidden="true" customHeight="true" outlineLevel="0" collapsed="false">
      <c r="A269" s="119" t="s">
        <v>451</v>
      </c>
      <c r="B269" s="97" t="n">
        <v>570</v>
      </c>
      <c r="C269" s="112" t="s">
        <v>273</v>
      </c>
      <c r="D269" s="132" t="s">
        <v>217</v>
      </c>
      <c r="E269" s="132"/>
      <c r="F269" s="132"/>
      <c r="G269" s="200" t="n">
        <f aca="false">G270</f>
        <v>0</v>
      </c>
      <c r="H269" s="199"/>
    </row>
    <row r="270" customFormat="false" ht="35.25" hidden="true" customHeight="true" outlineLevel="0" collapsed="false">
      <c r="A270" s="142" t="s">
        <v>260</v>
      </c>
      <c r="B270" s="48" t="n">
        <v>570</v>
      </c>
      <c r="C270" s="134" t="s">
        <v>273</v>
      </c>
      <c r="D270" s="135" t="s">
        <v>217</v>
      </c>
      <c r="E270" s="135" t="s">
        <v>261</v>
      </c>
      <c r="F270" s="135"/>
      <c r="G270" s="210" t="n">
        <f aca="false">G272</f>
        <v>0</v>
      </c>
      <c r="H270" s="199"/>
    </row>
    <row r="271" customFormat="false" ht="33" hidden="true" customHeight="true" outlineLevel="0" collapsed="false">
      <c r="A271" s="124" t="s">
        <v>452</v>
      </c>
      <c r="B271" s="48" t="n">
        <v>570</v>
      </c>
      <c r="C271" s="134" t="s">
        <v>273</v>
      </c>
      <c r="D271" s="135" t="s">
        <v>217</v>
      </c>
      <c r="E271" s="135" t="s">
        <v>424</v>
      </c>
      <c r="F271" s="135"/>
      <c r="G271" s="210" t="n">
        <f aca="false">G272</f>
        <v>0</v>
      </c>
      <c r="H271" s="199"/>
    </row>
    <row r="272" customFormat="false" ht="79.5" hidden="true" customHeight="true" outlineLevel="0" collapsed="false">
      <c r="A272" s="142" t="s">
        <v>453</v>
      </c>
      <c r="B272" s="48" t="n">
        <v>570</v>
      </c>
      <c r="C272" s="134" t="s">
        <v>273</v>
      </c>
      <c r="D272" s="135" t="s">
        <v>217</v>
      </c>
      <c r="E272" s="135" t="s">
        <v>454</v>
      </c>
      <c r="F272" s="135"/>
      <c r="G272" s="210" t="n">
        <f aca="false">G273</f>
        <v>0</v>
      </c>
      <c r="H272" s="199"/>
    </row>
    <row r="273" customFormat="false" ht="0.75" hidden="true" customHeight="true" outlineLevel="0" collapsed="false">
      <c r="A273" s="124" t="s">
        <v>236</v>
      </c>
      <c r="B273" s="48" t="n">
        <v>570</v>
      </c>
      <c r="C273" s="135" t="s">
        <v>273</v>
      </c>
      <c r="D273" s="135" t="s">
        <v>217</v>
      </c>
      <c r="E273" s="135" t="s">
        <v>454</v>
      </c>
      <c r="F273" s="135" t="s">
        <v>237</v>
      </c>
      <c r="G273" s="210" t="n">
        <v>0</v>
      </c>
      <c r="H273" s="199"/>
    </row>
    <row r="274" customFormat="false" ht="77.25" hidden="false" customHeight="true" outlineLevel="0" collapsed="false">
      <c r="A274" s="124" t="s">
        <v>444</v>
      </c>
      <c r="B274" s="211" t="n">
        <v>570</v>
      </c>
      <c r="C274" s="212" t="s">
        <v>322</v>
      </c>
      <c r="D274" s="213" t="s">
        <v>259</v>
      </c>
      <c r="E274" s="213" t="s">
        <v>445</v>
      </c>
      <c r="F274" s="213"/>
      <c r="G274" s="214" t="n">
        <f aca="false">G275</f>
        <v>0.3</v>
      </c>
      <c r="H274" s="139" t="n">
        <f aca="false">H275</f>
        <v>0.3</v>
      </c>
    </row>
    <row r="275" customFormat="false" ht="26.25" hidden="false" customHeight="false" outlineLevel="0" collapsed="false">
      <c r="A275" s="215" t="s">
        <v>236</v>
      </c>
      <c r="B275" s="216" t="n">
        <v>570</v>
      </c>
      <c r="C275" s="217" t="s">
        <v>322</v>
      </c>
      <c r="D275" s="218" t="s">
        <v>259</v>
      </c>
      <c r="E275" s="218" t="s">
        <v>445</v>
      </c>
      <c r="F275" s="218" t="s">
        <v>237</v>
      </c>
      <c r="G275" s="219" t="n">
        <v>0.3</v>
      </c>
      <c r="H275" s="204" t="n">
        <v>0.3</v>
      </c>
    </row>
  </sheetData>
  <autoFilter ref="B10:F192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20-06-09T08:50:44Z</cp:lastPrinted>
  <dcterms:modified xsi:type="dcterms:W3CDTF">2020-06-09T08:52:05Z</dcterms:modified>
  <cp:revision>0</cp:revision>
  <dc:subject/>
  <dc:title/>
</cp:coreProperties>
</file>