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Приложение 1" sheetId="1" state="hidden" r:id="rId2"/>
    <sheet name="Приложение 2( Таблица 1)" sheetId="2" state="hidden" r:id="rId3"/>
    <sheet name="Приложение 2( Таблица 2) " sheetId="3" state="hidden" r:id="rId4"/>
    <sheet name="Приложение 1  (3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2</definedName>
    <definedName function="false" hidden="false" localSheetId="3" name="_xlnm.Print_Area" vbProcedure="false">'Приложение 1  (3)'!$A$1:$H$220</definedName>
    <definedName function="false" hidden="true" localSheetId="3" name="_xlnm._FilterDatabase" vbProcedure="false">'Приложение 1  (3)'!$B$10:$F$148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</xdr:rowOff>
              </xdr:from>
              <xdr:to>
                <xdr:col>8</xdr:col>
                <xdr:colOff>45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419">
  <si>
    <t xml:space="preserve">Приложение № 1 (Приложение № 1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шению Совета депутатов МО "Омский сельсовет" НАО №1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 "Комплексное развитие поселений муниципального района "Заполярный район" на 2017-2019 годы".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 Приложение № 2                                        к решению Совета депутатов                   МО "Омский сельсовет" НАО              от 27.04.2018 № 1</t>
  </si>
  <si>
    <r>
      <rPr>
        <b val="true"/>
        <sz val="12"/>
        <rFont val="Times New Roman"/>
        <family val="1"/>
        <charset val="204"/>
      </rPr>
      <t xml:space="preserve">Расходы                                                                                                                                                                        бюджета МО "Омский сельсовет" НАО                                                                                                                            по ведомственной структуре расходов бюджетов                                                                                                                 за  2017 год
</t>
    </r>
    <r>
      <rPr>
        <sz val="12"/>
        <rFont val="Times New Roman"/>
        <family val="1"/>
        <charset val="204"/>
      </rPr>
      <t xml:space="preserve">
</t>
    </r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</t>
  </si>
  <si>
    <t xml:space="preserve">Кассовое исполнение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33.0.00.89000</t>
  </si>
  <si>
    <t xml:space="preserve">531,9</t>
  </si>
  <si>
    <t xml:space="preserve">427,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98.0.00.9206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</t>
  </si>
  <si>
    <t xml:space="preserve">32.4.00.8924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8925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Муниципальная пронрамма "Комплексное развитие поселений муниципального района "Заполярный район" на 2017-2019 годы"</t>
  </si>
  <si>
    <t xml:space="preserve">Расходы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оциальная политика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7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9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9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70" zoomScalePageLayoutView="11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70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2+C30+C33+C44+C48+C13</f>
        <v>2347.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478.9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78.9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78.9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295.3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295.3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8" t="n">
        <v>100.9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8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8" t="n">
        <v>213.6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8" t="n">
        <v>-20.2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</f>
        <v>116.7</v>
      </c>
    </row>
    <row r="20" customFormat="false" ht="29.25" hidden="false" customHeight="true" outlineLevel="0" collapsed="false">
      <c r="A20" s="19" t="s">
        <v>28</v>
      </c>
      <c r="B20" s="22" t="s">
        <v>29</v>
      </c>
      <c r="C20" s="31" t="n">
        <f aca="false">C21</f>
        <v>116.7</v>
      </c>
    </row>
    <row r="21" customFormat="false" ht="29.25" hidden="false" customHeight="true" outlineLevel="0" collapsed="false">
      <c r="A21" s="19" t="s">
        <v>30</v>
      </c>
      <c r="B21" s="22" t="s">
        <v>29</v>
      </c>
      <c r="C21" s="21" t="n">
        <v>116.7</v>
      </c>
    </row>
    <row r="22" s="15" customFormat="true" ht="39.75" hidden="false" customHeight="true" outlineLevel="0" collapsed="false">
      <c r="A22" s="32" t="s">
        <v>31</v>
      </c>
      <c r="B22" s="17" t="s">
        <v>32</v>
      </c>
      <c r="C22" s="18" t="n">
        <f aca="false">C25+C23</f>
        <v>396.7</v>
      </c>
    </row>
    <row r="23" customFormat="false" ht="39.75" hidden="false" customHeight="true" outlineLevel="0" collapsed="false">
      <c r="A23" s="33" t="s">
        <v>33</v>
      </c>
      <c r="B23" s="34" t="s">
        <v>34</v>
      </c>
      <c r="C23" s="35" t="n">
        <f aca="false">C24</f>
        <v>11.7</v>
      </c>
    </row>
    <row r="24" customFormat="false" ht="39.75" hidden="false" customHeight="true" outlineLevel="0" collapsed="false">
      <c r="A24" s="36" t="s">
        <v>35</v>
      </c>
      <c r="B24" s="22" t="s">
        <v>36</v>
      </c>
      <c r="C24" s="21" t="n">
        <v>11.7</v>
      </c>
    </row>
    <row r="25" s="15" customFormat="true" ht="27.75" hidden="false" customHeight="true" outlineLevel="0" collapsed="false">
      <c r="A25" s="37" t="s">
        <v>37</v>
      </c>
      <c r="B25" s="38" t="s">
        <v>38</v>
      </c>
      <c r="C25" s="39" t="n">
        <f aca="false">C26+C28</f>
        <v>385</v>
      </c>
    </row>
    <row r="26" customFormat="false" ht="33.75" hidden="false" customHeight="true" outlineLevel="0" collapsed="false">
      <c r="A26" s="40" t="s">
        <v>39</v>
      </c>
      <c r="B26" s="41" t="s">
        <v>40</v>
      </c>
      <c r="C26" s="42" t="n">
        <f aca="false">C27</f>
        <v>240</v>
      </c>
    </row>
    <row r="27" customFormat="false" ht="33" hidden="false" customHeight="true" outlineLevel="0" collapsed="false">
      <c r="A27" s="19" t="s">
        <v>41</v>
      </c>
      <c r="B27" s="22" t="s">
        <v>42</v>
      </c>
      <c r="C27" s="43" t="n">
        <v>240</v>
      </c>
    </row>
    <row r="28" s="15" customFormat="true" ht="39.75" hidden="false" customHeight="true" outlineLevel="0" collapsed="false">
      <c r="A28" s="44" t="s">
        <v>43</v>
      </c>
      <c r="B28" s="41" t="s">
        <v>44</v>
      </c>
      <c r="C28" s="42" t="n">
        <f aca="false">C29</f>
        <v>145</v>
      </c>
    </row>
    <row r="29" customFormat="false" ht="43.5" hidden="false" customHeight="true" outlineLevel="0" collapsed="false">
      <c r="A29" s="19" t="s">
        <v>45</v>
      </c>
      <c r="B29" s="22" t="s">
        <v>46</v>
      </c>
      <c r="C29" s="43" t="n">
        <v>145</v>
      </c>
    </row>
    <row r="30" s="15" customFormat="true" ht="36" hidden="false" customHeight="true" outlineLevel="0" collapsed="false">
      <c r="A30" s="16" t="s">
        <v>47</v>
      </c>
      <c r="B30" s="17" t="s">
        <v>48</v>
      </c>
      <c r="C30" s="18" t="n">
        <f aca="false">C31</f>
        <v>60</v>
      </c>
    </row>
    <row r="31" s="15" customFormat="true" ht="25.5" hidden="false" customHeight="false" outlineLevel="0" collapsed="false">
      <c r="A31" s="37" t="s">
        <v>49</v>
      </c>
      <c r="B31" s="38" t="s">
        <v>50</v>
      </c>
      <c r="C31" s="45" t="n">
        <f aca="false">C32</f>
        <v>60</v>
      </c>
    </row>
    <row r="32" customFormat="false" ht="55.5" hidden="false" customHeight="true" outlineLevel="0" collapsed="false">
      <c r="A32" s="19" t="s">
        <v>51</v>
      </c>
      <c r="B32" s="22" t="s">
        <v>52</v>
      </c>
      <c r="C32" s="21" t="n">
        <v>60</v>
      </c>
    </row>
    <row r="33" s="15" customFormat="true" ht="34.5" hidden="true" customHeight="true" outlineLevel="0" collapsed="false">
      <c r="A33" s="16" t="s">
        <v>53</v>
      </c>
      <c r="B33" s="17" t="s">
        <v>54</v>
      </c>
      <c r="C33" s="18" t="n">
        <f aca="false">C36+C41+C38+C34</f>
        <v>0</v>
      </c>
    </row>
    <row r="34" s="15" customFormat="true" ht="28.5" hidden="true" customHeight="true" outlineLevel="0" collapsed="false">
      <c r="A34" s="37" t="s">
        <v>55</v>
      </c>
      <c r="B34" s="38" t="s">
        <v>56</v>
      </c>
      <c r="C34" s="46" t="n">
        <f aca="false">C35</f>
        <v>0</v>
      </c>
    </row>
    <row r="35" s="15" customFormat="true" ht="36" hidden="true" customHeight="true" outlineLevel="0" collapsed="false">
      <c r="A35" s="47" t="s">
        <v>57</v>
      </c>
      <c r="B35" s="48" t="s">
        <v>58</v>
      </c>
      <c r="C35" s="49"/>
    </row>
    <row r="36" customFormat="false" ht="41.25" hidden="true" customHeight="true" outlineLevel="0" collapsed="false">
      <c r="A36" s="50" t="s">
        <v>59</v>
      </c>
      <c r="B36" s="34" t="s">
        <v>60</v>
      </c>
      <c r="C36" s="39" t="n">
        <f aca="false">C37</f>
        <v>0</v>
      </c>
    </row>
    <row r="37" customFormat="false" ht="48.75" hidden="true" customHeight="true" outlineLevel="0" collapsed="false">
      <c r="A37" s="47" t="s">
        <v>61</v>
      </c>
      <c r="B37" s="48" t="s">
        <v>62</v>
      </c>
      <c r="C37" s="28" t="n">
        <v>0</v>
      </c>
    </row>
    <row r="38" customFormat="false" ht="1.5" hidden="true" customHeight="true" outlineLevel="0" collapsed="false">
      <c r="A38" s="16" t="s">
        <v>63</v>
      </c>
      <c r="B38" s="17" t="s">
        <v>64</v>
      </c>
      <c r="C38" s="51" t="n">
        <f aca="false">C40</f>
        <v>0</v>
      </c>
    </row>
    <row r="39" customFormat="false" ht="36.75" hidden="true" customHeight="true" outlineLevel="0" collapsed="false">
      <c r="A39" s="16" t="s">
        <v>65</v>
      </c>
      <c r="B39" s="17" t="s">
        <v>66</v>
      </c>
      <c r="C39" s="51" t="n">
        <f aca="false">C40</f>
        <v>0</v>
      </c>
    </row>
    <row r="40" customFormat="false" ht="42" hidden="true" customHeight="true" outlineLevel="0" collapsed="false">
      <c r="A40" s="47" t="s">
        <v>67</v>
      </c>
      <c r="B40" s="48" t="s">
        <v>68</v>
      </c>
      <c r="C40" s="28" t="n">
        <v>0</v>
      </c>
    </row>
    <row r="41" s="15" customFormat="true" ht="47.25" hidden="true" customHeight="true" outlineLevel="0" collapsed="false">
      <c r="A41" s="16" t="s">
        <v>69</v>
      </c>
      <c r="B41" s="17" t="s">
        <v>70</v>
      </c>
      <c r="C41" s="18" t="n">
        <f aca="false">C42</f>
        <v>0</v>
      </c>
    </row>
    <row r="42" s="15" customFormat="true" ht="45" hidden="true" customHeight="true" outlineLevel="0" collapsed="false">
      <c r="A42" s="50" t="s">
        <v>71</v>
      </c>
      <c r="B42" s="34" t="s">
        <v>72</v>
      </c>
      <c r="C42" s="45" t="n">
        <f aca="false">C43</f>
        <v>0</v>
      </c>
    </row>
    <row r="43" customFormat="false" ht="36" hidden="true" customHeight="true" outlineLevel="0" collapsed="false">
      <c r="A43" s="19" t="s">
        <v>73</v>
      </c>
      <c r="B43" s="22" t="s">
        <v>74</v>
      </c>
      <c r="C43" s="21" t="n">
        <v>0</v>
      </c>
    </row>
    <row r="44" s="15" customFormat="true" ht="33.75" hidden="true" customHeight="true" outlineLevel="0" collapsed="false">
      <c r="A44" s="16" t="s">
        <v>75</v>
      </c>
      <c r="B44" s="17" t="s">
        <v>76</v>
      </c>
      <c r="C44" s="18" t="n">
        <f aca="false">C45</f>
        <v>0</v>
      </c>
    </row>
    <row r="45" s="15" customFormat="true" ht="0.75" hidden="true" customHeight="true" outlineLevel="0" collapsed="false">
      <c r="A45" s="37" t="s">
        <v>77</v>
      </c>
      <c r="B45" s="38" t="s">
        <v>78</v>
      </c>
      <c r="C45" s="45" t="n">
        <f aca="false">C46</f>
        <v>0</v>
      </c>
    </row>
    <row r="46" customFormat="false" ht="27" hidden="true" customHeight="true" outlineLevel="0" collapsed="false">
      <c r="A46" s="19" t="s">
        <v>79</v>
      </c>
      <c r="B46" s="22" t="s">
        <v>80</v>
      </c>
      <c r="C46" s="21" t="n">
        <f aca="false">C47</f>
        <v>0</v>
      </c>
    </row>
    <row r="47" customFormat="false" ht="39" hidden="true" customHeight="true" outlineLevel="0" collapsed="false">
      <c r="A47" s="19" t="s">
        <v>81</v>
      </c>
      <c r="B47" s="22" t="s">
        <v>82</v>
      </c>
      <c r="C47" s="21" t="n">
        <v>0</v>
      </c>
    </row>
    <row r="48" s="15" customFormat="true" ht="33" hidden="true" customHeight="true" outlineLevel="0" collapsed="false">
      <c r="A48" s="16" t="s">
        <v>83</v>
      </c>
      <c r="B48" s="17" t="s">
        <v>84</v>
      </c>
      <c r="C48" s="18" t="n">
        <f aca="false">C49</f>
        <v>0</v>
      </c>
    </row>
    <row r="49" customFormat="false" ht="39.75" hidden="true" customHeight="true" outlineLevel="0" collapsed="false">
      <c r="A49" s="50" t="s">
        <v>85</v>
      </c>
      <c r="B49" s="34" t="s">
        <v>86</v>
      </c>
      <c r="C49" s="35" t="n">
        <f aca="false">C50</f>
        <v>0</v>
      </c>
    </row>
    <row r="50" customFormat="false" ht="50.25" hidden="true" customHeight="true" outlineLevel="0" collapsed="false">
      <c r="A50" s="47" t="s">
        <v>87</v>
      </c>
      <c r="B50" s="48" t="s">
        <v>88</v>
      </c>
      <c r="C50" s="28" t="n">
        <v>0</v>
      </c>
    </row>
    <row r="51" customFormat="false" ht="37.5" hidden="false" customHeight="true" outlineLevel="0" collapsed="false">
      <c r="A51" s="32" t="s">
        <v>89</v>
      </c>
      <c r="B51" s="17" t="s">
        <v>90</v>
      </c>
      <c r="C51" s="52" t="n">
        <f aca="false">C52+C90</f>
        <v>19594.7</v>
      </c>
    </row>
    <row r="52" customFormat="false" ht="25.5" hidden="false" customHeight="false" outlineLevel="0" collapsed="false">
      <c r="A52" s="32" t="s">
        <v>91</v>
      </c>
      <c r="B52" s="17" t="s">
        <v>92</v>
      </c>
      <c r="C52" s="53" t="n">
        <f aca="false">C53+C64+C73+C60+C57</f>
        <v>19594.7</v>
      </c>
    </row>
    <row r="53" customFormat="false" ht="38.25" hidden="false" customHeight="true" outlineLevel="0" collapsed="false">
      <c r="A53" s="54" t="s">
        <v>93</v>
      </c>
      <c r="B53" s="38" t="s">
        <v>94</v>
      </c>
      <c r="C53" s="45" t="n">
        <f aca="false">C54</f>
        <v>8499.5</v>
      </c>
    </row>
    <row r="54" s="15" customFormat="true" ht="39" hidden="false" customHeight="true" outlineLevel="0" collapsed="false">
      <c r="A54" s="36" t="s">
        <v>95</v>
      </c>
      <c r="B54" s="55" t="s">
        <v>96</v>
      </c>
      <c r="C54" s="21" t="n">
        <f aca="false">C55+C56</f>
        <v>8499.5</v>
      </c>
    </row>
    <row r="55" s="15" customFormat="true" ht="44.25" hidden="false" customHeight="true" outlineLevel="0" collapsed="false">
      <c r="A55" s="56" t="s">
        <v>97</v>
      </c>
      <c r="B55" s="57" t="s">
        <v>98</v>
      </c>
      <c r="C55" s="58" t="n">
        <v>2646.5</v>
      </c>
    </row>
    <row r="56" s="15" customFormat="true" ht="44.25" hidden="false" customHeight="true" outlineLevel="0" collapsed="false">
      <c r="A56" s="36" t="s">
        <v>97</v>
      </c>
      <c r="B56" s="59" t="s">
        <v>99</v>
      </c>
      <c r="C56" s="21" t="n">
        <v>5853</v>
      </c>
    </row>
    <row r="57" s="15" customFormat="true" ht="44.25" hidden="false" customHeight="true" outlineLevel="0" collapsed="false">
      <c r="A57" s="60" t="s">
        <v>100</v>
      </c>
      <c r="B57" s="61" t="s">
        <v>101</v>
      </c>
      <c r="C57" s="62" t="n">
        <f aca="false">C58</f>
        <v>482.4</v>
      </c>
    </row>
    <row r="58" s="15" customFormat="true" ht="44.25" hidden="false" customHeight="true" outlineLevel="0" collapsed="false">
      <c r="A58" s="60" t="s">
        <v>102</v>
      </c>
      <c r="B58" s="61" t="s">
        <v>103</v>
      </c>
      <c r="C58" s="62" t="n">
        <f aca="false">C59</f>
        <v>482.4</v>
      </c>
    </row>
    <row r="59" s="15" customFormat="true" ht="43.5" hidden="false" customHeight="true" outlineLevel="0" collapsed="false">
      <c r="A59" s="36" t="s">
        <v>104</v>
      </c>
      <c r="B59" s="63" t="s">
        <v>103</v>
      </c>
      <c r="C59" s="21" t="n">
        <v>482.4</v>
      </c>
    </row>
    <row r="60" customFormat="false" ht="12.75" hidden="true" customHeight="true" outlineLevel="0" collapsed="false">
      <c r="A60" s="32" t="s">
        <v>105</v>
      </c>
      <c r="B60" s="64" t="s">
        <v>106</v>
      </c>
      <c r="C60" s="51" t="n">
        <f aca="false">C61</f>
        <v>0</v>
      </c>
    </row>
    <row r="61" customFormat="false" ht="41.25" hidden="true" customHeight="true" outlineLevel="0" collapsed="false">
      <c r="A61" s="54" t="s">
        <v>107</v>
      </c>
      <c r="B61" s="65" t="s">
        <v>108</v>
      </c>
      <c r="C61" s="35" t="n">
        <f aca="false">C62</f>
        <v>0</v>
      </c>
    </row>
    <row r="62" customFormat="false" ht="40.5" hidden="true" customHeight="true" outlineLevel="0" collapsed="false">
      <c r="A62" s="36" t="s">
        <v>109</v>
      </c>
      <c r="B62" s="66" t="s">
        <v>110</v>
      </c>
      <c r="C62" s="21" t="n">
        <f aca="false">C63</f>
        <v>0</v>
      </c>
    </row>
    <row r="63" customFormat="false" ht="57.75" hidden="true" customHeight="true" outlineLevel="0" collapsed="false">
      <c r="A63" s="36" t="s">
        <v>111</v>
      </c>
      <c r="B63" s="5" t="s">
        <v>112</v>
      </c>
      <c r="C63" s="21" t="n">
        <v>0</v>
      </c>
    </row>
    <row r="64" customFormat="false" ht="38.25" hidden="false" customHeight="true" outlineLevel="0" collapsed="false">
      <c r="A64" s="32" t="s">
        <v>113</v>
      </c>
      <c r="B64" s="17" t="s">
        <v>114</v>
      </c>
      <c r="C64" s="51" t="n">
        <f aca="false">C67+C71</f>
        <v>173.2</v>
      </c>
    </row>
    <row r="65" customFormat="false" ht="50.25" hidden="true" customHeight="true" outlineLevel="0" collapsed="false">
      <c r="A65" s="33"/>
      <c r="B65" s="34"/>
      <c r="C65" s="35"/>
    </row>
    <row r="66" customFormat="false" ht="63.75" hidden="true" customHeight="true" outlineLevel="0" collapsed="false">
      <c r="A66" s="36"/>
      <c r="B66" s="22"/>
      <c r="C66" s="21"/>
    </row>
    <row r="67" customFormat="false" ht="41.25" hidden="false" customHeight="true" outlineLevel="0" collapsed="false">
      <c r="A67" s="54" t="s">
        <v>115</v>
      </c>
      <c r="B67" s="38" t="s">
        <v>116</v>
      </c>
      <c r="C67" s="45" t="n">
        <f aca="false">C68</f>
        <v>54.4</v>
      </c>
    </row>
    <row r="68" customFormat="false" ht="37.5" hidden="false" customHeight="true" outlineLevel="0" collapsed="false">
      <c r="A68" s="67" t="s">
        <v>117</v>
      </c>
      <c r="B68" s="41" t="s">
        <v>118</v>
      </c>
      <c r="C68" s="68" t="n">
        <f aca="false">SUM(C69:C70)</f>
        <v>54.4</v>
      </c>
    </row>
    <row r="69" customFormat="false" ht="45" hidden="false" customHeight="true" outlineLevel="0" collapsed="false">
      <c r="A69" s="36" t="s">
        <v>119</v>
      </c>
      <c r="B69" s="22" t="s">
        <v>120</v>
      </c>
      <c r="C69" s="21" t="n">
        <v>54.4</v>
      </c>
    </row>
    <row r="70" customFormat="false" ht="1.5" hidden="true" customHeight="true" outlineLevel="0" collapsed="false">
      <c r="A70" s="36" t="s">
        <v>121</v>
      </c>
      <c r="B70" s="22" t="s">
        <v>122</v>
      </c>
      <c r="C70" s="21" t="n">
        <v>0</v>
      </c>
    </row>
    <row r="71" customFormat="false" ht="41.25" hidden="false" customHeight="true" outlineLevel="0" collapsed="false">
      <c r="A71" s="33" t="s">
        <v>123</v>
      </c>
      <c r="B71" s="34" t="s">
        <v>124</v>
      </c>
      <c r="C71" s="35" t="n">
        <f aca="false">C72</f>
        <v>118.8</v>
      </c>
    </row>
    <row r="72" customFormat="false" ht="41.25" hidden="false" customHeight="true" outlineLevel="0" collapsed="false">
      <c r="A72" s="36" t="s">
        <v>125</v>
      </c>
      <c r="B72" s="22" t="s">
        <v>126</v>
      </c>
      <c r="C72" s="21" t="n">
        <v>118.8</v>
      </c>
    </row>
    <row r="73" customFormat="false" ht="44.25" hidden="false" customHeight="true" outlineLevel="0" collapsed="false">
      <c r="A73" s="32" t="s">
        <v>127</v>
      </c>
      <c r="B73" s="17" t="s">
        <v>128</v>
      </c>
      <c r="C73" s="51" t="n">
        <f aca="false">C78+C74</f>
        <v>10439.6</v>
      </c>
    </row>
    <row r="74" customFormat="false" ht="44.25" hidden="false" customHeight="true" outlineLevel="0" collapsed="false">
      <c r="A74" s="32" t="s">
        <v>129</v>
      </c>
      <c r="B74" s="17" t="s">
        <v>130</v>
      </c>
      <c r="C74" s="51" t="n">
        <f aca="false">C75</f>
        <v>506.4</v>
      </c>
    </row>
    <row r="75" customFormat="false" ht="51.75" hidden="false" customHeight="true" outlineLevel="0" collapsed="false">
      <c r="A75" s="32" t="s">
        <v>131</v>
      </c>
      <c r="B75" s="69" t="s">
        <v>132</v>
      </c>
      <c r="C75" s="51" t="n">
        <f aca="false">C76+C77</f>
        <v>506.4</v>
      </c>
    </row>
    <row r="76" customFormat="false" ht="58.5" hidden="false" customHeight="true" outlineLevel="0" collapsed="false">
      <c r="A76" s="70" t="s">
        <v>133</v>
      </c>
      <c r="B76" s="48" t="s">
        <v>134</v>
      </c>
      <c r="C76" s="21" t="n">
        <v>413.4</v>
      </c>
    </row>
    <row r="77" customFormat="false" ht="59.25" hidden="false" customHeight="true" outlineLevel="0" collapsed="false">
      <c r="A77" s="70" t="s">
        <v>133</v>
      </c>
      <c r="B77" s="48" t="s">
        <v>135</v>
      </c>
      <c r="C77" s="21" t="n">
        <v>93</v>
      </c>
    </row>
    <row r="78" customFormat="false" ht="23.25" hidden="false" customHeight="true" outlineLevel="0" collapsed="false">
      <c r="A78" s="32" t="s">
        <v>136</v>
      </c>
      <c r="B78" s="17" t="s">
        <v>137</v>
      </c>
      <c r="C78" s="51" t="n">
        <f aca="false">C79</f>
        <v>9933.2</v>
      </c>
    </row>
    <row r="79" customFormat="false" ht="31.5" hidden="false" customHeight="true" outlineLevel="0" collapsed="false">
      <c r="A79" s="54" t="s">
        <v>138</v>
      </c>
      <c r="B79" s="38" t="s">
        <v>139</v>
      </c>
      <c r="C79" s="45" t="n">
        <f aca="false">SUM(C80:C89)</f>
        <v>9933.2</v>
      </c>
    </row>
    <row r="80" customFormat="false" ht="57" hidden="false" customHeight="true" outlineLevel="0" collapsed="false">
      <c r="A80" s="70" t="s">
        <v>140</v>
      </c>
      <c r="B80" s="48" t="s">
        <v>141</v>
      </c>
      <c r="C80" s="21" t="n">
        <v>4285.9</v>
      </c>
    </row>
    <row r="81" customFormat="false" ht="42.75" hidden="true" customHeight="true" outlineLevel="0" collapsed="false">
      <c r="A81" s="32" t="s">
        <v>142</v>
      </c>
      <c r="B81" s="17" t="s">
        <v>143</v>
      </c>
      <c r="C81" s="21" t="n">
        <f aca="false">C82</f>
        <v>0</v>
      </c>
    </row>
    <row r="82" customFormat="false" ht="41.25" hidden="true" customHeight="true" outlineLevel="0" collapsed="false">
      <c r="A82" s="70" t="s">
        <v>144</v>
      </c>
      <c r="B82" s="48" t="s">
        <v>145</v>
      </c>
      <c r="C82" s="21"/>
    </row>
    <row r="83" customFormat="false" ht="44.25" hidden="true" customHeight="true" outlineLevel="0" collapsed="false">
      <c r="A83" s="70" t="s">
        <v>146</v>
      </c>
      <c r="B83" s="48" t="s">
        <v>147</v>
      </c>
      <c r="C83" s="21"/>
    </row>
    <row r="84" customFormat="false" ht="0.75" hidden="false" customHeight="true" outlineLevel="0" collapsed="false">
      <c r="A84" s="70"/>
      <c r="B84" s="48"/>
      <c r="C84" s="21"/>
    </row>
    <row r="85" customFormat="false" ht="62.25" hidden="false" customHeight="true" outlineLevel="0" collapsed="false">
      <c r="A85" s="70" t="s">
        <v>140</v>
      </c>
      <c r="B85" s="48" t="s">
        <v>134</v>
      </c>
      <c r="C85" s="21" t="n">
        <v>1008.3</v>
      </c>
    </row>
    <row r="86" customFormat="false" ht="77.25" hidden="false" customHeight="true" outlineLevel="0" collapsed="false">
      <c r="A86" s="70" t="s">
        <v>140</v>
      </c>
      <c r="B86" s="48" t="s">
        <v>148</v>
      </c>
      <c r="C86" s="21" t="n">
        <v>4386.1</v>
      </c>
    </row>
    <row r="87" customFormat="false" ht="63" hidden="false" customHeight="true" outlineLevel="0" collapsed="false">
      <c r="A87" s="70" t="s">
        <v>140</v>
      </c>
      <c r="B87" s="48" t="s">
        <v>149</v>
      </c>
      <c r="C87" s="21" t="n">
        <v>252.9</v>
      </c>
    </row>
    <row r="88" customFormat="false" ht="63" hidden="true" customHeight="true" outlineLevel="0" collapsed="false">
      <c r="A88" s="70"/>
      <c r="B88" s="48"/>
      <c r="C88" s="28"/>
    </row>
    <row r="89" customFormat="false" ht="0.75" hidden="false" customHeight="true" outlineLevel="0" collapsed="false">
      <c r="A89" s="70"/>
      <c r="B89" s="48"/>
      <c r="C89" s="28"/>
    </row>
    <row r="90" customFormat="false" ht="0.75" hidden="true" customHeight="true" outlineLevel="0" collapsed="false">
      <c r="A90" s="32" t="s">
        <v>150</v>
      </c>
      <c r="B90" s="17" t="s">
        <v>151</v>
      </c>
      <c r="C90" s="51" t="n">
        <f aca="false">C91</f>
        <v>0</v>
      </c>
    </row>
    <row r="91" customFormat="false" ht="58.5" hidden="true" customHeight="true" outlineLevel="0" collapsed="false">
      <c r="A91" s="70" t="s">
        <v>152</v>
      </c>
      <c r="B91" s="48" t="s">
        <v>153</v>
      </c>
      <c r="C91" s="28" t="n">
        <v>0</v>
      </c>
    </row>
    <row r="92" customFormat="false" ht="31.5" hidden="false" customHeight="true" outlineLevel="0" collapsed="false">
      <c r="A92" s="12"/>
      <c r="B92" s="24" t="s">
        <v>154</v>
      </c>
      <c r="C92" s="14" t="n">
        <f aca="false">C8+C51</f>
        <v>21942.3</v>
      </c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>
      <c r="A151" s="71"/>
      <c r="B151" s="71"/>
    </row>
    <row r="152" customFormat="false" ht="12.75" hidden="false" customHeight="true" outlineLevel="0" collapsed="false">
      <c r="A152" s="71"/>
      <c r="B152" s="71"/>
    </row>
    <row r="153" customFormat="false" ht="12.75" hidden="false" customHeight="true" outlineLevel="0" collapsed="false">
      <c r="A153" s="71"/>
      <c r="B153" s="71"/>
    </row>
    <row r="154" customFormat="false" ht="12.75" hidden="false" customHeight="true" outlineLevel="0" collapsed="false">
      <c r="A154" s="71"/>
      <c r="B154" s="71"/>
    </row>
    <row r="155" customFormat="false" ht="12.75" hidden="false" customHeight="true" outlineLevel="0" collapsed="false">
      <c r="A155" s="71"/>
      <c r="B155" s="71"/>
    </row>
    <row r="156" customFormat="false" ht="12.75" hidden="false" customHeight="true" outlineLevel="0" collapsed="false">
      <c r="A156" s="71"/>
      <c r="B156" s="71"/>
    </row>
    <row r="157" customFormat="false" ht="12.75" hidden="false" customHeight="true" outlineLevel="0" collapsed="false">
      <c r="A157" s="71"/>
      <c r="B157" s="71"/>
    </row>
    <row r="158" customFormat="false" ht="12.75" hidden="false" customHeight="true" outlineLevel="0" collapsed="false">
      <c r="A158" s="71"/>
      <c r="B158" s="71"/>
    </row>
    <row r="159" customFormat="false" ht="12.75" hidden="false" customHeight="true" outlineLevel="0" collapsed="false">
      <c r="A159" s="71"/>
      <c r="B159" s="71"/>
    </row>
    <row r="160" customFormat="false" ht="12.75" hidden="false" customHeight="true" outlineLevel="0" collapsed="false">
      <c r="A160" s="71"/>
      <c r="B160" s="71"/>
    </row>
    <row r="161" customFormat="false" ht="12.75" hidden="false" customHeight="true" outlineLevel="0" collapsed="false">
      <c r="A161" s="71"/>
      <c r="B161" s="71"/>
    </row>
    <row r="162" customFormat="false" ht="12.75" hidden="false" customHeight="true" outlineLevel="0" collapsed="false">
      <c r="A162" s="71"/>
      <c r="B162" s="71"/>
    </row>
    <row r="163" customFormat="false" ht="12.75" hidden="false" customHeight="true" outlineLevel="0" collapsed="false">
      <c r="A163" s="71"/>
      <c r="B163" s="71"/>
    </row>
    <row r="164" customFormat="false" ht="12.75" hidden="false" customHeight="true" outlineLevel="0" collapsed="false">
      <c r="A164" s="71"/>
      <c r="B164" s="71"/>
    </row>
    <row r="165" customFormat="false" ht="12.75" hidden="false" customHeight="true" outlineLevel="0" collapsed="false">
      <c r="A165" s="71"/>
      <c r="B165" s="71"/>
    </row>
    <row r="166" customFormat="false" ht="12.75" hidden="false" customHeight="true" outlineLevel="0" collapsed="false">
      <c r="A166" s="71"/>
      <c r="B166" s="71"/>
    </row>
    <row r="167" customFormat="false" ht="12.75" hidden="false" customHeight="true" outlineLevel="0" collapsed="false">
      <c r="A167" s="71"/>
      <c r="B167" s="71"/>
    </row>
    <row r="168" customFormat="false" ht="12.75" hidden="false" customHeight="true" outlineLevel="0" collapsed="false">
      <c r="A168" s="71"/>
      <c r="B168" s="71"/>
    </row>
    <row r="169" customFormat="false" ht="12.75" hidden="false" customHeight="true" outlineLevel="0" collapsed="false">
      <c r="A169" s="71"/>
      <c r="B169" s="71"/>
    </row>
    <row r="170" customFormat="false" ht="12.75" hidden="false" customHeight="true" outlineLevel="0" collapsed="false">
      <c r="A170" s="71"/>
      <c r="B170" s="71"/>
    </row>
    <row r="171" customFormat="false" ht="12.75" hidden="false" customHeight="true" outlineLevel="0" collapsed="false">
      <c r="A171" s="71"/>
      <c r="B171" s="71"/>
    </row>
    <row r="172" customFormat="false" ht="12.75" hidden="false" customHeight="true" outlineLevel="0" collapsed="false">
      <c r="A172" s="71"/>
      <c r="B172" s="71"/>
    </row>
    <row r="173" customFormat="false" ht="12.75" hidden="false" customHeight="true" outlineLevel="0" collapsed="false">
      <c r="A173" s="71"/>
      <c r="B173" s="71"/>
    </row>
    <row r="174" customFormat="false" ht="12.75" hidden="false" customHeight="true" outlineLevel="0" collapsed="false">
      <c r="A174" s="71"/>
      <c r="B174" s="71"/>
    </row>
    <row r="175" customFormat="false" ht="12.75" hidden="false" customHeight="true" outlineLevel="0" collapsed="false">
      <c r="A175" s="71"/>
      <c r="B175" s="71"/>
    </row>
    <row r="176" customFormat="false" ht="12.75" hidden="false" customHeight="true" outlineLevel="0" collapsed="false">
      <c r="A176" s="71"/>
      <c r="B176" s="71"/>
    </row>
    <row r="177" customFormat="false" ht="12.75" hidden="false" customHeight="true" outlineLevel="0" collapsed="false">
      <c r="A177" s="71"/>
      <c r="B177" s="71"/>
    </row>
    <row r="178" customFormat="false" ht="12.75" hidden="false" customHeight="true" outlineLevel="0" collapsed="false">
      <c r="A178" s="71"/>
      <c r="B178" s="71"/>
    </row>
    <row r="179" customFormat="false" ht="12.75" hidden="false" customHeight="true" outlineLevel="0" collapsed="false">
      <c r="A179" s="71"/>
      <c r="B179" s="71"/>
    </row>
    <row r="180" customFormat="false" ht="12.75" hidden="false" customHeight="true" outlineLevel="0" collapsed="false">
      <c r="A180" s="71"/>
      <c r="B180" s="71"/>
    </row>
    <row r="181" customFormat="false" ht="12.75" hidden="false" customHeight="true" outlineLevel="0" collapsed="false">
      <c r="A181" s="71"/>
      <c r="B181" s="71"/>
    </row>
    <row r="182" customFormat="false" ht="12.75" hidden="false" customHeight="true" outlineLevel="0" collapsed="false">
      <c r="A182" s="71"/>
      <c r="B182" s="71"/>
    </row>
    <row r="183" customFormat="false" ht="12.75" hidden="false" customHeight="true" outlineLevel="0" collapsed="false">
      <c r="A183" s="71"/>
      <c r="B183" s="71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72" hidden="false" customHeight="true" outlineLevel="0" collapsed="false">
      <c r="A1" s="71"/>
      <c r="B1" s="71"/>
      <c r="C1" s="73" t="s">
        <v>155</v>
      </c>
    </row>
    <row r="2" customFormat="false" ht="19.5" hidden="false" customHeight="true" outlineLevel="0" collapsed="false">
      <c r="A2" s="74"/>
      <c r="B2" s="74"/>
      <c r="C2" s="75" t="s">
        <v>156</v>
      </c>
    </row>
    <row r="3" customFormat="false" ht="84" hidden="false" customHeight="true" outlineLevel="0" collapsed="false">
      <c r="A3" s="76" t="s">
        <v>157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77" t="s">
        <v>161</v>
      </c>
      <c r="C6" s="78"/>
      <c r="D6" s="0"/>
      <c r="E6" s="0"/>
    </row>
    <row r="7" customFormat="false" ht="33" hidden="false" customHeight="true" outlineLevel="0" collapsed="false">
      <c r="A7" s="79" t="s">
        <v>162</v>
      </c>
      <c r="B7" s="80"/>
      <c r="C7" s="81" t="s">
        <v>163</v>
      </c>
      <c r="D7" s="0"/>
      <c r="E7" s="0"/>
    </row>
    <row r="8" customFormat="false" ht="65.25" hidden="false" customHeight="true" outlineLevel="0" collapsed="false">
      <c r="A8" s="82"/>
      <c r="B8" s="83" t="s">
        <v>164</v>
      </c>
      <c r="C8" s="22" t="s">
        <v>52</v>
      </c>
      <c r="D8" s="0"/>
      <c r="E8" s="0"/>
    </row>
    <row r="9" customFormat="false" ht="65.25" hidden="true" customHeight="true" outlineLevel="0" collapsed="false">
      <c r="A9" s="82"/>
      <c r="B9" s="83"/>
      <c r="C9" s="22"/>
      <c r="D9" s="0"/>
      <c r="E9" s="0"/>
    </row>
    <row r="10" customFormat="false" ht="57.75" hidden="false" customHeight="true" outlineLevel="0" collapsed="false">
      <c r="A10" s="82"/>
      <c r="B10" s="83" t="s">
        <v>165</v>
      </c>
      <c r="C10" s="22" t="s">
        <v>74</v>
      </c>
      <c r="D10" s="0"/>
      <c r="E10" s="0"/>
    </row>
    <row r="11" customFormat="false" ht="15" hidden="false" customHeight="false" outlineLevel="0" collapsed="false">
      <c r="A11" s="82"/>
      <c r="B11" s="83" t="s">
        <v>166</v>
      </c>
      <c r="C11" s="22" t="s">
        <v>167</v>
      </c>
      <c r="D11" s="0"/>
      <c r="E11" s="0"/>
    </row>
    <row r="12" customFormat="false" ht="38.25" hidden="false" customHeight="true" outlineLevel="0" collapsed="false">
      <c r="A12" s="84"/>
      <c r="B12" s="83" t="s">
        <v>168</v>
      </c>
      <c r="C12" s="85" t="s">
        <v>88</v>
      </c>
      <c r="D12" s="0"/>
      <c r="E12" s="0"/>
    </row>
    <row r="13" customFormat="false" ht="38.25" hidden="false" customHeight="true" outlineLevel="0" collapsed="false">
      <c r="A13" s="84"/>
      <c r="B13" s="86" t="s">
        <v>169</v>
      </c>
      <c r="C13" s="22" t="s">
        <v>170</v>
      </c>
      <c r="D13" s="0"/>
      <c r="E13" s="0"/>
    </row>
    <row r="14" customFormat="false" ht="42" hidden="false" customHeight="true" outlineLevel="0" collapsed="false">
      <c r="A14" s="87"/>
      <c r="B14" s="88" t="s">
        <v>171</v>
      </c>
      <c r="C14" s="89" t="s">
        <v>172</v>
      </c>
      <c r="D14" s="0"/>
      <c r="E14" s="0"/>
    </row>
    <row r="15" customFormat="false" ht="62.25" hidden="false" customHeight="true" outlineLevel="0" collapsed="false">
      <c r="A15" s="82"/>
      <c r="B15" s="83" t="s">
        <v>173</v>
      </c>
      <c r="C15" s="5" t="s">
        <v>174</v>
      </c>
      <c r="D15" s="0"/>
      <c r="E15" s="0"/>
    </row>
    <row r="16" customFormat="false" ht="44.25" hidden="false" customHeight="true" outlineLevel="0" collapsed="false">
      <c r="A16" s="82"/>
      <c r="B16" s="83" t="s">
        <v>175</v>
      </c>
      <c r="C16" s="22" t="s">
        <v>126</v>
      </c>
      <c r="D16" s="0"/>
      <c r="E16" s="0"/>
    </row>
    <row r="17" customFormat="false" ht="44.25" hidden="false" customHeight="true" outlineLevel="0" collapsed="false">
      <c r="A17" s="82"/>
      <c r="B17" s="83" t="s">
        <v>176</v>
      </c>
      <c r="C17" s="22" t="s">
        <v>177</v>
      </c>
      <c r="D17" s="0"/>
      <c r="E17" s="0"/>
    </row>
    <row r="18" customFormat="false" ht="57" hidden="false" customHeight="true" outlineLevel="0" collapsed="false">
      <c r="A18" s="82"/>
      <c r="B18" s="83" t="s">
        <v>178</v>
      </c>
      <c r="C18" s="90" t="s">
        <v>179</v>
      </c>
      <c r="D18" s="0"/>
      <c r="E18" s="0"/>
    </row>
    <row r="19" customFormat="false" ht="39.75" hidden="false" customHeight="true" outlineLevel="0" collapsed="false">
      <c r="A19" s="82"/>
      <c r="B19" s="83" t="s">
        <v>180</v>
      </c>
      <c r="C19" s="22" t="s">
        <v>139</v>
      </c>
      <c r="D19" s="0"/>
      <c r="E19" s="0"/>
    </row>
    <row r="20" customFormat="false" ht="72.75" hidden="false" customHeight="true" outlineLevel="0" collapsed="false">
      <c r="A20" s="91"/>
      <c r="B20" s="92" t="s">
        <v>181</v>
      </c>
      <c r="C20" s="93" t="s">
        <v>182</v>
      </c>
    </row>
    <row r="21" customFormat="false" ht="47.25" hidden="false" customHeight="true" outlineLevel="0" collapsed="false">
      <c r="A21" s="94"/>
      <c r="B21" s="83" t="s">
        <v>183</v>
      </c>
      <c r="C21" s="95" t="s">
        <v>184</v>
      </c>
    </row>
    <row r="22" customFormat="false" ht="36.75" hidden="false" customHeight="true" outlineLevel="0" collapsed="false">
      <c r="A22" s="94"/>
      <c r="B22" s="83" t="s">
        <v>185</v>
      </c>
      <c r="C22" s="95" t="s">
        <v>186</v>
      </c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1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  <c r="B33" s="71"/>
    </row>
    <row r="34" customFormat="false" ht="12.75" hidden="false" customHeight="false" outlineLevel="0" collapsed="false">
      <c r="A34" s="71"/>
      <c r="B34" s="71"/>
    </row>
    <row r="35" customFormat="false" ht="12.75" hidden="false" customHeight="false" outlineLevel="0" collapsed="false">
      <c r="A35" s="71"/>
      <c r="B35" s="71"/>
    </row>
    <row r="36" customFormat="false" ht="12.75" hidden="false" customHeight="false" outlineLevel="0" collapsed="false">
      <c r="A36" s="71"/>
      <c r="B36" s="71"/>
    </row>
    <row r="37" customFormat="false" ht="12.75" hidden="false" customHeight="false" outlineLevel="0" collapsed="false">
      <c r="A37" s="71"/>
      <c r="B37" s="71"/>
    </row>
    <row r="38" customFormat="false" ht="12.75" hidden="false" customHeight="false" outlineLevel="0" collapsed="false">
      <c r="A38" s="71"/>
      <c r="B38" s="71"/>
    </row>
    <row r="39" customFormat="false" ht="12.75" hidden="false" customHeight="false" outlineLevel="0" collapsed="false">
      <c r="A39" s="71"/>
      <c r="B39" s="71"/>
    </row>
    <row r="40" customFormat="false" ht="12.75" hidden="false" customHeight="false" outlineLevel="0" collapsed="false">
      <c r="A40" s="71"/>
      <c r="B40" s="71"/>
    </row>
    <row r="41" customFormat="false" ht="12.75" hidden="false" customHeight="false" outlineLevel="0" collapsed="false">
      <c r="A41" s="71"/>
      <c r="B41" s="71"/>
    </row>
    <row r="42" customFormat="false" ht="12.75" hidden="false" customHeight="false" outlineLevel="0" collapsed="false">
      <c r="A42" s="71"/>
      <c r="B42" s="71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5" customFormat="false" ht="12.75" hidden="false" customHeight="false" outlineLevel="0" collapsed="false">
      <c r="A45" s="71"/>
      <c r="B45" s="71"/>
    </row>
    <row r="46" customFormat="false" ht="12.75" hidden="false" customHeight="fals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false" outlineLevel="0" collapsed="false">
      <c r="A72" s="71"/>
      <c r="B72" s="71"/>
    </row>
    <row r="73" customFormat="false" ht="12.75" hidden="false" customHeight="false" outlineLevel="0" collapsed="false">
      <c r="A73" s="71"/>
      <c r="B73" s="71"/>
    </row>
    <row r="74" customFormat="false" ht="12.75" hidden="false" customHeight="false" outlineLevel="0" collapsed="false">
      <c r="A74" s="71"/>
      <c r="B74" s="71"/>
    </row>
    <row r="75" customFormat="false" ht="12.75" hidden="false" customHeight="false" outlineLevel="0" collapsed="false">
      <c r="A75" s="71"/>
      <c r="B75" s="71"/>
    </row>
    <row r="76" customFormat="false" ht="12.75" hidden="false" customHeight="fals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66" hidden="false" customHeight="true" outlineLevel="0" collapsed="false">
      <c r="A1" s="71"/>
      <c r="B1" s="71"/>
      <c r="C1" s="73" t="s">
        <v>187</v>
      </c>
    </row>
    <row r="2" customFormat="false" ht="19.5" hidden="false" customHeight="true" outlineLevel="0" collapsed="false">
      <c r="A2" s="74"/>
      <c r="B2" s="74"/>
      <c r="C2" s="75" t="s">
        <v>188</v>
      </c>
    </row>
    <row r="3" customFormat="false" ht="92.25" hidden="false" customHeight="true" outlineLevel="0" collapsed="false">
      <c r="A3" s="76" t="s">
        <v>189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96" t="s">
        <v>161</v>
      </c>
      <c r="C6" s="78"/>
      <c r="D6" s="0"/>
      <c r="E6" s="0"/>
    </row>
    <row r="7" customFormat="false" ht="43.5" hidden="false" customHeight="true" outlineLevel="0" collapsed="false">
      <c r="A7" s="77" t="n">
        <v>100</v>
      </c>
      <c r="B7" s="96"/>
      <c r="C7" s="97" t="s">
        <v>190</v>
      </c>
      <c r="D7" s="0"/>
      <c r="E7" s="0"/>
    </row>
    <row r="8" customFormat="false" ht="54.75" hidden="false" customHeight="true" outlineLevel="0" collapsed="false">
      <c r="A8" s="77"/>
      <c r="B8" s="98" t="s">
        <v>191</v>
      </c>
      <c r="C8" s="48" t="s">
        <v>19</v>
      </c>
      <c r="D8" s="0"/>
      <c r="E8" s="0"/>
    </row>
    <row r="9" customFormat="false" ht="70.5" hidden="false" customHeight="true" outlineLevel="0" collapsed="false">
      <c r="A9" s="77"/>
      <c r="B9" s="99" t="s">
        <v>192</v>
      </c>
      <c r="C9" s="48" t="s">
        <v>21</v>
      </c>
      <c r="D9" s="0"/>
      <c r="E9" s="0"/>
    </row>
    <row r="10" customFormat="false" ht="55.5" hidden="false" customHeight="true" outlineLevel="0" collapsed="false">
      <c r="A10" s="77"/>
      <c r="B10" s="99" t="s">
        <v>193</v>
      </c>
      <c r="C10" s="48" t="s">
        <v>23</v>
      </c>
      <c r="D10" s="0"/>
      <c r="E10" s="0"/>
    </row>
    <row r="11" customFormat="false" ht="52.5" hidden="false" customHeight="true" outlineLevel="0" collapsed="false">
      <c r="A11" s="77"/>
      <c r="B11" s="98" t="s">
        <v>194</v>
      </c>
      <c r="C11" s="48" t="s">
        <v>25</v>
      </c>
      <c r="D11" s="0"/>
      <c r="E11" s="0"/>
    </row>
    <row r="12" customFormat="false" ht="50.25" hidden="false" customHeight="true" outlineLevel="0" collapsed="false">
      <c r="A12" s="100" t="s">
        <v>195</v>
      </c>
      <c r="B12" s="98"/>
      <c r="C12" s="41" t="s">
        <v>196</v>
      </c>
      <c r="D12" s="0"/>
      <c r="E12" s="0"/>
    </row>
    <row r="13" customFormat="false" ht="60" hidden="false" customHeight="true" outlineLevel="0" collapsed="false">
      <c r="A13" s="101"/>
      <c r="B13" s="98" t="s">
        <v>197</v>
      </c>
      <c r="C13" s="22" t="s">
        <v>198</v>
      </c>
      <c r="D13" s="0"/>
      <c r="E13" s="0"/>
    </row>
    <row r="14" customFormat="false" ht="27" hidden="false" customHeight="true" outlineLevel="0" collapsed="false">
      <c r="A14" s="101"/>
      <c r="B14" s="98" t="s">
        <v>199</v>
      </c>
      <c r="C14" s="22" t="s">
        <v>29</v>
      </c>
      <c r="D14" s="0"/>
      <c r="E14" s="0"/>
    </row>
    <row r="15" customFormat="false" ht="38.25" hidden="false" customHeight="true" outlineLevel="0" collapsed="false">
      <c r="A15" s="101"/>
      <c r="B15" s="98" t="s">
        <v>200</v>
      </c>
      <c r="C15" s="22" t="s">
        <v>201</v>
      </c>
      <c r="D15" s="0"/>
      <c r="E15" s="0"/>
    </row>
    <row r="16" customFormat="false" ht="25.5" hidden="false" customHeight="false" outlineLevel="0" collapsed="false">
      <c r="A16" s="101"/>
      <c r="B16" s="98" t="s">
        <v>202</v>
      </c>
      <c r="C16" s="22" t="s">
        <v>42</v>
      </c>
      <c r="D16" s="0"/>
      <c r="E16" s="0"/>
    </row>
    <row r="17" customFormat="false" ht="25.5" hidden="false" customHeight="false" outlineLevel="0" collapsed="false">
      <c r="A17" s="101"/>
      <c r="B17" s="98" t="s">
        <v>203</v>
      </c>
      <c r="C17" s="22" t="s">
        <v>46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71"/>
      <c r="B23" s="71"/>
      <c r="D23" s="0"/>
      <c r="E23" s="0"/>
    </row>
    <row r="24" customFormat="false" ht="44.25" hidden="false" customHeight="true" outlineLevel="0" collapsed="false">
      <c r="A24" s="71"/>
      <c r="B24" s="71"/>
      <c r="D24" s="0"/>
      <c r="E24" s="0"/>
    </row>
    <row r="25" customFormat="false" ht="44.25" hidden="false" customHeight="true" outlineLevel="0" collapsed="false">
      <c r="A25" s="71"/>
      <c r="B25" s="71"/>
      <c r="D25" s="0"/>
      <c r="E25" s="0"/>
    </row>
    <row r="26" customFormat="false" ht="44.25" hidden="false" customHeight="true" outlineLevel="0" collapsed="false">
      <c r="A26" s="71"/>
      <c r="B26" s="71"/>
      <c r="D26" s="0"/>
      <c r="E26" s="0"/>
    </row>
    <row r="27" customFormat="false" ht="44.25" hidden="false" customHeight="true" outlineLevel="0" collapsed="false">
      <c r="A27" s="71"/>
      <c r="B27" s="71"/>
      <c r="D27" s="0"/>
      <c r="E27" s="0"/>
    </row>
    <row r="28" customFormat="false" ht="61.5" hidden="false" customHeight="true" outlineLevel="0" collapsed="false">
      <c r="A28" s="71"/>
      <c r="B28" s="71"/>
      <c r="D28" s="0"/>
      <c r="E28" s="0"/>
    </row>
    <row r="29" customFormat="false" ht="37.5" hidden="false" customHeight="true" outlineLevel="0" collapsed="false">
      <c r="A29" s="71"/>
      <c r="B29" s="71"/>
      <c r="D29" s="0"/>
      <c r="E29" s="0"/>
    </row>
    <row r="30" customFormat="false" ht="62.25" hidden="false" customHeight="true" outlineLevel="0" collapsed="false">
      <c r="A30" s="71"/>
      <c r="B30" s="71"/>
      <c r="D30" s="0"/>
      <c r="E30" s="0"/>
    </row>
    <row r="31" customFormat="false" ht="69.75" hidden="false" customHeight="true" outlineLevel="0" collapsed="false">
      <c r="A31" s="71"/>
      <c r="B31" s="71"/>
      <c r="D31" s="0"/>
      <c r="E31" s="0"/>
    </row>
    <row r="32" customFormat="false" ht="69.75" hidden="false" customHeight="true" outlineLevel="0" collapsed="false">
      <c r="A32" s="71"/>
      <c r="B32" s="71"/>
      <c r="D32" s="0"/>
      <c r="E32" s="0"/>
    </row>
    <row r="33" customFormat="false" ht="69.75" hidden="false" customHeight="true" outlineLevel="0" collapsed="false">
      <c r="A33" s="71"/>
      <c r="B33" s="71"/>
      <c r="D33" s="0"/>
      <c r="E33" s="0"/>
    </row>
    <row r="34" customFormat="false" ht="53.25" hidden="false" customHeight="true" outlineLevel="0" collapsed="false">
      <c r="A34" s="71"/>
      <c r="B34" s="71"/>
      <c r="D34" s="0"/>
      <c r="E34" s="0"/>
    </row>
    <row r="35" customFormat="false" ht="60" hidden="false" customHeight="true" outlineLevel="0" collapsed="false">
      <c r="A35" s="71"/>
      <c r="B35" s="71"/>
      <c r="D35" s="0"/>
      <c r="E35" s="0"/>
    </row>
    <row r="36" customFormat="false" ht="75.75" hidden="false" customHeight="true" outlineLevel="0" collapsed="false">
      <c r="A36" s="71"/>
      <c r="B36" s="71"/>
      <c r="D36" s="0"/>
      <c r="E36" s="0"/>
    </row>
    <row r="37" customFormat="false" ht="51.75" hidden="false" customHeight="true" outlineLevel="0" collapsed="false">
      <c r="A37" s="71"/>
      <c r="B37" s="71"/>
      <c r="D37" s="0"/>
      <c r="E37" s="0"/>
    </row>
    <row r="38" customFormat="false" ht="75" hidden="false" customHeight="true" outlineLevel="0" collapsed="false">
      <c r="A38" s="71"/>
      <c r="B38" s="71"/>
    </row>
    <row r="39" customFormat="false" ht="75" hidden="false" customHeight="true" outlineLevel="0" collapsed="false">
      <c r="A39" s="71"/>
      <c r="B39" s="71"/>
    </row>
    <row r="40" customFormat="false" ht="75" hidden="false" customHeight="true" outlineLevel="0" collapsed="false">
      <c r="A40" s="71"/>
      <c r="B40" s="71"/>
    </row>
    <row r="41" customFormat="false" ht="75" hidden="false" customHeight="true" outlineLevel="0" collapsed="false">
      <c r="A41" s="71"/>
      <c r="B41" s="71"/>
    </row>
    <row r="42" customFormat="false" ht="75" hidden="false" customHeight="true" outlineLevel="0" collapsed="false">
      <c r="A42" s="71"/>
      <c r="B42" s="71"/>
    </row>
    <row r="43" customFormat="false" ht="53.25" hidden="false" customHeight="true" outlineLevel="0" collapsed="false">
      <c r="A43" s="71"/>
      <c r="B43" s="71"/>
    </row>
    <row r="44" customFormat="false" ht="61.5" hidden="false" customHeight="true" outlineLevel="0" collapsed="false">
      <c r="A44" s="71"/>
      <c r="B44" s="71"/>
    </row>
    <row r="45" customFormat="false" ht="37.5" hidden="false" customHeight="true" outlineLevel="0" collapsed="false">
      <c r="A45" s="71"/>
      <c r="B45" s="71"/>
    </row>
    <row r="46" customFormat="false" ht="42.75" hidden="false" customHeight="tru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3" width="7.42"/>
    <col collapsed="false" customWidth="true" hidden="false" outlineLevel="0" max="3" min="3" style="102" width="5.28"/>
    <col collapsed="false" customWidth="true" hidden="false" outlineLevel="0" max="4" min="4" style="102" width="5.56"/>
    <col collapsed="false" customWidth="true" hidden="false" outlineLevel="0" max="5" min="5" style="102" width="12.56"/>
    <col collapsed="false" customWidth="true" hidden="false" outlineLevel="0" max="6" min="6" style="102" width="6.56"/>
    <col collapsed="false" customWidth="true" hidden="false" outlineLevel="0" max="7" min="7" style="102" width="14.7"/>
    <col collapsed="false" customWidth="true" hidden="false" outlineLevel="0" max="8" min="8" style="0" width="14.56"/>
  </cols>
  <sheetData>
    <row r="1" customFormat="false" ht="56.25" hidden="false" customHeight="true" outlineLevel="0" collapsed="false">
      <c r="A1" s="104"/>
      <c r="B1" s="104"/>
      <c r="C1" s="104"/>
      <c r="D1" s="104"/>
      <c r="E1" s="104"/>
      <c r="F1" s="104"/>
      <c r="G1" s="105" t="s">
        <v>204</v>
      </c>
      <c r="H1" s="105"/>
    </row>
    <row r="2" customFormat="false" ht="9" hidden="true" customHeight="true" outlineLevel="0" collapsed="false"/>
    <row r="3" customFormat="false" ht="103.5" hidden="false" customHeight="true" outlineLevel="0" collapsed="false">
      <c r="A3" s="106" t="s">
        <v>205</v>
      </c>
      <c r="B3" s="106"/>
      <c r="C3" s="106"/>
      <c r="D3" s="106"/>
      <c r="E3" s="106"/>
      <c r="F3" s="106"/>
      <c r="G3" s="106"/>
      <c r="H3" s="106"/>
    </row>
    <row r="4" customFormat="false" ht="12.75" hidden="false" customHeight="false" outlineLevel="0" collapsed="false">
      <c r="H4" s="6" t="s">
        <v>2</v>
      </c>
    </row>
    <row r="5" customFormat="false" ht="25.5" hidden="false" customHeight="true" outlineLevel="0" collapsed="false">
      <c r="A5" s="81" t="s">
        <v>4</v>
      </c>
      <c r="B5" s="107" t="s">
        <v>206</v>
      </c>
      <c r="C5" s="108" t="s">
        <v>207</v>
      </c>
      <c r="D5" s="108" t="s">
        <v>208</v>
      </c>
      <c r="E5" s="108" t="s">
        <v>209</v>
      </c>
      <c r="F5" s="108" t="s">
        <v>210</v>
      </c>
      <c r="G5" s="109" t="s">
        <v>211</v>
      </c>
      <c r="H5" s="110" t="s">
        <v>212</v>
      </c>
    </row>
    <row r="6" customFormat="false" ht="12.75" hidden="false" customHeight="true" outlineLevel="0" collapsed="false">
      <c r="A6" s="81"/>
      <c r="B6" s="107"/>
      <c r="C6" s="108"/>
      <c r="D6" s="108"/>
      <c r="E6" s="108"/>
      <c r="F6" s="108"/>
      <c r="G6" s="109"/>
      <c r="H6" s="110"/>
    </row>
    <row r="7" customFormat="false" ht="12.75" hidden="false" customHeight="false" outlineLevel="0" collapsed="false">
      <c r="A7" s="81"/>
      <c r="B7" s="107"/>
      <c r="C7" s="108"/>
      <c r="D7" s="108"/>
      <c r="E7" s="108"/>
      <c r="F7" s="108"/>
      <c r="G7" s="109"/>
      <c r="H7" s="110"/>
    </row>
    <row r="8" customFormat="false" ht="12.75" hidden="false" customHeight="false" outlineLevel="0" collapsed="false">
      <c r="A8" s="81"/>
      <c r="B8" s="107"/>
      <c r="C8" s="108"/>
      <c r="D8" s="108"/>
      <c r="E8" s="108"/>
      <c r="F8" s="108"/>
      <c r="G8" s="109"/>
      <c r="H8" s="110"/>
    </row>
    <row r="9" customFormat="false" ht="12.75" hidden="false" customHeight="false" outlineLevel="0" collapsed="false">
      <c r="A9" s="111" t="n">
        <v>1</v>
      </c>
      <c r="B9" s="111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3" t="n">
        <v>7</v>
      </c>
      <c r="H9" s="114" t="n">
        <v>8</v>
      </c>
    </row>
    <row r="10" customFormat="false" ht="13.5" hidden="false" customHeight="true" outlineLevel="0" collapsed="false">
      <c r="A10" s="115"/>
      <c r="B10" s="111"/>
      <c r="C10" s="116"/>
      <c r="D10" s="116"/>
      <c r="E10" s="116"/>
      <c r="F10" s="116"/>
      <c r="G10" s="117"/>
      <c r="H10" s="118"/>
    </row>
    <row r="11" customFormat="false" ht="17.25" hidden="false" customHeight="true" outlineLevel="0" collapsed="false">
      <c r="A11" s="119" t="s">
        <v>213</v>
      </c>
      <c r="B11" s="120"/>
      <c r="C11" s="121"/>
      <c r="D11" s="122"/>
      <c r="E11" s="122"/>
      <c r="F11" s="122"/>
      <c r="G11" s="123" t="n">
        <f aca="false">G14+G83+G88+G108+G126+G175+G182+G213</f>
        <v>25325.1</v>
      </c>
      <c r="H11" s="124" t="e">
        <f aca="false">H12+H103</f>
        <v>#VALUE!</v>
      </c>
    </row>
    <row r="12" customFormat="false" ht="44.25" hidden="false" customHeight="true" outlineLevel="0" collapsed="false">
      <c r="A12" s="119" t="s">
        <v>214</v>
      </c>
      <c r="B12" s="120" t="n">
        <v>570</v>
      </c>
      <c r="C12" s="121"/>
      <c r="D12" s="122"/>
      <c r="E12" s="122"/>
      <c r="F12" s="122"/>
      <c r="G12" s="123" t="n">
        <f aca="false">G11</f>
        <v>25325.1</v>
      </c>
      <c r="H12" s="125" t="e">
        <f aca="false">H14+H83+H88+H108+H126+H175+H182</f>
        <v>#VALUE!</v>
      </c>
    </row>
    <row r="13" s="15" customFormat="true" ht="21" hidden="false" customHeight="true" outlineLevel="0" collapsed="false">
      <c r="A13" s="126" t="s">
        <v>215</v>
      </c>
      <c r="B13" s="93"/>
      <c r="C13" s="127"/>
      <c r="D13" s="128"/>
      <c r="E13" s="129"/>
      <c r="F13" s="129"/>
      <c r="G13" s="130"/>
      <c r="H13" s="131"/>
    </row>
    <row r="14" customFormat="false" ht="21.75" hidden="false" customHeight="true" outlineLevel="0" collapsed="false">
      <c r="A14" s="132" t="s">
        <v>216</v>
      </c>
      <c r="B14" s="133" t="n">
        <v>570</v>
      </c>
      <c r="C14" s="134" t="s">
        <v>217</v>
      </c>
      <c r="D14" s="135"/>
      <c r="E14" s="135"/>
      <c r="F14" s="135"/>
      <c r="G14" s="136" t="n">
        <f aca="false">G15+G19+G33+G43+G53+G57+G48</f>
        <v>13455.4</v>
      </c>
      <c r="H14" s="125" t="n">
        <f aca="false">H15+H33+H43+H48+H53+H57</f>
        <v>13321.5</v>
      </c>
    </row>
    <row r="15" customFormat="false" ht="42.75" hidden="false" customHeight="false" outlineLevel="0" collapsed="false">
      <c r="A15" s="137" t="s">
        <v>218</v>
      </c>
      <c r="B15" s="138" t="n">
        <v>570</v>
      </c>
      <c r="C15" s="139" t="s">
        <v>217</v>
      </c>
      <c r="D15" s="139" t="s">
        <v>219</v>
      </c>
      <c r="E15" s="140"/>
      <c r="F15" s="140"/>
      <c r="G15" s="141" t="n">
        <f aca="false">G16</f>
        <v>2718.3</v>
      </c>
      <c r="H15" s="142" t="n">
        <f aca="false">H16</f>
        <v>2717.6</v>
      </c>
    </row>
    <row r="16" s="148" customFormat="true" ht="12.75" hidden="false" customHeight="false" outlineLevel="0" collapsed="false">
      <c r="A16" s="143" t="s">
        <v>220</v>
      </c>
      <c r="B16" s="93" t="n">
        <v>570</v>
      </c>
      <c r="C16" s="144" t="s">
        <v>217</v>
      </c>
      <c r="D16" s="144" t="s">
        <v>219</v>
      </c>
      <c r="E16" s="145" t="s">
        <v>221</v>
      </c>
      <c r="F16" s="145"/>
      <c r="G16" s="146" t="n">
        <f aca="false">G17</f>
        <v>2718.3</v>
      </c>
      <c r="H16" s="147" t="n">
        <f aca="false">H17</f>
        <v>2717.6</v>
      </c>
    </row>
    <row r="17" customFormat="false" ht="25.5" hidden="false" customHeight="false" outlineLevel="0" collapsed="false">
      <c r="A17" s="143" t="s">
        <v>222</v>
      </c>
      <c r="B17" s="93" t="n">
        <v>570</v>
      </c>
      <c r="C17" s="144" t="s">
        <v>217</v>
      </c>
      <c r="D17" s="144" t="s">
        <v>219</v>
      </c>
      <c r="E17" s="145" t="s">
        <v>223</v>
      </c>
      <c r="F17" s="145"/>
      <c r="G17" s="146" t="n">
        <f aca="false">G18</f>
        <v>2718.3</v>
      </c>
      <c r="H17" s="149" t="n">
        <f aca="false">H18</f>
        <v>2717.6</v>
      </c>
    </row>
    <row r="18" customFormat="false" ht="63.75" hidden="false" customHeight="false" outlineLevel="0" collapsed="false">
      <c r="A18" s="143" t="s">
        <v>224</v>
      </c>
      <c r="B18" s="93" t="n">
        <v>570</v>
      </c>
      <c r="C18" s="150" t="s">
        <v>217</v>
      </c>
      <c r="D18" s="150" t="s">
        <v>219</v>
      </c>
      <c r="E18" s="145" t="s">
        <v>223</v>
      </c>
      <c r="F18" s="150" t="s">
        <v>225</v>
      </c>
      <c r="G18" s="151" t="n">
        <v>2718.3</v>
      </c>
      <c r="H18" s="149" t="n">
        <v>2717.6</v>
      </c>
    </row>
    <row r="19" customFormat="false" ht="57" hidden="true" customHeight="false" outlineLevel="0" collapsed="false">
      <c r="A19" s="152" t="s">
        <v>226</v>
      </c>
      <c r="B19" s="38" t="n">
        <v>570</v>
      </c>
      <c r="C19" s="153" t="s">
        <v>217</v>
      </c>
      <c r="D19" s="154" t="s">
        <v>227</v>
      </c>
      <c r="E19" s="154"/>
      <c r="F19" s="154"/>
      <c r="G19" s="155" t="n">
        <f aca="false">G20</f>
        <v>0</v>
      </c>
      <c r="H19" s="118"/>
    </row>
    <row r="20" customFormat="false" ht="28.5" hidden="true" customHeight="false" outlineLevel="0" collapsed="false">
      <c r="A20" s="152" t="s">
        <v>228</v>
      </c>
      <c r="B20" s="38" t="n">
        <v>570</v>
      </c>
      <c r="C20" s="153" t="s">
        <v>217</v>
      </c>
      <c r="D20" s="154" t="s">
        <v>227</v>
      </c>
      <c r="E20" s="154" t="s">
        <v>229</v>
      </c>
      <c r="F20" s="154"/>
      <c r="G20" s="155" t="n">
        <f aca="false">G24+G30+G21</f>
        <v>0</v>
      </c>
      <c r="H20" s="118"/>
    </row>
    <row r="21" customFormat="false" ht="28.5" hidden="true" customHeight="false" outlineLevel="0" collapsed="false">
      <c r="A21" s="152" t="s">
        <v>230</v>
      </c>
      <c r="B21" s="38" t="n">
        <v>570</v>
      </c>
      <c r="C21" s="153" t="s">
        <v>217</v>
      </c>
      <c r="D21" s="154" t="s">
        <v>227</v>
      </c>
      <c r="E21" s="154" t="s">
        <v>231</v>
      </c>
      <c r="F21" s="154"/>
      <c r="G21" s="155" t="n">
        <f aca="false">G22</f>
        <v>0</v>
      </c>
      <c r="H21" s="118"/>
    </row>
    <row r="22" s="15" customFormat="true" ht="29.25" hidden="true" customHeight="true" outlineLevel="0" collapsed="false">
      <c r="A22" s="143" t="s">
        <v>222</v>
      </c>
      <c r="B22" s="48" t="n">
        <v>570</v>
      </c>
      <c r="C22" s="156" t="s">
        <v>217</v>
      </c>
      <c r="D22" s="157" t="s">
        <v>227</v>
      </c>
      <c r="E22" s="157" t="s">
        <v>232</v>
      </c>
      <c r="F22" s="158"/>
      <c r="G22" s="159" t="n">
        <f aca="false">G23</f>
        <v>0</v>
      </c>
      <c r="H22" s="131"/>
    </row>
    <row r="23" customFormat="false" ht="63.75" hidden="true" customHeight="false" outlineLevel="0" collapsed="false">
      <c r="A23" s="143" t="s">
        <v>224</v>
      </c>
      <c r="B23" s="48" t="n">
        <v>570</v>
      </c>
      <c r="C23" s="156" t="s">
        <v>217</v>
      </c>
      <c r="D23" s="157" t="s">
        <v>227</v>
      </c>
      <c r="E23" s="157" t="s">
        <v>232</v>
      </c>
      <c r="F23" s="157" t="s">
        <v>225</v>
      </c>
      <c r="G23" s="159" t="n">
        <v>0</v>
      </c>
      <c r="H23" s="118"/>
    </row>
    <row r="24" customFormat="false" ht="25.5" hidden="true" customHeight="false" outlineLevel="0" collapsed="false">
      <c r="A24" s="160" t="s">
        <v>233</v>
      </c>
      <c r="B24" s="38" t="n">
        <v>570</v>
      </c>
      <c r="C24" s="153" t="s">
        <v>217</v>
      </c>
      <c r="D24" s="154" t="s">
        <v>227</v>
      </c>
      <c r="E24" s="154" t="s">
        <v>234</v>
      </c>
      <c r="F24" s="154"/>
      <c r="G24" s="155" t="n">
        <f aca="false">G25</f>
        <v>0</v>
      </c>
      <c r="H24" s="118"/>
    </row>
    <row r="25" customFormat="false" ht="25.5" hidden="true" customHeight="false" outlineLevel="0" collapsed="false">
      <c r="A25" s="143" t="s">
        <v>222</v>
      </c>
      <c r="B25" s="93" t="n">
        <v>570</v>
      </c>
      <c r="C25" s="144" t="s">
        <v>217</v>
      </c>
      <c r="D25" s="161" t="s">
        <v>227</v>
      </c>
      <c r="E25" s="145" t="s">
        <v>235</v>
      </c>
      <c r="F25" s="145"/>
      <c r="G25" s="146" t="n">
        <f aca="false">G26+G27+G28+G29</f>
        <v>0</v>
      </c>
      <c r="H25" s="118"/>
    </row>
    <row r="26" s="15" customFormat="true" ht="63.75" hidden="true" customHeight="false" outlineLevel="0" collapsed="false">
      <c r="A26" s="143" t="s">
        <v>224</v>
      </c>
      <c r="B26" s="93" t="n">
        <v>570</v>
      </c>
      <c r="C26" s="144" t="s">
        <v>217</v>
      </c>
      <c r="D26" s="161" t="s">
        <v>227</v>
      </c>
      <c r="E26" s="145" t="s">
        <v>235</v>
      </c>
      <c r="F26" s="145" t="s">
        <v>225</v>
      </c>
      <c r="G26" s="151" t="n">
        <v>0</v>
      </c>
      <c r="H26" s="131"/>
    </row>
    <row r="27" customFormat="false" ht="34.5" hidden="true" customHeight="true" outlineLevel="0" collapsed="false">
      <c r="A27" s="126" t="s">
        <v>236</v>
      </c>
      <c r="B27" s="93" t="n">
        <v>570</v>
      </c>
      <c r="C27" s="144" t="s">
        <v>217</v>
      </c>
      <c r="D27" s="161" t="s">
        <v>227</v>
      </c>
      <c r="E27" s="145" t="s">
        <v>235</v>
      </c>
      <c r="F27" s="145" t="s">
        <v>237</v>
      </c>
      <c r="G27" s="162" t="n">
        <v>0</v>
      </c>
      <c r="H27" s="118"/>
    </row>
    <row r="28" customFormat="false" ht="37.5" hidden="true" customHeight="true" outlineLevel="0" collapsed="false">
      <c r="A28" s="163" t="s">
        <v>238</v>
      </c>
      <c r="B28" s="93" t="n">
        <v>570</v>
      </c>
      <c r="C28" s="144" t="s">
        <v>217</v>
      </c>
      <c r="D28" s="161" t="s">
        <v>227</v>
      </c>
      <c r="E28" s="145" t="s">
        <v>235</v>
      </c>
      <c r="F28" s="145" t="s">
        <v>239</v>
      </c>
      <c r="G28" s="162" t="n">
        <v>0</v>
      </c>
      <c r="H28" s="118"/>
    </row>
    <row r="29" s="15" customFormat="true" ht="40.5" hidden="true" customHeight="true" outlineLevel="0" collapsed="false">
      <c r="A29" s="164" t="s">
        <v>240</v>
      </c>
      <c r="B29" s="93" t="n">
        <v>570</v>
      </c>
      <c r="C29" s="144" t="s">
        <v>217</v>
      </c>
      <c r="D29" s="161" t="s">
        <v>227</v>
      </c>
      <c r="E29" s="145" t="s">
        <v>235</v>
      </c>
      <c r="F29" s="145" t="s">
        <v>241</v>
      </c>
      <c r="G29" s="162" t="n">
        <v>0</v>
      </c>
      <c r="H29" s="131"/>
    </row>
    <row r="30" s="15" customFormat="true" ht="30" hidden="true" customHeight="true" outlineLevel="0" collapsed="false">
      <c r="A30" s="160" t="s">
        <v>242</v>
      </c>
      <c r="B30" s="38" t="n">
        <v>570</v>
      </c>
      <c r="C30" s="153" t="s">
        <v>217</v>
      </c>
      <c r="D30" s="154" t="s">
        <v>227</v>
      </c>
      <c r="E30" s="154" t="s">
        <v>243</v>
      </c>
      <c r="F30" s="154"/>
      <c r="G30" s="155" t="n">
        <f aca="false">G31</f>
        <v>0</v>
      </c>
      <c r="H30" s="131"/>
    </row>
    <row r="31" customFormat="false" ht="33" hidden="true" customHeight="true" outlineLevel="0" collapsed="false">
      <c r="A31" s="143" t="s">
        <v>222</v>
      </c>
      <c r="B31" s="93" t="n">
        <v>570</v>
      </c>
      <c r="C31" s="144" t="s">
        <v>217</v>
      </c>
      <c r="D31" s="161" t="s">
        <v>227</v>
      </c>
      <c r="E31" s="145" t="s">
        <v>244</v>
      </c>
      <c r="F31" s="158"/>
      <c r="G31" s="159" t="n">
        <f aca="false">G32</f>
        <v>0</v>
      </c>
      <c r="H31" s="118"/>
    </row>
    <row r="32" customFormat="false" ht="60.75" hidden="true" customHeight="true" outlineLevel="0" collapsed="false">
      <c r="A32" s="126" t="s">
        <v>224</v>
      </c>
      <c r="B32" s="93" t="n">
        <v>570</v>
      </c>
      <c r="C32" s="144" t="s">
        <v>217</v>
      </c>
      <c r="D32" s="161" t="s">
        <v>227</v>
      </c>
      <c r="E32" s="145" t="s">
        <v>244</v>
      </c>
      <c r="F32" s="145" t="s">
        <v>225</v>
      </c>
      <c r="G32" s="146" t="n">
        <v>0</v>
      </c>
      <c r="H32" s="118"/>
    </row>
    <row r="33" customFormat="false" ht="59.25" hidden="false" customHeight="true" outlineLevel="0" collapsed="false">
      <c r="A33" s="137" t="s">
        <v>245</v>
      </c>
      <c r="B33" s="138" t="n">
        <v>570</v>
      </c>
      <c r="C33" s="139" t="s">
        <v>217</v>
      </c>
      <c r="D33" s="140" t="s">
        <v>246</v>
      </c>
      <c r="E33" s="140"/>
      <c r="F33" s="140"/>
      <c r="G33" s="141" t="n">
        <f aca="false">G38+G34</f>
        <v>8952.7</v>
      </c>
      <c r="H33" s="165" t="n">
        <f aca="false">H34+H38</f>
        <v>8840.8</v>
      </c>
    </row>
    <row r="34" customFormat="false" ht="59.25" hidden="false" customHeight="true" outlineLevel="0" collapsed="false">
      <c r="A34" s="166" t="s">
        <v>247</v>
      </c>
      <c r="B34" s="41" t="n">
        <v>570</v>
      </c>
      <c r="C34" s="167" t="s">
        <v>217</v>
      </c>
      <c r="D34" s="168" t="s">
        <v>246</v>
      </c>
      <c r="E34" s="168" t="s">
        <v>248</v>
      </c>
      <c r="F34" s="168"/>
      <c r="G34" s="169" t="n">
        <f aca="false">G35</f>
        <v>800.8</v>
      </c>
      <c r="H34" s="170" t="n">
        <f aca="false">H35</f>
        <v>740.1</v>
      </c>
    </row>
    <row r="35" customFormat="false" ht="45" hidden="false" customHeight="true" outlineLevel="0" collapsed="false">
      <c r="A35" s="171" t="s">
        <v>249</v>
      </c>
      <c r="B35" s="22" t="n">
        <v>570</v>
      </c>
      <c r="C35" s="150" t="s">
        <v>217</v>
      </c>
      <c r="D35" s="145" t="s">
        <v>246</v>
      </c>
      <c r="E35" s="145" t="s">
        <v>250</v>
      </c>
      <c r="F35" s="145"/>
      <c r="G35" s="151" t="n">
        <f aca="false">G36</f>
        <v>800.8</v>
      </c>
      <c r="H35" s="172" t="n">
        <f aca="false">H36</f>
        <v>740.1</v>
      </c>
    </row>
    <row r="36" customFormat="false" ht="59.25" hidden="false" customHeight="true" outlineLevel="0" collapsed="false">
      <c r="A36" s="171" t="s">
        <v>251</v>
      </c>
      <c r="B36" s="22" t="n">
        <v>570</v>
      </c>
      <c r="C36" s="150" t="s">
        <v>217</v>
      </c>
      <c r="D36" s="145" t="s">
        <v>246</v>
      </c>
      <c r="E36" s="145" t="s">
        <v>252</v>
      </c>
      <c r="F36" s="145"/>
      <c r="G36" s="151" t="n">
        <f aca="false">G37</f>
        <v>800.8</v>
      </c>
      <c r="H36" s="172" t="n">
        <f aca="false">H37</f>
        <v>740.1</v>
      </c>
    </row>
    <row r="37" customFormat="false" ht="59.25" hidden="false" customHeight="true" outlineLevel="0" collapsed="false">
      <c r="A37" s="126" t="s">
        <v>236</v>
      </c>
      <c r="B37" s="22" t="n">
        <v>570</v>
      </c>
      <c r="C37" s="150" t="s">
        <v>217</v>
      </c>
      <c r="D37" s="145" t="s">
        <v>246</v>
      </c>
      <c r="E37" s="145" t="s">
        <v>252</v>
      </c>
      <c r="F37" s="145" t="s">
        <v>237</v>
      </c>
      <c r="G37" s="151" t="n">
        <v>800.8</v>
      </c>
      <c r="H37" s="172" t="n">
        <v>740.1</v>
      </c>
    </row>
    <row r="38" customFormat="false" ht="30" hidden="false" customHeight="true" outlineLevel="0" collapsed="false">
      <c r="A38" s="115" t="s">
        <v>253</v>
      </c>
      <c r="B38" s="93" t="n">
        <v>570</v>
      </c>
      <c r="C38" s="144" t="s">
        <v>217</v>
      </c>
      <c r="D38" s="161" t="s">
        <v>246</v>
      </c>
      <c r="E38" s="168" t="s">
        <v>254</v>
      </c>
      <c r="F38" s="145"/>
      <c r="G38" s="173" t="n">
        <f aca="false">G39</f>
        <v>8151.9</v>
      </c>
      <c r="H38" s="174" t="n">
        <f aca="false">H39</f>
        <v>8100.7</v>
      </c>
    </row>
    <row r="39" customFormat="false" ht="35.25" hidden="false" customHeight="true" outlineLevel="0" collapsed="false">
      <c r="A39" s="143" t="s">
        <v>222</v>
      </c>
      <c r="B39" s="22" t="n">
        <v>570</v>
      </c>
      <c r="C39" s="150" t="s">
        <v>217</v>
      </c>
      <c r="D39" s="145" t="s">
        <v>246</v>
      </c>
      <c r="E39" s="145" t="s">
        <v>255</v>
      </c>
      <c r="F39" s="145"/>
      <c r="G39" s="151" t="n">
        <f aca="false">G40+G41+G42</f>
        <v>8151.9</v>
      </c>
      <c r="H39" s="149" t="n">
        <f aca="false">H40+H41+H42</f>
        <v>8100.7</v>
      </c>
    </row>
    <row r="40" customFormat="false" ht="65.25" hidden="false" customHeight="true" outlineLevel="0" collapsed="false">
      <c r="A40" s="126" t="s">
        <v>224</v>
      </c>
      <c r="B40" s="93" t="n">
        <v>570</v>
      </c>
      <c r="C40" s="144" t="s">
        <v>217</v>
      </c>
      <c r="D40" s="161" t="s">
        <v>246</v>
      </c>
      <c r="E40" s="145" t="s">
        <v>255</v>
      </c>
      <c r="F40" s="145" t="s">
        <v>225</v>
      </c>
      <c r="G40" s="146" t="n">
        <v>6977.4</v>
      </c>
      <c r="H40" s="149" t="n">
        <v>6965.6</v>
      </c>
    </row>
    <row r="41" customFormat="false" ht="34.5" hidden="false" customHeight="true" outlineLevel="0" collapsed="false">
      <c r="A41" s="126" t="s">
        <v>236</v>
      </c>
      <c r="B41" s="48" t="n">
        <v>570</v>
      </c>
      <c r="C41" s="156" t="s">
        <v>217</v>
      </c>
      <c r="D41" s="157" t="s">
        <v>246</v>
      </c>
      <c r="E41" s="145" t="s">
        <v>255</v>
      </c>
      <c r="F41" s="157" t="s">
        <v>237</v>
      </c>
      <c r="G41" s="159" t="n">
        <v>1026.5</v>
      </c>
      <c r="H41" s="149" t="n">
        <v>987.3</v>
      </c>
    </row>
    <row r="42" customFormat="false" ht="36" hidden="false" customHeight="true" outlineLevel="0" collapsed="false">
      <c r="A42" s="164" t="s">
        <v>240</v>
      </c>
      <c r="B42" s="48" t="n">
        <v>570</v>
      </c>
      <c r="C42" s="156" t="s">
        <v>217</v>
      </c>
      <c r="D42" s="157" t="s">
        <v>246</v>
      </c>
      <c r="E42" s="145" t="s">
        <v>255</v>
      </c>
      <c r="F42" s="157" t="s">
        <v>241</v>
      </c>
      <c r="G42" s="159" t="n">
        <v>148</v>
      </c>
      <c r="H42" s="149" t="n">
        <v>147.8</v>
      </c>
    </row>
    <row r="43" customFormat="false" ht="48" hidden="false" customHeight="true" outlineLevel="0" collapsed="false">
      <c r="A43" s="137" t="s">
        <v>256</v>
      </c>
      <c r="B43" s="138" t="n">
        <v>570</v>
      </c>
      <c r="C43" s="139" t="s">
        <v>217</v>
      </c>
      <c r="D43" s="140" t="s">
        <v>257</v>
      </c>
      <c r="E43" s="140"/>
      <c r="F43" s="140"/>
      <c r="G43" s="141" t="n">
        <f aca="false">G44</f>
        <v>448.5</v>
      </c>
      <c r="H43" s="142" t="n">
        <f aca="false">H44</f>
        <v>448.5</v>
      </c>
    </row>
    <row r="44" customFormat="false" ht="20.25" hidden="false" customHeight="true" outlineLevel="0" collapsed="false">
      <c r="A44" s="126" t="s">
        <v>258</v>
      </c>
      <c r="B44" s="93" t="n">
        <v>570</v>
      </c>
      <c r="C44" s="144" t="s">
        <v>217</v>
      </c>
      <c r="D44" s="161" t="s">
        <v>257</v>
      </c>
      <c r="E44" s="145" t="s">
        <v>259</v>
      </c>
      <c r="F44" s="145"/>
      <c r="G44" s="151" t="n">
        <f aca="false">G46</f>
        <v>448.5</v>
      </c>
      <c r="H44" s="149" t="n">
        <f aca="false">H45</f>
        <v>448.5</v>
      </c>
    </row>
    <row r="45" customFormat="false" ht="25.5" hidden="false" customHeight="true" outlineLevel="0" collapsed="false">
      <c r="A45" s="126" t="s">
        <v>260</v>
      </c>
      <c r="B45" s="93" t="n">
        <v>570</v>
      </c>
      <c r="C45" s="144" t="s">
        <v>217</v>
      </c>
      <c r="D45" s="161" t="s">
        <v>257</v>
      </c>
      <c r="E45" s="145" t="s">
        <v>261</v>
      </c>
      <c r="F45" s="145"/>
      <c r="G45" s="151" t="n">
        <f aca="false">G46</f>
        <v>448.5</v>
      </c>
      <c r="H45" s="149" t="n">
        <f aca="false">H46</f>
        <v>448.5</v>
      </c>
    </row>
    <row r="46" customFormat="false" ht="90.75" hidden="false" customHeight="true" outlineLevel="0" collapsed="false">
      <c r="A46" s="164" t="s">
        <v>262</v>
      </c>
      <c r="B46" s="175" t="s">
        <v>162</v>
      </c>
      <c r="C46" s="176" t="s">
        <v>217</v>
      </c>
      <c r="D46" s="176" t="s">
        <v>257</v>
      </c>
      <c r="E46" s="145" t="s">
        <v>263</v>
      </c>
      <c r="F46" s="177"/>
      <c r="G46" s="178" t="n">
        <f aca="false">G47</f>
        <v>448.5</v>
      </c>
      <c r="H46" s="149" t="n">
        <f aca="false">H47</f>
        <v>448.5</v>
      </c>
    </row>
    <row r="47" s="15" customFormat="true" ht="20.25" hidden="false" customHeight="true" outlineLevel="0" collapsed="false">
      <c r="A47" s="164" t="s">
        <v>260</v>
      </c>
      <c r="B47" s="179" t="s">
        <v>162</v>
      </c>
      <c r="C47" s="180" t="s">
        <v>217</v>
      </c>
      <c r="D47" s="180" t="s">
        <v>257</v>
      </c>
      <c r="E47" s="145" t="s">
        <v>263</v>
      </c>
      <c r="F47" s="177" t="s">
        <v>264</v>
      </c>
      <c r="G47" s="162" t="n">
        <v>448.5</v>
      </c>
      <c r="H47" s="181" t="n">
        <v>448.5</v>
      </c>
    </row>
    <row r="48" s="15" customFormat="true" ht="20.25" hidden="false" customHeight="true" outlineLevel="0" collapsed="false">
      <c r="A48" s="182" t="s">
        <v>265</v>
      </c>
      <c r="B48" s="183" t="s">
        <v>162</v>
      </c>
      <c r="C48" s="184" t="s">
        <v>217</v>
      </c>
      <c r="D48" s="184" t="s">
        <v>266</v>
      </c>
      <c r="E48" s="140"/>
      <c r="F48" s="184"/>
      <c r="G48" s="185" t="n">
        <f aca="false">G49</f>
        <v>329.9</v>
      </c>
      <c r="H48" s="186" t="n">
        <f aca="false">H49</f>
        <v>329.9</v>
      </c>
    </row>
    <row r="49" s="15" customFormat="true" ht="56.25" hidden="false" customHeight="true" outlineLevel="0" collapsed="false">
      <c r="A49" s="187" t="s">
        <v>247</v>
      </c>
      <c r="B49" s="188" t="s">
        <v>162</v>
      </c>
      <c r="C49" s="189" t="s">
        <v>217</v>
      </c>
      <c r="D49" s="189" t="s">
        <v>266</v>
      </c>
      <c r="E49" s="168" t="s">
        <v>248</v>
      </c>
      <c r="F49" s="177"/>
      <c r="G49" s="190" t="n">
        <f aca="false">G50</f>
        <v>329.9</v>
      </c>
      <c r="H49" s="191" t="n">
        <f aca="false">H50</f>
        <v>329.9</v>
      </c>
    </row>
    <row r="50" s="15" customFormat="true" ht="41.25" hidden="false" customHeight="true" outlineLevel="0" collapsed="false">
      <c r="A50" s="164" t="s">
        <v>249</v>
      </c>
      <c r="B50" s="179" t="s">
        <v>162</v>
      </c>
      <c r="C50" s="180" t="s">
        <v>217</v>
      </c>
      <c r="D50" s="180" t="s">
        <v>266</v>
      </c>
      <c r="E50" s="145" t="s">
        <v>250</v>
      </c>
      <c r="F50" s="177"/>
      <c r="G50" s="178" t="n">
        <f aca="false">G51</f>
        <v>329.9</v>
      </c>
      <c r="H50" s="192" t="n">
        <f aca="false">H51</f>
        <v>329.9</v>
      </c>
    </row>
    <row r="51" s="15" customFormat="true" ht="55.5" hidden="false" customHeight="true" outlineLevel="0" collapsed="false">
      <c r="A51" s="164" t="s">
        <v>267</v>
      </c>
      <c r="B51" s="179" t="s">
        <v>162</v>
      </c>
      <c r="C51" s="180" t="s">
        <v>217</v>
      </c>
      <c r="D51" s="180" t="s">
        <v>266</v>
      </c>
      <c r="E51" s="145" t="s">
        <v>252</v>
      </c>
      <c r="F51" s="177"/>
      <c r="G51" s="178" t="n">
        <f aca="false">G52</f>
        <v>329.9</v>
      </c>
      <c r="H51" s="192" t="n">
        <f aca="false">H52</f>
        <v>329.9</v>
      </c>
    </row>
    <row r="52" s="15" customFormat="true" ht="31.5" hidden="false" customHeight="true" outlineLevel="0" collapsed="false">
      <c r="A52" s="164" t="s">
        <v>240</v>
      </c>
      <c r="B52" s="179" t="s">
        <v>162</v>
      </c>
      <c r="C52" s="180" t="s">
        <v>217</v>
      </c>
      <c r="D52" s="180" t="s">
        <v>266</v>
      </c>
      <c r="E52" s="145" t="s">
        <v>252</v>
      </c>
      <c r="F52" s="193" t="s">
        <v>241</v>
      </c>
      <c r="G52" s="178" t="n">
        <v>329.9</v>
      </c>
      <c r="H52" s="192" t="n">
        <v>329.9</v>
      </c>
    </row>
    <row r="53" customFormat="false" ht="25.5" hidden="false" customHeight="true" outlineLevel="0" collapsed="false">
      <c r="A53" s="194" t="s">
        <v>268</v>
      </c>
      <c r="B53" s="183" t="s">
        <v>162</v>
      </c>
      <c r="C53" s="184" t="s">
        <v>217</v>
      </c>
      <c r="D53" s="184" t="s">
        <v>269</v>
      </c>
      <c r="E53" s="184"/>
      <c r="F53" s="184"/>
      <c r="G53" s="141" t="n">
        <f aca="false">G54</f>
        <v>10</v>
      </c>
      <c r="H53" s="165" t="n">
        <f aca="false">H54</f>
        <v>0</v>
      </c>
    </row>
    <row r="54" customFormat="false" ht="19.5" hidden="false" customHeight="true" outlineLevel="0" collapsed="false">
      <c r="A54" s="164" t="s">
        <v>268</v>
      </c>
      <c r="B54" s="179" t="s">
        <v>162</v>
      </c>
      <c r="C54" s="180" t="s">
        <v>217</v>
      </c>
      <c r="D54" s="180" t="s">
        <v>269</v>
      </c>
      <c r="E54" s="177" t="s">
        <v>270</v>
      </c>
      <c r="F54" s="177"/>
      <c r="G54" s="151" t="n">
        <f aca="false">G55</f>
        <v>10</v>
      </c>
      <c r="H54" s="172" t="n">
        <f aca="false">H55</f>
        <v>0</v>
      </c>
    </row>
    <row r="55" customFormat="false" ht="25.5" hidden="false" customHeight="true" outlineLevel="0" collapsed="false">
      <c r="A55" s="164" t="s">
        <v>271</v>
      </c>
      <c r="B55" s="179" t="s">
        <v>162</v>
      </c>
      <c r="C55" s="180" t="s">
        <v>217</v>
      </c>
      <c r="D55" s="180" t="s">
        <v>269</v>
      </c>
      <c r="E55" s="193" t="s">
        <v>272</v>
      </c>
      <c r="F55" s="177"/>
      <c r="G55" s="151" t="n">
        <f aca="false">G56</f>
        <v>10</v>
      </c>
      <c r="H55" s="172" t="n">
        <f aca="false">H56</f>
        <v>0</v>
      </c>
    </row>
    <row r="56" customFormat="false" ht="21.75" hidden="false" customHeight="true" outlineLevel="0" collapsed="false">
      <c r="A56" s="164" t="s">
        <v>240</v>
      </c>
      <c r="B56" s="179" t="s">
        <v>162</v>
      </c>
      <c r="C56" s="180" t="s">
        <v>217</v>
      </c>
      <c r="D56" s="180" t="s">
        <v>269</v>
      </c>
      <c r="E56" s="193" t="s">
        <v>272</v>
      </c>
      <c r="F56" s="176" t="s">
        <v>241</v>
      </c>
      <c r="G56" s="159" t="n">
        <v>10</v>
      </c>
      <c r="H56" s="195" t="n">
        <v>0</v>
      </c>
    </row>
    <row r="57" customFormat="false" ht="25.5" hidden="false" customHeight="true" outlineLevel="0" collapsed="false">
      <c r="A57" s="137" t="s">
        <v>273</v>
      </c>
      <c r="B57" s="138" t="n">
        <v>570</v>
      </c>
      <c r="C57" s="139" t="s">
        <v>217</v>
      </c>
      <c r="D57" s="140" t="s">
        <v>274</v>
      </c>
      <c r="E57" s="140"/>
      <c r="F57" s="140"/>
      <c r="G57" s="141" t="n">
        <f aca="false">G66+G69+G58+G62</f>
        <v>996</v>
      </c>
      <c r="H57" s="165" t="n">
        <f aca="false">H58+H62+H66+H69</f>
        <v>984.7</v>
      </c>
    </row>
    <row r="58" customFormat="false" ht="58.5" hidden="false" customHeight="true" outlineLevel="0" collapsed="false">
      <c r="A58" s="166" t="s">
        <v>247</v>
      </c>
      <c r="B58" s="41" t="n">
        <v>570</v>
      </c>
      <c r="C58" s="167" t="s">
        <v>217</v>
      </c>
      <c r="D58" s="168" t="s">
        <v>274</v>
      </c>
      <c r="E58" s="168" t="s">
        <v>248</v>
      </c>
      <c r="F58" s="168"/>
      <c r="G58" s="169" t="n">
        <f aca="false">G59</f>
        <v>308</v>
      </c>
      <c r="H58" s="170" t="n">
        <f aca="false">H59</f>
        <v>307.4</v>
      </c>
    </row>
    <row r="59" customFormat="false" ht="49.5" hidden="false" customHeight="true" outlineLevel="0" collapsed="false">
      <c r="A59" s="166" t="s">
        <v>249</v>
      </c>
      <c r="B59" s="41" t="n">
        <v>570</v>
      </c>
      <c r="C59" s="167" t="s">
        <v>217</v>
      </c>
      <c r="D59" s="168" t="s">
        <v>274</v>
      </c>
      <c r="E59" s="168" t="s">
        <v>250</v>
      </c>
      <c r="F59" s="168"/>
      <c r="G59" s="169" t="n">
        <f aca="false">G60</f>
        <v>308</v>
      </c>
      <c r="H59" s="170" t="n">
        <f aca="false">H60</f>
        <v>307.4</v>
      </c>
    </row>
    <row r="60" customFormat="false" ht="75" hidden="false" customHeight="true" outlineLevel="0" collapsed="false">
      <c r="A60" s="171" t="s">
        <v>275</v>
      </c>
      <c r="B60" s="22" t="n">
        <v>570</v>
      </c>
      <c r="C60" s="150" t="s">
        <v>217</v>
      </c>
      <c r="D60" s="145" t="s">
        <v>274</v>
      </c>
      <c r="E60" s="145" t="s">
        <v>252</v>
      </c>
      <c r="F60" s="168"/>
      <c r="G60" s="151" t="n">
        <f aca="false">G61</f>
        <v>308</v>
      </c>
      <c r="H60" s="172" t="n">
        <f aca="false">H61</f>
        <v>307.4</v>
      </c>
    </row>
    <row r="61" customFormat="false" ht="39.75" hidden="false" customHeight="true" outlineLevel="0" collapsed="false">
      <c r="A61" s="171" t="s">
        <v>236</v>
      </c>
      <c r="B61" s="22" t="n">
        <v>570</v>
      </c>
      <c r="C61" s="150" t="s">
        <v>217</v>
      </c>
      <c r="D61" s="145" t="s">
        <v>274</v>
      </c>
      <c r="E61" s="145" t="s">
        <v>252</v>
      </c>
      <c r="F61" s="145" t="s">
        <v>237</v>
      </c>
      <c r="G61" s="151" t="n">
        <v>308</v>
      </c>
      <c r="H61" s="172" t="n">
        <v>307.4</v>
      </c>
    </row>
    <row r="62" customFormat="false" ht="56.25" hidden="false" customHeight="true" outlineLevel="0" collapsed="false">
      <c r="A62" s="166" t="s">
        <v>276</v>
      </c>
      <c r="B62" s="41" t="n">
        <v>570</v>
      </c>
      <c r="C62" s="167" t="s">
        <v>217</v>
      </c>
      <c r="D62" s="168" t="s">
        <v>274</v>
      </c>
      <c r="E62" s="168" t="s">
        <v>277</v>
      </c>
      <c r="F62" s="168"/>
      <c r="G62" s="169" t="n">
        <f aca="false">G63</f>
        <v>125.7</v>
      </c>
      <c r="H62" s="170" t="n">
        <f aca="false">H63</f>
        <v>125.7</v>
      </c>
    </row>
    <row r="63" customFormat="false" ht="53.25" hidden="false" customHeight="true" outlineLevel="0" collapsed="false">
      <c r="A63" s="166" t="s">
        <v>278</v>
      </c>
      <c r="B63" s="41" t="n">
        <v>570</v>
      </c>
      <c r="C63" s="167" t="s">
        <v>217</v>
      </c>
      <c r="D63" s="168" t="s">
        <v>274</v>
      </c>
      <c r="E63" s="168" t="s">
        <v>279</v>
      </c>
      <c r="F63" s="168"/>
      <c r="G63" s="169" t="n">
        <f aca="false">G64</f>
        <v>125.7</v>
      </c>
      <c r="H63" s="170" t="n">
        <f aca="false">H64</f>
        <v>125.7</v>
      </c>
    </row>
    <row r="64" customFormat="false" ht="51" hidden="false" customHeight="true" outlineLevel="0" collapsed="false">
      <c r="A64" s="196" t="s">
        <v>280</v>
      </c>
      <c r="B64" s="22" t="n">
        <v>570</v>
      </c>
      <c r="C64" s="150" t="s">
        <v>217</v>
      </c>
      <c r="D64" s="145" t="s">
        <v>274</v>
      </c>
      <c r="E64" s="145" t="s">
        <v>281</v>
      </c>
      <c r="F64" s="145"/>
      <c r="G64" s="151" t="n">
        <f aca="false">G65</f>
        <v>125.7</v>
      </c>
      <c r="H64" s="172" t="n">
        <f aca="false">H65</f>
        <v>125.7</v>
      </c>
    </row>
    <row r="65" customFormat="false" ht="39.75" hidden="false" customHeight="true" outlineLevel="0" collapsed="false">
      <c r="A65" s="197" t="s">
        <v>236</v>
      </c>
      <c r="B65" s="22" t="n">
        <v>570</v>
      </c>
      <c r="C65" s="150" t="s">
        <v>217</v>
      </c>
      <c r="D65" s="145" t="s">
        <v>274</v>
      </c>
      <c r="E65" s="145" t="s">
        <v>281</v>
      </c>
      <c r="F65" s="145" t="s">
        <v>237</v>
      </c>
      <c r="G65" s="151" t="n">
        <v>125.7</v>
      </c>
      <c r="H65" s="172" t="n">
        <v>125.7</v>
      </c>
    </row>
    <row r="66" customFormat="false" ht="30.75" hidden="false" customHeight="true" outlineLevel="0" collapsed="false">
      <c r="A66" s="115" t="s">
        <v>282</v>
      </c>
      <c r="B66" s="111" t="n">
        <v>570</v>
      </c>
      <c r="C66" s="112" t="s">
        <v>217</v>
      </c>
      <c r="D66" s="198" t="s">
        <v>274</v>
      </c>
      <c r="E66" s="168" t="s">
        <v>283</v>
      </c>
      <c r="F66" s="168"/>
      <c r="G66" s="173" t="n">
        <f aca="false">G67</f>
        <v>54.4</v>
      </c>
      <c r="H66" s="174" t="n">
        <f aca="false">H67</f>
        <v>54.4</v>
      </c>
    </row>
    <row r="67" customFormat="false" ht="51" hidden="false" customHeight="false" outlineLevel="0" collapsed="false">
      <c r="A67" s="126" t="s">
        <v>284</v>
      </c>
      <c r="B67" s="93" t="n">
        <v>570</v>
      </c>
      <c r="C67" s="144" t="s">
        <v>217</v>
      </c>
      <c r="D67" s="161" t="s">
        <v>274</v>
      </c>
      <c r="E67" s="145" t="s">
        <v>285</v>
      </c>
      <c r="F67" s="145"/>
      <c r="G67" s="146" t="n">
        <f aca="false">G68</f>
        <v>54.4</v>
      </c>
      <c r="H67" s="149" t="n">
        <f aca="false">H68</f>
        <v>54.4</v>
      </c>
    </row>
    <row r="68" customFormat="false" ht="36" hidden="false" customHeight="true" outlineLevel="0" collapsed="false">
      <c r="A68" s="126" t="s">
        <v>236</v>
      </c>
      <c r="B68" s="93" t="n">
        <v>570</v>
      </c>
      <c r="C68" s="144" t="s">
        <v>217</v>
      </c>
      <c r="D68" s="161" t="s">
        <v>274</v>
      </c>
      <c r="E68" s="145" t="s">
        <v>285</v>
      </c>
      <c r="F68" s="145" t="s">
        <v>237</v>
      </c>
      <c r="G68" s="151" t="n">
        <v>54.4</v>
      </c>
      <c r="H68" s="149" t="n">
        <v>54.4</v>
      </c>
    </row>
    <row r="69" customFormat="false" ht="12.75" hidden="false" customHeight="false" outlineLevel="0" collapsed="false">
      <c r="A69" s="115" t="s">
        <v>258</v>
      </c>
      <c r="B69" s="111" t="n">
        <v>570</v>
      </c>
      <c r="C69" s="112" t="s">
        <v>217</v>
      </c>
      <c r="D69" s="198" t="s">
        <v>274</v>
      </c>
      <c r="E69" s="168" t="s">
        <v>259</v>
      </c>
      <c r="F69" s="168"/>
      <c r="G69" s="173" t="n">
        <f aca="false">G70+G74+G76+G78+G80</f>
        <v>507.9</v>
      </c>
      <c r="H69" s="199" t="n">
        <f aca="false">H70+H74+H78+H80</f>
        <v>497.2</v>
      </c>
    </row>
    <row r="70" customFormat="false" ht="48.75" hidden="false" customHeight="true" outlineLevel="0" collapsed="false">
      <c r="A70" s="115" t="s">
        <v>286</v>
      </c>
      <c r="B70" s="111" t="n">
        <v>570</v>
      </c>
      <c r="C70" s="112" t="s">
        <v>217</v>
      </c>
      <c r="D70" s="198" t="s">
        <v>274</v>
      </c>
      <c r="E70" s="168" t="s">
        <v>287</v>
      </c>
      <c r="F70" s="168"/>
      <c r="G70" s="169" t="n">
        <f aca="false">G71</f>
        <v>300</v>
      </c>
      <c r="H70" s="170" t="n">
        <f aca="false">H71</f>
        <v>300</v>
      </c>
    </row>
    <row r="71" customFormat="false" ht="12.75" hidden="false" customHeight="false" outlineLevel="0" collapsed="false">
      <c r="A71" s="164" t="s">
        <v>240</v>
      </c>
      <c r="B71" s="93" t="n">
        <v>570</v>
      </c>
      <c r="C71" s="144" t="s">
        <v>217</v>
      </c>
      <c r="D71" s="161" t="s">
        <v>274</v>
      </c>
      <c r="E71" s="145" t="s">
        <v>287</v>
      </c>
      <c r="F71" s="145" t="s">
        <v>241</v>
      </c>
      <c r="G71" s="146" t="n">
        <v>300</v>
      </c>
      <c r="H71" s="195" t="n">
        <v>300</v>
      </c>
    </row>
    <row r="72" customFormat="false" ht="33.75" hidden="true" customHeight="true" outlineLevel="0" collapsed="false">
      <c r="A72" s="115" t="s">
        <v>288</v>
      </c>
      <c r="B72" s="111" t="n">
        <v>610</v>
      </c>
      <c r="C72" s="112" t="s">
        <v>217</v>
      </c>
      <c r="D72" s="198" t="s">
        <v>274</v>
      </c>
      <c r="E72" s="168" t="s">
        <v>289</v>
      </c>
      <c r="F72" s="168"/>
      <c r="G72" s="173" t="n">
        <f aca="false">G73</f>
        <v>0</v>
      </c>
      <c r="H72" s="118"/>
    </row>
    <row r="73" customFormat="false" ht="26.25" hidden="true" customHeight="true" outlineLevel="0" collapsed="false">
      <c r="A73" s="126" t="s">
        <v>290</v>
      </c>
      <c r="B73" s="93" t="n">
        <v>610</v>
      </c>
      <c r="C73" s="144" t="s">
        <v>217</v>
      </c>
      <c r="D73" s="161" t="s">
        <v>274</v>
      </c>
      <c r="E73" s="145" t="s">
        <v>289</v>
      </c>
      <c r="F73" s="145" t="s">
        <v>291</v>
      </c>
      <c r="G73" s="146" t="n">
        <v>0</v>
      </c>
      <c r="H73" s="118"/>
    </row>
    <row r="74" customFormat="false" ht="40.5" hidden="false" customHeight="true" outlineLevel="0" collapsed="false">
      <c r="A74" s="115" t="s">
        <v>292</v>
      </c>
      <c r="B74" s="111" t="n">
        <v>570</v>
      </c>
      <c r="C74" s="112" t="s">
        <v>217</v>
      </c>
      <c r="D74" s="198" t="s">
        <v>274</v>
      </c>
      <c r="E74" s="168" t="s">
        <v>293</v>
      </c>
      <c r="F74" s="168"/>
      <c r="G74" s="173" t="n">
        <f aca="false">G75</f>
        <v>105.9</v>
      </c>
      <c r="H74" s="174" t="n">
        <f aca="false">H75</f>
        <v>95.3</v>
      </c>
    </row>
    <row r="75" customFormat="false" ht="40.5" hidden="false" customHeight="true" outlineLevel="0" collapsed="false">
      <c r="A75" s="126" t="s">
        <v>236</v>
      </c>
      <c r="B75" s="93" t="n">
        <v>570</v>
      </c>
      <c r="C75" s="144" t="s">
        <v>217</v>
      </c>
      <c r="D75" s="161" t="s">
        <v>274</v>
      </c>
      <c r="E75" s="145" t="s">
        <v>293</v>
      </c>
      <c r="F75" s="145" t="s">
        <v>237</v>
      </c>
      <c r="G75" s="146" t="n">
        <v>105.9</v>
      </c>
      <c r="H75" s="149" t="n">
        <v>95.3</v>
      </c>
    </row>
    <row r="76" customFormat="false" ht="25.5" hidden="true" customHeight="false" outlineLevel="0" collapsed="false">
      <c r="A76" s="115" t="s">
        <v>294</v>
      </c>
      <c r="B76" s="111" t="n">
        <v>570</v>
      </c>
      <c r="C76" s="112" t="s">
        <v>217</v>
      </c>
      <c r="D76" s="198" t="s">
        <v>274</v>
      </c>
      <c r="E76" s="168" t="s">
        <v>295</v>
      </c>
      <c r="F76" s="168"/>
      <c r="G76" s="173" t="n">
        <f aca="false">G77</f>
        <v>0</v>
      </c>
      <c r="H76" s="118"/>
    </row>
    <row r="77" customFormat="false" ht="29.25" hidden="true" customHeight="true" outlineLevel="0" collapsed="false">
      <c r="A77" s="126" t="s">
        <v>236</v>
      </c>
      <c r="B77" s="93" t="n">
        <v>570</v>
      </c>
      <c r="C77" s="144" t="s">
        <v>217</v>
      </c>
      <c r="D77" s="161" t="s">
        <v>274</v>
      </c>
      <c r="E77" s="145" t="s">
        <v>295</v>
      </c>
      <c r="F77" s="145" t="s">
        <v>237</v>
      </c>
      <c r="G77" s="146" t="n">
        <v>0</v>
      </c>
      <c r="H77" s="118"/>
    </row>
    <row r="78" customFormat="false" ht="57" hidden="false" customHeight="true" outlineLevel="0" collapsed="false">
      <c r="A78" s="115" t="s">
        <v>296</v>
      </c>
      <c r="B78" s="111" t="n">
        <v>570</v>
      </c>
      <c r="C78" s="112" t="s">
        <v>217</v>
      </c>
      <c r="D78" s="198" t="s">
        <v>274</v>
      </c>
      <c r="E78" s="168" t="s">
        <v>297</v>
      </c>
      <c r="F78" s="168"/>
      <c r="G78" s="173" t="n">
        <f aca="false">G79</f>
        <v>15.5</v>
      </c>
      <c r="H78" s="174" t="n">
        <f aca="false">H79</f>
        <v>15.4</v>
      </c>
    </row>
    <row r="79" customFormat="false" ht="36.75" hidden="false" customHeight="true" outlineLevel="0" collapsed="false">
      <c r="A79" s="126" t="s">
        <v>236</v>
      </c>
      <c r="B79" s="93" t="n">
        <v>570</v>
      </c>
      <c r="C79" s="144" t="s">
        <v>217</v>
      </c>
      <c r="D79" s="161" t="s">
        <v>274</v>
      </c>
      <c r="E79" s="145" t="s">
        <v>297</v>
      </c>
      <c r="F79" s="145" t="s">
        <v>237</v>
      </c>
      <c r="G79" s="146" t="n">
        <v>15.5</v>
      </c>
      <c r="H79" s="149" t="n">
        <v>15.4</v>
      </c>
    </row>
    <row r="80" customFormat="false" ht="19.5" hidden="false" customHeight="true" outlineLevel="0" collapsed="false">
      <c r="A80" s="115" t="s">
        <v>260</v>
      </c>
      <c r="B80" s="111" t="n">
        <v>570</v>
      </c>
      <c r="C80" s="112" t="s">
        <v>217</v>
      </c>
      <c r="D80" s="198" t="s">
        <v>274</v>
      </c>
      <c r="E80" s="168" t="s">
        <v>261</v>
      </c>
      <c r="F80" s="168"/>
      <c r="G80" s="173" t="n">
        <f aca="false">G81</f>
        <v>86.5</v>
      </c>
      <c r="H80" s="170" t="n">
        <f aca="false">H81</f>
        <v>86.5</v>
      </c>
    </row>
    <row r="81" customFormat="false" ht="69.75" hidden="false" customHeight="true" outlineLevel="0" collapsed="false">
      <c r="A81" s="126" t="s">
        <v>298</v>
      </c>
      <c r="B81" s="93" t="n">
        <v>570</v>
      </c>
      <c r="C81" s="144" t="s">
        <v>217</v>
      </c>
      <c r="D81" s="161" t="s">
        <v>274</v>
      </c>
      <c r="E81" s="145" t="s">
        <v>299</v>
      </c>
      <c r="F81" s="145"/>
      <c r="G81" s="146" t="n">
        <f aca="false">G82</f>
        <v>86.5</v>
      </c>
      <c r="H81" s="172" t="n">
        <f aca="false">H82</f>
        <v>86.5</v>
      </c>
    </row>
    <row r="82" customFormat="false" ht="22.5" hidden="false" customHeight="true" outlineLevel="0" collapsed="false">
      <c r="A82" s="164" t="s">
        <v>260</v>
      </c>
      <c r="B82" s="93" t="n">
        <v>570</v>
      </c>
      <c r="C82" s="144" t="s">
        <v>217</v>
      </c>
      <c r="D82" s="161" t="s">
        <v>274</v>
      </c>
      <c r="E82" s="145" t="s">
        <v>299</v>
      </c>
      <c r="F82" s="145" t="s">
        <v>264</v>
      </c>
      <c r="G82" s="146" t="n">
        <v>86.5</v>
      </c>
      <c r="H82" s="172" t="n">
        <v>86.5</v>
      </c>
    </row>
    <row r="83" customFormat="false" ht="14.25" hidden="false" customHeight="false" outlineLevel="0" collapsed="false">
      <c r="A83" s="119" t="s">
        <v>300</v>
      </c>
      <c r="B83" s="120" t="n">
        <v>570</v>
      </c>
      <c r="C83" s="200" t="s">
        <v>219</v>
      </c>
      <c r="D83" s="201"/>
      <c r="E83" s="201"/>
      <c r="F83" s="201"/>
      <c r="G83" s="202" t="n">
        <f aca="false">G84</f>
        <v>118.8</v>
      </c>
      <c r="H83" s="203" t="n">
        <f aca="false">H84</f>
        <v>118.8</v>
      </c>
    </row>
    <row r="84" customFormat="false" ht="24" hidden="false" customHeight="true" outlineLevel="0" collapsed="false">
      <c r="A84" s="204" t="s">
        <v>301</v>
      </c>
      <c r="B84" s="205" t="n">
        <v>570</v>
      </c>
      <c r="C84" s="206" t="s">
        <v>219</v>
      </c>
      <c r="D84" s="207" t="s">
        <v>227</v>
      </c>
      <c r="E84" s="207"/>
      <c r="F84" s="207"/>
      <c r="G84" s="208" t="n">
        <f aca="false">G85</f>
        <v>118.8</v>
      </c>
      <c r="H84" s="209" t="n">
        <f aca="false">H85</f>
        <v>118.8</v>
      </c>
    </row>
    <row r="85" customFormat="false" ht="27.75" hidden="false" customHeight="true" outlineLevel="0" collapsed="false">
      <c r="A85" s="210" t="s">
        <v>282</v>
      </c>
      <c r="B85" s="205" t="n">
        <v>570</v>
      </c>
      <c r="C85" s="206" t="s">
        <v>219</v>
      </c>
      <c r="D85" s="207" t="s">
        <v>227</v>
      </c>
      <c r="E85" s="207" t="s">
        <v>283</v>
      </c>
      <c r="F85" s="211"/>
      <c r="G85" s="208" t="n">
        <f aca="false">G86</f>
        <v>118.8</v>
      </c>
      <c r="H85" s="209" t="n">
        <f aca="false">H86</f>
        <v>118.8</v>
      </c>
    </row>
    <row r="86" customFormat="false" ht="42.75" hidden="false" customHeight="true" outlineLevel="0" collapsed="false">
      <c r="A86" s="210" t="s">
        <v>302</v>
      </c>
      <c r="B86" s="205" t="n">
        <v>570</v>
      </c>
      <c r="C86" s="206" t="s">
        <v>219</v>
      </c>
      <c r="D86" s="207" t="s">
        <v>227</v>
      </c>
      <c r="E86" s="207" t="s">
        <v>303</v>
      </c>
      <c r="F86" s="207"/>
      <c r="G86" s="208" t="n">
        <f aca="false">G87</f>
        <v>118.8</v>
      </c>
      <c r="H86" s="209" t="n">
        <f aca="false">H87</f>
        <v>118.8</v>
      </c>
    </row>
    <row r="87" customFormat="false" ht="30" hidden="false" customHeight="true" outlineLevel="0" collapsed="false">
      <c r="A87" s="126" t="s">
        <v>236</v>
      </c>
      <c r="B87" s="93" t="n">
        <v>570</v>
      </c>
      <c r="C87" s="144" t="s">
        <v>219</v>
      </c>
      <c r="D87" s="157" t="s">
        <v>227</v>
      </c>
      <c r="E87" s="145" t="s">
        <v>303</v>
      </c>
      <c r="F87" s="145" t="s">
        <v>237</v>
      </c>
      <c r="G87" s="151" t="n">
        <v>118.8</v>
      </c>
      <c r="H87" s="149" t="n">
        <v>118.8</v>
      </c>
    </row>
    <row r="88" s="15" customFormat="true" ht="30.75" hidden="false" customHeight="true" outlineLevel="0" collapsed="false">
      <c r="A88" s="119" t="s">
        <v>304</v>
      </c>
      <c r="B88" s="120" t="n">
        <v>570</v>
      </c>
      <c r="C88" s="200" t="s">
        <v>227</v>
      </c>
      <c r="D88" s="201"/>
      <c r="E88" s="201"/>
      <c r="F88" s="201"/>
      <c r="G88" s="202" t="n">
        <f aca="false">G94+G103+G89</f>
        <v>712.5</v>
      </c>
      <c r="H88" s="212" t="e">
        <f aca="false">H89+H94</f>
        <v>#VALUE!</v>
      </c>
    </row>
    <row r="89" customFormat="false" ht="52.5" hidden="false" customHeight="true" outlineLevel="0" collapsed="false">
      <c r="A89" s="204" t="s">
        <v>305</v>
      </c>
      <c r="B89" s="213" t="n">
        <v>570</v>
      </c>
      <c r="C89" s="214" t="s">
        <v>227</v>
      </c>
      <c r="D89" s="215" t="s">
        <v>306</v>
      </c>
      <c r="E89" s="216"/>
      <c r="F89" s="216"/>
      <c r="G89" s="217" t="n">
        <f aca="false">G91</f>
        <v>93</v>
      </c>
      <c r="H89" s="218" t="n">
        <f aca="false">H90</f>
        <v>93</v>
      </c>
    </row>
    <row r="90" customFormat="false" ht="72.75" hidden="false" customHeight="true" outlineLevel="0" collapsed="false">
      <c r="A90" s="219" t="s">
        <v>307</v>
      </c>
      <c r="B90" s="220" t="n">
        <v>570</v>
      </c>
      <c r="C90" s="221" t="s">
        <v>227</v>
      </c>
      <c r="D90" s="222" t="s">
        <v>306</v>
      </c>
      <c r="E90" s="211" t="s">
        <v>308</v>
      </c>
      <c r="F90" s="211"/>
      <c r="G90" s="223" t="n">
        <f aca="false">G91</f>
        <v>93</v>
      </c>
      <c r="H90" s="224" t="n">
        <f aca="false">H91</f>
        <v>93</v>
      </c>
    </row>
    <row r="91" customFormat="false" ht="76.5" hidden="false" customHeight="false" outlineLevel="0" collapsed="false">
      <c r="A91" s="163" t="s">
        <v>309</v>
      </c>
      <c r="B91" s="48" t="n">
        <v>570</v>
      </c>
      <c r="C91" s="156" t="s">
        <v>227</v>
      </c>
      <c r="D91" s="157" t="s">
        <v>306</v>
      </c>
      <c r="E91" s="225" t="s">
        <v>310</v>
      </c>
      <c r="F91" s="157"/>
      <c r="G91" s="159" t="n">
        <f aca="false">G92+G93</f>
        <v>93</v>
      </c>
      <c r="H91" s="172" t="n">
        <f aca="false">H92</f>
        <v>93</v>
      </c>
    </row>
    <row r="92" customFormat="false" ht="32.25" hidden="false" customHeight="true" outlineLevel="0" collapsed="false">
      <c r="A92" s="126" t="s">
        <v>236</v>
      </c>
      <c r="B92" s="48" t="n">
        <v>570</v>
      </c>
      <c r="C92" s="156" t="s">
        <v>227</v>
      </c>
      <c r="D92" s="157" t="s">
        <v>306</v>
      </c>
      <c r="E92" s="225" t="s">
        <v>310</v>
      </c>
      <c r="F92" s="157" t="s">
        <v>237</v>
      </c>
      <c r="G92" s="159" t="n">
        <v>93</v>
      </c>
      <c r="H92" s="172" t="n">
        <v>93</v>
      </c>
    </row>
    <row r="93" customFormat="false" ht="33.75" hidden="true" customHeight="true" outlineLevel="0" collapsed="false">
      <c r="A93" s="126" t="s">
        <v>290</v>
      </c>
      <c r="B93" s="48" t="n">
        <v>610</v>
      </c>
      <c r="C93" s="156" t="s">
        <v>227</v>
      </c>
      <c r="D93" s="157" t="s">
        <v>306</v>
      </c>
      <c r="E93" s="157" t="s">
        <v>311</v>
      </c>
      <c r="F93" s="157" t="s">
        <v>291</v>
      </c>
      <c r="G93" s="159" t="n">
        <v>0</v>
      </c>
      <c r="H93" s="118"/>
    </row>
    <row r="94" customFormat="false" ht="34.5" hidden="false" customHeight="true" outlineLevel="0" collapsed="false">
      <c r="A94" s="204" t="s">
        <v>312</v>
      </c>
      <c r="B94" s="205" t="n">
        <v>570</v>
      </c>
      <c r="C94" s="206" t="s">
        <v>227</v>
      </c>
      <c r="D94" s="207" t="s">
        <v>313</v>
      </c>
      <c r="E94" s="207"/>
      <c r="F94" s="207"/>
      <c r="G94" s="208" t="n">
        <f aca="false">G95+G98</f>
        <v>611.9</v>
      </c>
      <c r="H94" s="218" t="e">
        <f aca="false">H95+H98+H103-H103</f>
        <v>#VALUE!</v>
      </c>
    </row>
    <row r="95" customFormat="false" ht="66" hidden="false" customHeight="true" outlineLevel="0" collapsed="false">
      <c r="A95" s="219" t="s">
        <v>307</v>
      </c>
      <c r="B95" s="226" t="n">
        <v>570</v>
      </c>
      <c r="C95" s="227" t="s">
        <v>227</v>
      </c>
      <c r="D95" s="228" t="s">
        <v>313</v>
      </c>
      <c r="E95" s="228" t="s">
        <v>308</v>
      </c>
      <c r="F95" s="228"/>
      <c r="G95" s="229" t="n">
        <v>531.9</v>
      </c>
      <c r="H95" s="230" t="str">
        <f aca="false">H96</f>
        <v>427,0</v>
      </c>
    </row>
    <row r="96" customFormat="false" ht="77.25" hidden="false" customHeight="true" outlineLevel="0" collapsed="false">
      <c r="A96" s="163" t="s">
        <v>309</v>
      </c>
      <c r="B96" s="93" t="n">
        <v>570</v>
      </c>
      <c r="C96" s="144" t="s">
        <v>227</v>
      </c>
      <c r="D96" s="161" t="s">
        <v>313</v>
      </c>
      <c r="E96" s="145" t="s">
        <v>314</v>
      </c>
      <c r="F96" s="145"/>
      <c r="G96" s="145" t="s">
        <v>315</v>
      </c>
      <c r="H96" s="231" t="s">
        <v>316</v>
      </c>
    </row>
    <row r="97" customFormat="false" ht="34.5" hidden="false" customHeight="true" outlineLevel="0" collapsed="false">
      <c r="A97" s="126" t="s">
        <v>236</v>
      </c>
      <c r="B97" s="93" t="n">
        <v>570</v>
      </c>
      <c r="C97" s="144" t="s">
        <v>227</v>
      </c>
      <c r="D97" s="161" t="s">
        <v>313</v>
      </c>
      <c r="E97" s="145" t="s">
        <v>310</v>
      </c>
      <c r="F97" s="145" t="s">
        <v>237</v>
      </c>
      <c r="G97" s="145" t="s">
        <v>315</v>
      </c>
      <c r="H97" s="231" t="s">
        <v>316</v>
      </c>
    </row>
    <row r="98" customFormat="false" ht="24.75" hidden="false" customHeight="true" outlineLevel="0" collapsed="false">
      <c r="A98" s="115" t="s">
        <v>258</v>
      </c>
      <c r="B98" s="111" t="n">
        <v>570</v>
      </c>
      <c r="C98" s="112" t="s">
        <v>227</v>
      </c>
      <c r="D98" s="198" t="s">
        <v>313</v>
      </c>
      <c r="E98" s="168" t="s">
        <v>259</v>
      </c>
      <c r="F98" s="168"/>
      <c r="G98" s="173" t="n">
        <f aca="false">G100</f>
        <v>80</v>
      </c>
      <c r="H98" s="170" t="n">
        <f aca="false">H99</f>
        <v>78.4</v>
      </c>
    </row>
    <row r="99" customFormat="false" ht="36" hidden="false" customHeight="true" outlineLevel="0" collapsed="false">
      <c r="A99" s="126" t="s">
        <v>317</v>
      </c>
      <c r="B99" s="93" t="n">
        <v>570</v>
      </c>
      <c r="C99" s="144" t="s">
        <v>227</v>
      </c>
      <c r="D99" s="161" t="s">
        <v>313</v>
      </c>
      <c r="E99" s="145" t="s">
        <v>318</v>
      </c>
      <c r="F99" s="145"/>
      <c r="G99" s="146" t="n">
        <f aca="false">G100</f>
        <v>80</v>
      </c>
      <c r="H99" s="172" t="n">
        <f aca="false">H100</f>
        <v>78.4</v>
      </c>
    </row>
    <row r="100" customFormat="false" ht="22.5" hidden="false" customHeight="true" outlineLevel="0" collapsed="false">
      <c r="A100" s="126" t="s">
        <v>319</v>
      </c>
      <c r="B100" s="93" t="n">
        <v>570</v>
      </c>
      <c r="C100" s="144" t="s">
        <v>227</v>
      </c>
      <c r="D100" s="161" t="s">
        <v>313</v>
      </c>
      <c r="E100" s="145" t="s">
        <v>320</v>
      </c>
      <c r="F100" s="145"/>
      <c r="G100" s="146" t="n">
        <f aca="false">G101+G102</f>
        <v>80</v>
      </c>
      <c r="H100" s="172" t="n">
        <f aca="false">H101</f>
        <v>78.4</v>
      </c>
    </row>
    <row r="101" customFormat="false" ht="29.25" hidden="false" customHeight="true" outlineLevel="0" collapsed="false">
      <c r="A101" s="126" t="s">
        <v>236</v>
      </c>
      <c r="B101" s="48" t="n">
        <v>570</v>
      </c>
      <c r="C101" s="156" t="s">
        <v>227</v>
      </c>
      <c r="D101" s="157" t="s">
        <v>313</v>
      </c>
      <c r="E101" s="145" t="s">
        <v>320</v>
      </c>
      <c r="F101" s="157" t="s">
        <v>237</v>
      </c>
      <c r="G101" s="159" t="n">
        <v>80</v>
      </c>
      <c r="H101" s="172" t="n">
        <v>78.4</v>
      </c>
    </row>
    <row r="102" customFormat="false" ht="28.5" hidden="true" customHeight="true" outlineLevel="0" collapsed="false">
      <c r="A102" s="163" t="s">
        <v>238</v>
      </c>
      <c r="B102" s="48" t="n">
        <v>570</v>
      </c>
      <c r="C102" s="156" t="s">
        <v>227</v>
      </c>
      <c r="D102" s="157" t="s">
        <v>313</v>
      </c>
      <c r="E102" s="145" t="s">
        <v>320</v>
      </c>
      <c r="F102" s="157" t="s">
        <v>239</v>
      </c>
      <c r="G102" s="159" t="n">
        <v>0</v>
      </c>
      <c r="H102" s="118"/>
    </row>
    <row r="103" customFormat="false" ht="36" hidden="false" customHeight="true" outlineLevel="0" collapsed="false">
      <c r="A103" s="152" t="s">
        <v>321</v>
      </c>
      <c r="B103" s="38" t="n">
        <v>570</v>
      </c>
      <c r="C103" s="153" t="s">
        <v>227</v>
      </c>
      <c r="D103" s="154" t="s">
        <v>322</v>
      </c>
      <c r="E103" s="154"/>
      <c r="F103" s="154"/>
      <c r="G103" s="155" t="n">
        <f aca="false">G104</f>
        <v>7.6</v>
      </c>
      <c r="H103" s="232" t="n">
        <f aca="false">H104</f>
        <v>7.6</v>
      </c>
    </row>
    <row r="104" customFormat="false" ht="33.75" hidden="false" customHeight="true" outlineLevel="0" collapsed="false">
      <c r="A104" s="126" t="s">
        <v>258</v>
      </c>
      <c r="B104" s="93" t="n">
        <v>570</v>
      </c>
      <c r="C104" s="144" t="s">
        <v>227</v>
      </c>
      <c r="D104" s="161" t="s">
        <v>322</v>
      </c>
      <c r="E104" s="145" t="s">
        <v>259</v>
      </c>
      <c r="F104" s="145"/>
      <c r="G104" s="146" t="n">
        <f aca="false">G105</f>
        <v>7.6</v>
      </c>
      <c r="H104" s="172" t="n">
        <f aca="false">H105</f>
        <v>7.6</v>
      </c>
    </row>
    <row r="105" s="234" customFormat="true" ht="33.75" hidden="false" customHeight="true" outlineLevel="0" collapsed="false">
      <c r="A105" s="126" t="s">
        <v>317</v>
      </c>
      <c r="B105" s="93" t="n">
        <v>570</v>
      </c>
      <c r="C105" s="144" t="s">
        <v>227</v>
      </c>
      <c r="D105" s="161" t="s">
        <v>322</v>
      </c>
      <c r="E105" s="145" t="s">
        <v>318</v>
      </c>
      <c r="F105" s="145"/>
      <c r="G105" s="146" t="n">
        <f aca="false">G106</f>
        <v>7.6</v>
      </c>
      <c r="H105" s="233" t="n">
        <f aca="false">H106</f>
        <v>7.6</v>
      </c>
    </row>
    <row r="106" s="234" customFormat="true" ht="33.75" hidden="false" customHeight="true" outlineLevel="0" collapsed="false">
      <c r="A106" s="126" t="s">
        <v>323</v>
      </c>
      <c r="B106" s="93" t="n">
        <v>570</v>
      </c>
      <c r="C106" s="144" t="s">
        <v>227</v>
      </c>
      <c r="D106" s="161" t="s">
        <v>322</v>
      </c>
      <c r="E106" s="145" t="s">
        <v>324</v>
      </c>
      <c r="F106" s="145"/>
      <c r="G106" s="146" t="n">
        <f aca="false">G107</f>
        <v>7.6</v>
      </c>
      <c r="H106" s="233" t="n">
        <f aca="false">H107</f>
        <v>7.6</v>
      </c>
    </row>
    <row r="107" s="234" customFormat="true" ht="33.75" hidden="false" customHeight="true" outlineLevel="0" collapsed="false">
      <c r="A107" s="126" t="s">
        <v>236</v>
      </c>
      <c r="B107" s="48" t="n">
        <v>570</v>
      </c>
      <c r="C107" s="156" t="s">
        <v>227</v>
      </c>
      <c r="D107" s="161" t="s">
        <v>322</v>
      </c>
      <c r="E107" s="145" t="s">
        <v>324</v>
      </c>
      <c r="F107" s="157" t="s">
        <v>237</v>
      </c>
      <c r="G107" s="159" t="n">
        <v>7.6</v>
      </c>
      <c r="H107" s="233" t="n">
        <v>7.6</v>
      </c>
    </row>
    <row r="108" s="234" customFormat="true" ht="32.25" hidden="false" customHeight="true" outlineLevel="0" collapsed="false">
      <c r="A108" s="119" t="s">
        <v>325</v>
      </c>
      <c r="B108" s="120" t="n">
        <v>570</v>
      </c>
      <c r="C108" s="200" t="s">
        <v>246</v>
      </c>
      <c r="D108" s="201"/>
      <c r="E108" s="201"/>
      <c r="F108" s="201"/>
      <c r="G108" s="235" t="n">
        <f aca="false">G122+G114+G109</f>
        <v>1952.9</v>
      </c>
      <c r="H108" s="125" t="n">
        <f aca="false">H110+H114</f>
        <v>1313.2</v>
      </c>
    </row>
    <row r="109" s="234" customFormat="true" ht="32.25" hidden="false" customHeight="true" outlineLevel="0" collapsed="false">
      <c r="A109" s="204" t="s">
        <v>326</v>
      </c>
      <c r="B109" s="205" t="n">
        <v>570</v>
      </c>
      <c r="C109" s="206" t="s">
        <v>246</v>
      </c>
      <c r="D109" s="207" t="s">
        <v>327</v>
      </c>
      <c r="E109" s="207"/>
      <c r="F109" s="207"/>
      <c r="G109" s="236" t="n">
        <f aca="false">G110</f>
        <v>649.3</v>
      </c>
      <c r="H109" s="218" t="n">
        <f aca="false">H110</f>
        <v>640.9</v>
      </c>
    </row>
    <row r="110" s="234" customFormat="true" ht="46.5" hidden="false" customHeight="true" outlineLevel="0" collapsed="false">
      <c r="A110" s="204" t="s">
        <v>328</v>
      </c>
      <c r="B110" s="205" t="n">
        <v>570</v>
      </c>
      <c r="C110" s="206" t="s">
        <v>246</v>
      </c>
      <c r="D110" s="207" t="s">
        <v>327</v>
      </c>
      <c r="E110" s="207" t="s">
        <v>277</v>
      </c>
      <c r="F110" s="207"/>
      <c r="G110" s="236" t="n">
        <f aca="false">G111</f>
        <v>649.3</v>
      </c>
      <c r="H110" s="218" t="n">
        <f aca="false">H111</f>
        <v>640.9</v>
      </c>
    </row>
    <row r="111" s="234" customFormat="true" ht="42.75" hidden="false" customHeight="true" outlineLevel="0" collapsed="false">
      <c r="A111" s="143" t="s">
        <v>329</v>
      </c>
      <c r="B111" s="22" t="n">
        <v>570</v>
      </c>
      <c r="C111" s="150" t="s">
        <v>246</v>
      </c>
      <c r="D111" s="145" t="s">
        <v>327</v>
      </c>
      <c r="E111" s="145" t="s">
        <v>279</v>
      </c>
      <c r="F111" s="168"/>
      <c r="G111" s="237" t="n">
        <f aca="false">G112</f>
        <v>649.3</v>
      </c>
      <c r="H111" s="238" t="n">
        <f aca="false">H112</f>
        <v>640.9</v>
      </c>
    </row>
    <row r="112" s="234" customFormat="true" ht="42.75" hidden="false" customHeight="true" outlineLevel="0" collapsed="false">
      <c r="A112" s="163" t="s">
        <v>330</v>
      </c>
      <c r="B112" s="22" t="n">
        <v>570</v>
      </c>
      <c r="C112" s="150" t="s">
        <v>246</v>
      </c>
      <c r="D112" s="145" t="s">
        <v>327</v>
      </c>
      <c r="E112" s="145" t="s">
        <v>281</v>
      </c>
      <c r="F112" s="168"/>
      <c r="G112" s="237" t="n">
        <f aca="false">G113</f>
        <v>649.3</v>
      </c>
      <c r="H112" s="238" t="n">
        <f aca="false">H113</f>
        <v>640.9</v>
      </c>
    </row>
    <row r="113" s="234" customFormat="true" ht="42.75" hidden="false" customHeight="true" outlineLevel="0" collapsed="false">
      <c r="A113" s="163" t="s">
        <v>236</v>
      </c>
      <c r="B113" s="22" t="n">
        <v>570</v>
      </c>
      <c r="C113" s="150" t="s">
        <v>246</v>
      </c>
      <c r="D113" s="145" t="s">
        <v>327</v>
      </c>
      <c r="E113" s="145" t="s">
        <v>281</v>
      </c>
      <c r="F113" s="145" t="s">
        <v>237</v>
      </c>
      <c r="G113" s="239" t="n">
        <v>649.3</v>
      </c>
      <c r="H113" s="192" t="n">
        <v>640.9</v>
      </c>
    </row>
    <row r="114" s="234" customFormat="true" ht="32.25" hidden="false" customHeight="true" outlineLevel="0" collapsed="false">
      <c r="A114" s="204" t="s">
        <v>331</v>
      </c>
      <c r="B114" s="205" t="n">
        <v>570</v>
      </c>
      <c r="C114" s="206" t="s">
        <v>246</v>
      </c>
      <c r="D114" s="207" t="s">
        <v>306</v>
      </c>
      <c r="E114" s="240"/>
      <c r="F114" s="240"/>
      <c r="G114" s="208" t="n">
        <f aca="false">G115+G119</f>
        <v>1303.6</v>
      </c>
      <c r="H114" s="218" t="n">
        <f aca="false">H115+H119</f>
        <v>672.3</v>
      </c>
    </row>
    <row r="115" s="234" customFormat="true" ht="51.75" hidden="false" customHeight="true" outlineLevel="0" collapsed="false">
      <c r="A115" s="210" t="s">
        <v>328</v>
      </c>
      <c r="B115" s="205" t="n">
        <v>570</v>
      </c>
      <c r="C115" s="206" t="s">
        <v>246</v>
      </c>
      <c r="D115" s="207" t="s">
        <v>306</v>
      </c>
      <c r="E115" s="207" t="s">
        <v>277</v>
      </c>
      <c r="F115" s="207"/>
      <c r="G115" s="241" t="n">
        <f aca="false">G116</f>
        <v>1008.3</v>
      </c>
      <c r="H115" s="218" t="n">
        <f aca="false">H116</f>
        <v>623.3</v>
      </c>
    </row>
    <row r="116" s="234" customFormat="true" ht="39.75" hidden="false" customHeight="true" outlineLevel="0" collapsed="false">
      <c r="A116" s="219" t="s">
        <v>329</v>
      </c>
      <c r="B116" s="220" t="n">
        <v>570</v>
      </c>
      <c r="C116" s="242" t="s">
        <v>246</v>
      </c>
      <c r="D116" s="211" t="s">
        <v>306</v>
      </c>
      <c r="E116" s="211" t="s">
        <v>279</v>
      </c>
      <c r="F116" s="211"/>
      <c r="G116" s="243" t="n">
        <f aca="false">G117</f>
        <v>1008.3</v>
      </c>
      <c r="H116" s="244" t="n">
        <f aca="false">H117</f>
        <v>623.3</v>
      </c>
    </row>
    <row r="117" s="234" customFormat="true" ht="69.75" hidden="false" customHeight="true" outlineLevel="0" collapsed="false">
      <c r="A117" s="163" t="s">
        <v>330</v>
      </c>
      <c r="B117" s="48" t="n">
        <v>570</v>
      </c>
      <c r="C117" s="156" t="s">
        <v>246</v>
      </c>
      <c r="D117" s="157" t="s">
        <v>306</v>
      </c>
      <c r="E117" s="157" t="s">
        <v>281</v>
      </c>
      <c r="F117" s="157"/>
      <c r="G117" s="245" t="n">
        <f aca="false">G118</f>
        <v>1008.3</v>
      </c>
      <c r="H117" s="233" t="n">
        <f aca="false">H118</f>
        <v>623.3</v>
      </c>
    </row>
    <row r="118" s="234" customFormat="true" ht="29.25" hidden="false" customHeight="true" outlineLevel="0" collapsed="false">
      <c r="A118" s="126" t="s">
        <v>236</v>
      </c>
      <c r="B118" s="48" t="n">
        <v>570</v>
      </c>
      <c r="C118" s="156" t="s">
        <v>246</v>
      </c>
      <c r="D118" s="157" t="s">
        <v>306</v>
      </c>
      <c r="E118" s="157" t="s">
        <v>281</v>
      </c>
      <c r="F118" s="157" t="s">
        <v>237</v>
      </c>
      <c r="G118" s="245" t="n">
        <v>1008.3</v>
      </c>
      <c r="H118" s="233" t="n">
        <v>623.3</v>
      </c>
    </row>
    <row r="119" s="234" customFormat="true" ht="41.25" hidden="false" customHeight="true" outlineLevel="0" collapsed="false">
      <c r="A119" s="115" t="s">
        <v>258</v>
      </c>
      <c r="B119" s="97" t="n">
        <v>570</v>
      </c>
      <c r="C119" s="246" t="s">
        <v>246</v>
      </c>
      <c r="D119" s="158" t="s">
        <v>306</v>
      </c>
      <c r="E119" s="158" t="s">
        <v>259</v>
      </c>
      <c r="F119" s="158"/>
      <c r="G119" s="247" t="n">
        <f aca="false">G120</f>
        <v>295.3</v>
      </c>
      <c r="H119" s="170" t="n">
        <f aca="false">H120</f>
        <v>49</v>
      </c>
    </row>
    <row r="120" s="234" customFormat="true" ht="45.75" hidden="false" customHeight="true" outlineLevel="0" collapsed="false">
      <c r="A120" s="163" t="s">
        <v>332</v>
      </c>
      <c r="B120" s="48" t="n">
        <v>570</v>
      </c>
      <c r="C120" s="156" t="s">
        <v>246</v>
      </c>
      <c r="D120" s="157" t="s">
        <v>306</v>
      </c>
      <c r="E120" s="157" t="s">
        <v>333</v>
      </c>
      <c r="F120" s="157"/>
      <c r="G120" s="245" t="n">
        <f aca="false">G121</f>
        <v>295.3</v>
      </c>
      <c r="H120" s="233" t="n">
        <f aca="false">H121</f>
        <v>49</v>
      </c>
    </row>
    <row r="121" s="234" customFormat="true" ht="47.25" hidden="false" customHeight="true" outlineLevel="0" collapsed="false">
      <c r="A121" s="126" t="s">
        <v>236</v>
      </c>
      <c r="B121" s="48" t="n">
        <v>570</v>
      </c>
      <c r="C121" s="156" t="s">
        <v>246</v>
      </c>
      <c r="D121" s="157" t="s">
        <v>306</v>
      </c>
      <c r="E121" s="157" t="s">
        <v>333</v>
      </c>
      <c r="F121" s="157" t="s">
        <v>237</v>
      </c>
      <c r="G121" s="245" t="n">
        <v>295.3</v>
      </c>
      <c r="H121" s="248" t="n">
        <v>49</v>
      </c>
    </row>
    <row r="122" s="234" customFormat="true" ht="35.25" hidden="true" customHeight="true" outlineLevel="0" collapsed="false">
      <c r="A122" s="152" t="s">
        <v>334</v>
      </c>
      <c r="B122" s="38" t="n">
        <v>570</v>
      </c>
      <c r="C122" s="153" t="s">
        <v>246</v>
      </c>
      <c r="D122" s="154" t="s">
        <v>335</v>
      </c>
      <c r="E122" s="154"/>
      <c r="F122" s="154"/>
      <c r="G122" s="155" t="n">
        <f aca="false">G123</f>
        <v>0</v>
      </c>
      <c r="H122" s="249"/>
    </row>
    <row r="123" s="234" customFormat="true" ht="37.5" hidden="true" customHeight="true" outlineLevel="0" collapsed="false">
      <c r="A123" s="250" t="s">
        <v>336</v>
      </c>
      <c r="B123" s="34" t="n">
        <v>570</v>
      </c>
      <c r="C123" s="251" t="s">
        <v>246</v>
      </c>
      <c r="D123" s="252" t="s">
        <v>335</v>
      </c>
      <c r="E123" s="252" t="s">
        <v>337</v>
      </c>
      <c r="F123" s="252"/>
      <c r="G123" s="253" t="n">
        <f aca="false">G124</f>
        <v>0</v>
      </c>
      <c r="H123" s="249"/>
    </row>
    <row r="124" s="234" customFormat="true" ht="46.5" hidden="true" customHeight="true" outlineLevel="0" collapsed="false">
      <c r="A124" s="143" t="s">
        <v>338</v>
      </c>
      <c r="B124" s="22" t="n">
        <v>570</v>
      </c>
      <c r="C124" s="150" t="s">
        <v>246</v>
      </c>
      <c r="D124" s="145" t="s">
        <v>335</v>
      </c>
      <c r="E124" s="145" t="s">
        <v>339</v>
      </c>
      <c r="F124" s="145"/>
      <c r="G124" s="151" t="n">
        <f aca="false">G125</f>
        <v>0</v>
      </c>
      <c r="H124" s="249"/>
    </row>
    <row r="125" customFormat="false" ht="35.25" hidden="true" customHeight="true" outlineLevel="0" collapsed="false">
      <c r="A125" s="163" t="s">
        <v>238</v>
      </c>
      <c r="B125" s="93" t="n">
        <v>570</v>
      </c>
      <c r="C125" s="144" t="s">
        <v>246</v>
      </c>
      <c r="D125" s="161" t="s">
        <v>335</v>
      </c>
      <c r="E125" s="145" t="s">
        <v>339</v>
      </c>
      <c r="F125" s="145" t="s">
        <v>239</v>
      </c>
      <c r="G125" s="162" t="n">
        <v>0</v>
      </c>
      <c r="H125" s="118"/>
    </row>
    <row r="126" customFormat="false" ht="22.5" hidden="false" customHeight="true" outlineLevel="0" collapsed="false">
      <c r="A126" s="119" t="s">
        <v>340</v>
      </c>
      <c r="B126" s="120" t="n">
        <v>570</v>
      </c>
      <c r="C126" s="200" t="s">
        <v>341</v>
      </c>
      <c r="D126" s="201"/>
      <c r="E126" s="201"/>
      <c r="F126" s="201"/>
      <c r="G126" s="202" t="n">
        <f aca="false">G138+G152+G169</f>
        <v>5062.2</v>
      </c>
      <c r="H126" s="125" t="n">
        <f aca="false">H138+H152</f>
        <v>4071.8</v>
      </c>
    </row>
    <row r="127" customFormat="false" ht="0.75" hidden="false" customHeight="true" outlineLevel="0" collapsed="false">
      <c r="A127" s="152" t="s">
        <v>342</v>
      </c>
      <c r="B127" s="38" t="n">
        <v>570</v>
      </c>
      <c r="C127" s="153" t="s">
        <v>341</v>
      </c>
      <c r="D127" s="154" t="s">
        <v>217</v>
      </c>
      <c r="E127" s="154"/>
      <c r="F127" s="154"/>
      <c r="G127" s="155" t="n">
        <f aca="false">G132+G128</f>
        <v>0</v>
      </c>
      <c r="H127" s="118"/>
    </row>
    <row r="128" customFormat="false" ht="48" hidden="true" customHeight="true" outlineLevel="0" collapsed="false">
      <c r="A128" s="152" t="s">
        <v>343</v>
      </c>
      <c r="B128" s="38" t="n">
        <v>570</v>
      </c>
      <c r="C128" s="153" t="s">
        <v>341</v>
      </c>
      <c r="D128" s="154" t="s">
        <v>217</v>
      </c>
      <c r="E128" s="154" t="s">
        <v>277</v>
      </c>
      <c r="F128" s="154"/>
      <c r="G128" s="155" t="n">
        <f aca="false">G129</f>
        <v>0</v>
      </c>
      <c r="H128" s="118"/>
    </row>
    <row r="129" customFormat="false" ht="36.75" hidden="true" customHeight="true" outlineLevel="0" collapsed="false">
      <c r="A129" s="143" t="s">
        <v>344</v>
      </c>
      <c r="B129" s="22" t="n">
        <v>570</v>
      </c>
      <c r="C129" s="150" t="s">
        <v>341</v>
      </c>
      <c r="D129" s="145" t="s">
        <v>217</v>
      </c>
      <c r="E129" s="145" t="s">
        <v>345</v>
      </c>
      <c r="F129" s="145"/>
      <c r="G129" s="151" t="n">
        <f aca="false">G130</f>
        <v>0</v>
      </c>
      <c r="H129" s="118"/>
    </row>
    <row r="130" customFormat="false" ht="70.5" hidden="true" customHeight="true" outlineLevel="0" collapsed="false">
      <c r="A130" s="143" t="s">
        <v>346</v>
      </c>
      <c r="B130" s="22" t="n">
        <v>570</v>
      </c>
      <c r="C130" s="150" t="s">
        <v>341</v>
      </c>
      <c r="D130" s="145" t="s">
        <v>217</v>
      </c>
      <c r="E130" s="145" t="s">
        <v>347</v>
      </c>
      <c r="F130" s="168"/>
      <c r="G130" s="151" t="n">
        <f aca="false">G131</f>
        <v>0</v>
      </c>
      <c r="H130" s="118"/>
    </row>
    <row r="131" customFormat="false" ht="33.75" hidden="true" customHeight="true" outlineLevel="0" collapsed="false">
      <c r="A131" s="126" t="s">
        <v>236</v>
      </c>
      <c r="B131" s="22" t="n">
        <v>570</v>
      </c>
      <c r="C131" s="150" t="s">
        <v>341</v>
      </c>
      <c r="D131" s="145" t="s">
        <v>217</v>
      </c>
      <c r="E131" s="145" t="s">
        <v>347</v>
      </c>
      <c r="F131" s="145" t="s">
        <v>237</v>
      </c>
      <c r="G131" s="151" t="n">
        <v>0</v>
      </c>
      <c r="H131" s="118"/>
    </row>
    <row r="132" s="15" customFormat="true" ht="18" hidden="true" customHeight="true" outlineLevel="0" collapsed="false">
      <c r="A132" s="160" t="s">
        <v>258</v>
      </c>
      <c r="B132" s="38" t="n">
        <v>570</v>
      </c>
      <c r="C132" s="153" t="s">
        <v>341</v>
      </c>
      <c r="D132" s="154" t="s">
        <v>217</v>
      </c>
      <c r="E132" s="154" t="s">
        <v>259</v>
      </c>
      <c r="F132" s="154"/>
      <c r="G132" s="155" t="n">
        <f aca="false">G133</f>
        <v>0</v>
      </c>
      <c r="H132" s="131"/>
    </row>
    <row r="133" customFormat="false" ht="24.75" hidden="true" customHeight="true" outlineLevel="0" collapsed="false">
      <c r="A133" s="115" t="s">
        <v>348</v>
      </c>
      <c r="B133" s="111" t="n">
        <v>570</v>
      </c>
      <c r="C133" s="112" t="s">
        <v>341</v>
      </c>
      <c r="D133" s="198" t="s">
        <v>217</v>
      </c>
      <c r="E133" s="168" t="s">
        <v>349</v>
      </c>
      <c r="F133" s="168"/>
      <c r="G133" s="173" t="n">
        <f aca="false">G134+G136</f>
        <v>0</v>
      </c>
      <c r="H133" s="118"/>
    </row>
    <row r="134" customFormat="false" ht="27.75" hidden="true" customHeight="true" outlineLevel="0" collapsed="false">
      <c r="A134" s="115" t="s">
        <v>350</v>
      </c>
      <c r="B134" s="111" t="n">
        <v>570</v>
      </c>
      <c r="C134" s="112" t="s">
        <v>341</v>
      </c>
      <c r="D134" s="198" t="s">
        <v>217</v>
      </c>
      <c r="E134" s="168" t="s">
        <v>351</v>
      </c>
      <c r="F134" s="168"/>
      <c r="G134" s="254" t="n">
        <f aca="false">G135</f>
        <v>0</v>
      </c>
      <c r="H134" s="118"/>
    </row>
    <row r="135" customFormat="false" ht="29.25" hidden="true" customHeight="true" outlineLevel="0" collapsed="false">
      <c r="A135" s="126" t="s">
        <v>236</v>
      </c>
      <c r="B135" s="93" t="n">
        <v>570</v>
      </c>
      <c r="C135" s="144" t="s">
        <v>341</v>
      </c>
      <c r="D135" s="161" t="s">
        <v>217</v>
      </c>
      <c r="E135" s="145" t="s">
        <v>351</v>
      </c>
      <c r="F135" s="145" t="s">
        <v>237</v>
      </c>
      <c r="G135" s="162" t="n">
        <v>0</v>
      </c>
      <c r="H135" s="118"/>
    </row>
    <row r="136" customFormat="false" ht="33.75" hidden="true" customHeight="true" outlineLevel="0" collapsed="false">
      <c r="A136" s="115" t="s">
        <v>352</v>
      </c>
      <c r="B136" s="111" t="s">
        <v>353</v>
      </c>
      <c r="C136" s="112" t="s">
        <v>341</v>
      </c>
      <c r="D136" s="198" t="s">
        <v>217</v>
      </c>
      <c r="E136" s="168" t="s">
        <v>354</v>
      </c>
      <c r="F136" s="168"/>
      <c r="G136" s="254" t="n">
        <f aca="false">G137</f>
        <v>0</v>
      </c>
      <c r="H136" s="118"/>
    </row>
    <row r="137" customFormat="false" ht="24.75" hidden="true" customHeight="true" outlineLevel="0" collapsed="false">
      <c r="A137" s="126" t="s">
        <v>236</v>
      </c>
      <c r="B137" s="93" t="s">
        <v>353</v>
      </c>
      <c r="C137" s="144" t="s">
        <v>341</v>
      </c>
      <c r="D137" s="161" t="s">
        <v>217</v>
      </c>
      <c r="E137" s="145" t="s">
        <v>354</v>
      </c>
      <c r="F137" s="145" t="s">
        <v>237</v>
      </c>
      <c r="G137" s="162" t="n">
        <v>0</v>
      </c>
      <c r="H137" s="118"/>
    </row>
    <row r="138" customFormat="false" ht="33" hidden="false" customHeight="true" outlineLevel="0" collapsed="false">
      <c r="A138" s="204" t="s">
        <v>355</v>
      </c>
      <c r="B138" s="205" t="n">
        <v>570</v>
      </c>
      <c r="C138" s="206" t="s">
        <v>341</v>
      </c>
      <c r="D138" s="207" t="s">
        <v>219</v>
      </c>
      <c r="E138" s="207"/>
      <c r="F138" s="207"/>
      <c r="G138" s="241" t="n">
        <f aca="false">G142</f>
        <v>296.1</v>
      </c>
      <c r="H138" s="218" t="n">
        <f aca="false">H142</f>
        <v>296.1</v>
      </c>
    </row>
    <row r="139" customFormat="false" ht="33.75" hidden="true" customHeight="true" outlineLevel="0" collapsed="false">
      <c r="A139" s="255"/>
      <c r="B139" s="205"/>
      <c r="C139" s="206"/>
      <c r="D139" s="207"/>
      <c r="E139" s="207"/>
      <c r="F139" s="207"/>
      <c r="G139" s="241"/>
      <c r="H139" s="218"/>
    </row>
    <row r="140" customFormat="false" ht="33.75" hidden="true" customHeight="true" outlineLevel="0" collapsed="false">
      <c r="A140" s="255"/>
      <c r="B140" s="205"/>
      <c r="C140" s="206"/>
      <c r="D140" s="207"/>
      <c r="E140" s="207"/>
      <c r="F140" s="207"/>
      <c r="G140" s="241"/>
      <c r="H140" s="218"/>
    </row>
    <row r="141" customFormat="false" ht="45.75" hidden="true" customHeight="true" outlineLevel="0" collapsed="false">
      <c r="A141" s="255"/>
      <c r="B141" s="205"/>
      <c r="C141" s="206"/>
      <c r="D141" s="207"/>
      <c r="E141" s="207"/>
      <c r="F141" s="207"/>
      <c r="G141" s="241"/>
      <c r="H141" s="218"/>
    </row>
    <row r="142" customFormat="false" ht="56.25" hidden="false" customHeight="true" outlineLevel="0" collapsed="false">
      <c r="A142" s="256" t="s">
        <v>328</v>
      </c>
      <c r="B142" s="205" t="n">
        <v>570</v>
      </c>
      <c r="C142" s="206" t="s">
        <v>341</v>
      </c>
      <c r="D142" s="207" t="s">
        <v>219</v>
      </c>
      <c r="E142" s="207" t="s">
        <v>277</v>
      </c>
      <c r="F142" s="207"/>
      <c r="G142" s="241" t="n">
        <f aca="false">G143+G146</f>
        <v>296.1</v>
      </c>
      <c r="H142" s="218" t="n">
        <f aca="false">H143+H146</f>
        <v>296.1</v>
      </c>
    </row>
    <row r="143" customFormat="false" ht="36" hidden="false" customHeight="true" outlineLevel="0" collapsed="false">
      <c r="A143" s="126" t="s">
        <v>356</v>
      </c>
      <c r="B143" s="97" t="n">
        <v>570</v>
      </c>
      <c r="C143" s="246" t="s">
        <v>341</v>
      </c>
      <c r="D143" s="158" t="s">
        <v>219</v>
      </c>
      <c r="E143" s="158" t="s">
        <v>357</v>
      </c>
      <c r="F143" s="158"/>
      <c r="G143" s="247" t="n">
        <f aca="false">G144</f>
        <v>43.2</v>
      </c>
      <c r="H143" s="257" t="n">
        <f aca="false">H144</f>
        <v>43.2</v>
      </c>
    </row>
    <row r="144" customFormat="false" ht="49.5" hidden="false" customHeight="true" outlineLevel="0" collapsed="false">
      <c r="A144" s="126" t="s">
        <v>358</v>
      </c>
      <c r="B144" s="48" t="n">
        <v>570</v>
      </c>
      <c r="C144" s="156" t="s">
        <v>341</v>
      </c>
      <c r="D144" s="157" t="s">
        <v>219</v>
      </c>
      <c r="E144" s="157" t="s">
        <v>359</v>
      </c>
      <c r="F144" s="157"/>
      <c r="G144" s="245" t="n">
        <f aca="false">G145</f>
        <v>43.2</v>
      </c>
      <c r="H144" s="149" t="n">
        <f aca="false">H145</f>
        <v>43.2</v>
      </c>
    </row>
    <row r="145" s="234" customFormat="true" ht="33.75" hidden="false" customHeight="true" outlineLevel="0" collapsed="false">
      <c r="A145" s="126" t="s">
        <v>236</v>
      </c>
      <c r="B145" s="48" t="n">
        <v>570</v>
      </c>
      <c r="C145" s="156" t="s">
        <v>341</v>
      </c>
      <c r="D145" s="157" t="s">
        <v>219</v>
      </c>
      <c r="E145" s="157" t="s">
        <v>359</v>
      </c>
      <c r="F145" s="157" t="s">
        <v>237</v>
      </c>
      <c r="G145" s="258" t="n">
        <v>43.2</v>
      </c>
      <c r="H145" s="118" t="n">
        <v>43.2</v>
      </c>
    </row>
    <row r="146" s="234" customFormat="true" ht="47.25" hidden="false" customHeight="true" outlineLevel="0" collapsed="false">
      <c r="A146" s="115" t="s">
        <v>360</v>
      </c>
      <c r="B146" s="97" t="n">
        <v>570</v>
      </c>
      <c r="C146" s="246" t="s">
        <v>341</v>
      </c>
      <c r="D146" s="158" t="s">
        <v>219</v>
      </c>
      <c r="E146" s="158" t="s">
        <v>361</v>
      </c>
      <c r="F146" s="158"/>
      <c r="G146" s="247" t="n">
        <f aca="false">G147</f>
        <v>252.9</v>
      </c>
      <c r="H146" s="170" t="n">
        <f aca="false">H147</f>
        <v>252.9</v>
      </c>
    </row>
    <row r="147" s="234" customFormat="true" ht="39" hidden="false" customHeight="true" outlineLevel="0" collapsed="false">
      <c r="A147" s="126" t="s">
        <v>362</v>
      </c>
      <c r="B147" s="48" t="n">
        <v>570</v>
      </c>
      <c r="C147" s="156" t="s">
        <v>341</v>
      </c>
      <c r="D147" s="157" t="s">
        <v>219</v>
      </c>
      <c r="E147" s="157" t="s">
        <v>363</v>
      </c>
      <c r="F147" s="157"/>
      <c r="G147" s="245" t="n">
        <f aca="false">G151</f>
        <v>252.9</v>
      </c>
      <c r="H147" s="233" t="n">
        <f aca="false">H151</f>
        <v>252.9</v>
      </c>
    </row>
    <row r="148" customFormat="false" ht="25.5" hidden="true" customHeight="false" outlineLevel="0" collapsed="false">
      <c r="A148" s="126" t="s">
        <v>236</v>
      </c>
      <c r="B148" s="48" t="n">
        <v>570</v>
      </c>
      <c r="C148" s="156" t="s">
        <v>341</v>
      </c>
      <c r="D148" s="157" t="s">
        <v>219</v>
      </c>
      <c r="E148" s="157" t="s">
        <v>363</v>
      </c>
      <c r="F148" s="157" t="s">
        <v>237</v>
      </c>
      <c r="G148" s="245" t="n">
        <v>252.9</v>
      </c>
      <c r="H148" s="233" t="n">
        <v>0</v>
      </c>
    </row>
    <row r="149" customFormat="false" ht="27" hidden="true" customHeight="true" outlineLevel="0" collapsed="false">
      <c r="A149" s="152" t="s">
        <v>258</v>
      </c>
      <c r="B149" s="38" t="n">
        <v>570</v>
      </c>
      <c r="C149" s="153" t="s">
        <v>341</v>
      </c>
      <c r="D149" s="154" t="s">
        <v>219</v>
      </c>
      <c r="E149" s="154" t="s">
        <v>259</v>
      </c>
      <c r="F149" s="154"/>
      <c r="G149" s="259" t="n">
        <f aca="false">G150</f>
        <v>252.9</v>
      </c>
      <c r="H149" s="118"/>
    </row>
    <row r="150" customFormat="false" ht="12.75" hidden="true" customHeight="false" outlineLevel="0" collapsed="false">
      <c r="A150" s="115" t="s">
        <v>364</v>
      </c>
      <c r="B150" s="97" t="n">
        <v>570</v>
      </c>
      <c r="C150" s="246" t="s">
        <v>341</v>
      </c>
      <c r="D150" s="158" t="s">
        <v>219</v>
      </c>
      <c r="E150" s="158" t="s">
        <v>365</v>
      </c>
      <c r="F150" s="158"/>
      <c r="G150" s="260" t="n">
        <f aca="false">G151</f>
        <v>252.9</v>
      </c>
      <c r="H150" s="118"/>
    </row>
    <row r="151" customFormat="false" ht="27.75" hidden="false" customHeight="true" outlineLevel="0" collapsed="false">
      <c r="A151" s="126" t="s">
        <v>236</v>
      </c>
      <c r="B151" s="48" t="n">
        <v>570</v>
      </c>
      <c r="C151" s="156" t="s">
        <v>341</v>
      </c>
      <c r="D151" s="157" t="s">
        <v>219</v>
      </c>
      <c r="E151" s="157" t="s">
        <v>363</v>
      </c>
      <c r="F151" s="157" t="s">
        <v>237</v>
      </c>
      <c r="G151" s="261" t="n">
        <v>252.9</v>
      </c>
      <c r="H151" s="118" t="n">
        <v>252.9</v>
      </c>
    </row>
    <row r="152" customFormat="false" ht="46.5" hidden="false" customHeight="true" outlineLevel="0" collapsed="false">
      <c r="A152" s="204" t="s">
        <v>366</v>
      </c>
      <c r="B152" s="205" t="n">
        <v>570</v>
      </c>
      <c r="C152" s="206" t="s">
        <v>341</v>
      </c>
      <c r="D152" s="207" t="s">
        <v>227</v>
      </c>
      <c r="E152" s="207"/>
      <c r="F152" s="207"/>
      <c r="G152" s="262" t="n">
        <f aca="false">G157+G153</f>
        <v>4636.1</v>
      </c>
      <c r="H152" s="263" t="n">
        <f aca="false">H154+H157</f>
        <v>3775.7</v>
      </c>
    </row>
    <row r="153" customFormat="false" ht="42.75" hidden="false" customHeight="false" outlineLevel="0" collapsed="false">
      <c r="A153" s="204" t="s">
        <v>328</v>
      </c>
      <c r="B153" s="205" t="n">
        <v>570</v>
      </c>
      <c r="C153" s="206" t="s">
        <v>341</v>
      </c>
      <c r="D153" s="207" t="s">
        <v>227</v>
      </c>
      <c r="E153" s="207" t="s">
        <v>277</v>
      </c>
      <c r="F153" s="207"/>
      <c r="G153" s="241" t="n">
        <f aca="false">G154</f>
        <v>4386.1</v>
      </c>
      <c r="H153" s="209" t="n">
        <f aca="false">H154</f>
        <v>3639.2</v>
      </c>
    </row>
    <row r="154" customFormat="false" ht="57" hidden="false" customHeight="false" outlineLevel="0" collapsed="false">
      <c r="A154" s="264" t="s">
        <v>367</v>
      </c>
      <c r="B154" s="97" t="n">
        <v>570</v>
      </c>
      <c r="C154" s="246" t="s">
        <v>341</v>
      </c>
      <c r="D154" s="158" t="s">
        <v>227</v>
      </c>
      <c r="E154" s="158" t="s">
        <v>368</v>
      </c>
      <c r="F154" s="158"/>
      <c r="G154" s="247" t="n">
        <f aca="false">G155</f>
        <v>4386.1</v>
      </c>
      <c r="H154" s="174" t="n">
        <f aca="false">H155</f>
        <v>3639.2</v>
      </c>
    </row>
    <row r="155" customFormat="false" ht="39.75" hidden="false" customHeight="true" outlineLevel="0" collapsed="false">
      <c r="A155" s="126" t="s">
        <v>369</v>
      </c>
      <c r="B155" s="48" t="n">
        <v>570</v>
      </c>
      <c r="C155" s="156" t="s">
        <v>341</v>
      </c>
      <c r="D155" s="157" t="s">
        <v>227</v>
      </c>
      <c r="E155" s="157" t="s">
        <v>370</v>
      </c>
      <c r="F155" s="158"/>
      <c r="G155" s="265" t="n">
        <f aca="false">G156</f>
        <v>4386.1</v>
      </c>
      <c r="H155" s="266" t="n">
        <f aca="false">H156</f>
        <v>3639.2</v>
      </c>
    </row>
    <row r="156" customFormat="false" ht="25.5" hidden="false" customHeight="true" outlineLevel="0" collapsed="false">
      <c r="A156" s="126" t="s">
        <v>236</v>
      </c>
      <c r="B156" s="48" t="n">
        <v>570</v>
      </c>
      <c r="C156" s="156" t="s">
        <v>341</v>
      </c>
      <c r="D156" s="157" t="s">
        <v>227</v>
      </c>
      <c r="E156" s="157" t="s">
        <v>370</v>
      </c>
      <c r="F156" s="157" t="s">
        <v>237</v>
      </c>
      <c r="G156" s="245" t="n">
        <v>4386.1</v>
      </c>
      <c r="H156" s="149" t="n">
        <v>3639.2</v>
      </c>
    </row>
    <row r="157" customFormat="false" ht="33" hidden="false" customHeight="true" outlineLevel="0" collapsed="false">
      <c r="A157" s="204" t="s">
        <v>258</v>
      </c>
      <c r="B157" s="205" t="n">
        <v>570</v>
      </c>
      <c r="C157" s="206" t="s">
        <v>341</v>
      </c>
      <c r="D157" s="207" t="s">
        <v>227</v>
      </c>
      <c r="E157" s="207" t="s">
        <v>259</v>
      </c>
      <c r="F157" s="207"/>
      <c r="G157" s="241" t="n">
        <f aca="false">G158</f>
        <v>250</v>
      </c>
      <c r="H157" s="218" t="n">
        <f aca="false">H158</f>
        <v>136.5</v>
      </c>
    </row>
    <row r="158" customFormat="false" ht="18" hidden="true" customHeight="true" outlineLevel="0" collapsed="false">
      <c r="A158" s="204" t="s">
        <v>371</v>
      </c>
      <c r="B158" s="205" t="n">
        <v>570</v>
      </c>
      <c r="C158" s="206" t="s">
        <v>341</v>
      </c>
      <c r="D158" s="207" t="s">
        <v>227</v>
      </c>
      <c r="E158" s="207" t="s">
        <v>372</v>
      </c>
      <c r="F158" s="207"/>
      <c r="G158" s="208" t="n">
        <f aca="false">G161+G163+G165+G167</f>
        <v>250</v>
      </c>
      <c r="H158" s="218" t="n">
        <f aca="false">H167</f>
        <v>136.5</v>
      </c>
    </row>
    <row r="159" customFormat="false" ht="27.75" hidden="true" customHeight="true" outlineLevel="0" collapsed="false">
      <c r="A159" s="115" t="s">
        <v>373</v>
      </c>
      <c r="B159" s="111" t="s">
        <v>353</v>
      </c>
      <c r="C159" s="112" t="s">
        <v>341</v>
      </c>
      <c r="D159" s="198" t="s">
        <v>227</v>
      </c>
      <c r="E159" s="168" t="s">
        <v>374</v>
      </c>
      <c r="F159" s="168"/>
      <c r="G159" s="254" t="n">
        <f aca="false">G160</f>
        <v>0</v>
      </c>
      <c r="H159" s="195"/>
    </row>
    <row r="160" customFormat="false" ht="0.75" hidden="false" customHeight="true" outlineLevel="0" collapsed="false">
      <c r="A160" s="126" t="s">
        <v>236</v>
      </c>
      <c r="B160" s="22" t="s">
        <v>353</v>
      </c>
      <c r="C160" s="150" t="s">
        <v>341</v>
      </c>
      <c r="D160" s="145" t="s">
        <v>227</v>
      </c>
      <c r="E160" s="145" t="s">
        <v>374</v>
      </c>
      <c r="F160" s="145" t="s">
        <v>237</v>
      </c>
      <c r="G160" s="267" t="n">
        <v>0</v>
      </c>
      <c r="H160" s="195"/>
    </row>
    <row r="161" customFormat="false" ht="27.75" hidden="true" customHeight="true" outlineLevel="0" collapsed="false">
      <c r="A161" s="268" t="s">
        <v>375</v>
      </c>
      <c r="B161" s="41" t="n">
        <v>570</v>
      </c>
      <c r="C161" s="167" t="s">
        <v>341</v>
      </c>
      <c r="D161" s="168" t="s">
        <v>227</v>
      </c>
      <c r="E161" s="168" t="s">
        <v>376</v>
      </c>
      <c r="F161" s="168"/>
      <c r="G161" s="269" t="n">
        <f aca="false">G162</f>
        <v>0</v>
      </c>
      <c r="H161" s="195"/>
    </row>
    <row r="162" customFormat="false" ht="29.25" hidden="true" customHeight="true" outlineLevel="0" collapsed="false">
      <c r="A162" s="126" t="s">
        <v>236</v>
      </c>
      <c r="B162" s="22" t="n">
        <v>570</v>
      </c>
      <c r="C162" s="150" t="s">
        <v>341</v>
      </c>
      <c r="D162" s="145" t="s">
        <v>227</v>
      </c>
      <c r="E162" s="145" t="s">
        <v>376</v>
      </c>
      <c r="F162" s="145" t="s">
        <v>237</v>
      </c>
      <c r="G162" s="162" t="n">
        <v>0</v>
      </c>
      <c r="H162" s="195"/>
    </row>
    <row r="163" customFormat="false" ht="37.5" hidden="true" customHeight="true" outlineLevel="0" collapsed="false">
      <c r="A163" s="268" t="s">
        <v>377</v>
      </c>
      <c r="B163" s="41" t="n">
        <v>570</v>
      </c>
      <c r="C163" s="167" t="s">
        <v>341</v>
      </c>
      <c r="D163" s="168" t="s">
        <v>227</v>
      </c>
      <c r="E163" s="168" t="s">
        <v>378</v>
      </c>
      <c r="F163" s="145"/>
      <c r="G163" s="162" t="n">
        <f aca="false">G164</f>
        <v>0</v>
      </c>
      <c r="H163" s="195"/>
    </row>
    <row r="164" customFormat="false" ht="20.25" hidden="true" customHeight="true" outlineLevel="0" collapsed="false">
      <c r="A164" s="126" t="s">
        <v>236</v>
      </c>
      <c r="B164" s="22" t="n">
        <v>570</v>
      </c>
      <c r="C164" s="150" t="s">
        <v>341</v>
      </c>
      <c r="D164" s="145" t="s">
        <v>227</v>
      </c>
      <c r="E164" s="145" t="s">
        <v>378</v>
      </c>
      <c r="F164" s="145" t="s">
        <v>237</v>
      </c>
      <c r="G164" s="162" t="n">
        <v>0</v>
      </c>
      <c r="H164" s="195"/>
    </row>
    <row r="165" customFormat="false" ht="32.25" hidden="true" customHeight="true" outlineLevel="0" collapsed="false">
      <c r="A165" s="115" t="s">
        <v>379</v>
      </c>
      <c r="B165" s="111" t="n">
        <v>570</v>
      </c>
      <c r="C165" s="112" t="s">
        <v>341</v>
      </c>
      <c r="D165" s="198" t="s">
        <v>227</v>
      </c>
      <c r="E165" s="168" t="s">
        <v>380</v>
      </c>
      <c r="F165" s="168"/>
      <c r="G165" s="270" t="n">
        <f aca="false">G166</f>
        <v>0</v>
      </c>
      <c r="H165" s="195"/>
    </row>
    <row r="166" customFormat="false" ht="0.75" hidden="true" customHeight="true" outlineLevel="0" collapsed="false">
      <c r="A166" s="126" t="s">
        <v>236</v>
      </c>
      <c r="B166" s="22" t="n">
        <v>570</v>
      </c>
      <c r="C166" s="150" t="s">
        <v>341</v>
      </c>
      <c r="D166" s="145" t="s">
        <v>227</v>
      </c>
      <c r="E166" s="145" t="s">
        <v>380</v>
      </c>
      <c r="F166" s="145" t="s">
        <v>237</v>
      </c>
      <c r="G166" s="271" t="n">
        <v>0</v>
      </c>
      <c r="H166" s="195"/>
    </row>
    <row r="167" customFormat="false" ht="43.5" hidden="false" customHeight="true" outlineLevel="0" collapsed="false">
      <c r="A167" s="268" t="s">
        <v>381</v>
      </c>
      <c r="B167" s="41" t="n">
        <v>570</v>
      </c>
      <c r="C167" s="167" t="s">
        <v>341</v>
      </c>
      <c r="D167" s="168" t="s">
        <v>227</v>
      </c>
      <c r="E167" s="168" t="s">
        <v>382</v>
      </c>
      <c r="F167" s="168"/>
      <c r="G167" s="272" t="n">
        <f aca="false">G168</f>
        <v>250</v>
      </c>
      <c r="H167" s="170" t="n">
        <f aca="false">H168</f>
        <v>136.5</v>
      </c>
    </row>
    <row r="168" customFormat="false" ht="26.25" hidden="false" customHeight="true" outlineLevel="0" collapsed="false">
      <c r="A168" s="126" t="s">
        <v>236</v>
      </c>
      <c r="B168" s="22" t="n">
        <v>570</v>
      </c>
      <c r="C168" s="150" t="s">
        <v>341</v>
      </c>
      <c r="D168" s="145" t="s">
        <v>227</v>
      </c>
      <c r="E168" s="145" t="s">
        <v>382</v>
      </c>
      <c r="F168" s="145" t="s">
        <v>237</v>
      </c>
      <c r="G168" s="271" t="n">
        <v>250</v>
      </c>
      <c r="H168" s="172" t="n">
        <v>136.5</v>
      </c>
    </row>
    <row r="169" customFormat="false" ht="43.5" hidden="false" customHeight="true" outlineLevel="0" collapsed="false">
      <c r="A169" s="115" t="s">
        <v>383</v>
      </c>
      <c r="B169" s="41" t="n">
        <v>570</v>
      </c>
      <c r="C169" s="167" t="s">
        <v>341</v>
      </c>
      <c r="D169" s="168" t="s">
        <v>341</v>
      </c>
      <c r="E169" s="145"/>
      <c r="F169" s="145"/>
      <c r="G169" s="272" t="n">
        <f aca="false">G172</f>
        <v>130</v>
      </c>
      <c r="H169" s="170" t="n">
        <f aca="false">H170</f>
        <v>0</v>
      </c>
    </row>
    <row r="170" customFormat="false" ht="0.75" hidden="false" customHeight="true" outlineLevel="0" collapsed="false">
      <c r="A170" s="115" t="s">
        <v>384</v>
      </c>
      <c r="B170" s="41" t="n">
        <v>570</v>
      </c>
      <c r="C170" s="167" t="s">
        <v>341</v>
      </c>
      <c r="D170" s="168" t="s">
        <v>341</v>
      </c>
      <c r="E170" s="168" t="s">
        <v>277</v>
      </c>
      <c r="F170" s="145"/>
      <c r="G170" s="272" t="n">
        <f aca="false">G171</f>
        <v>130</v>
      </c>
      <c r="H170" s="170" t="n">
        <f aca="false">H171</f>
        <v>0</v>
      </c>
    </row>
    <row r="171" customFormat="false" ht="54" hidden="true" customHeight="true" outlineLevel="0" collapsed="false">
      <c r="A171" s="126" t="s">
        <v>367</v>
      </c>
      <c r="B171" s="22" t="n">
        <v>570</v>
      </c>
      <c r="C171" s="150" t="s">
        <v>341</v>
      </c>
      <c r="D171" s="145" t="s">
        <v>341</v>
      </c>
      <c r="E171" s="145" t="s">
        <v>368</v>
      </c>
      <c r="F171" s="145"/>
      <c r="G171" s="271" t="n">
        <f aca="false">G172</f>
        <v>130</v>
      </c>
      <c r="H171" s="172" t="n">
        <f aca="false">H172</f>
        <v>0</v>
      </c>
    </row>
    <row r="172" customFormat="false" ht="27.75" hidden="false" customHeight="true" outlineLevel="0" collapsed="false">
      <c r="A172" s="126" t="s">
        <v>385</v>
      </c>
      <c r="B172" s="22" t="n">
        <v>570</v>
      </c>
      <c r="C172" s="150" t="s">
        <v>341</v>
      </c>
      <c r="D172" s="145" t="s">
        <v>341</v>
      </c>
      <c r="E172" s="145" t="s">
        <v>386</v>
      </c>
      <c r="F172" s="145"/>
      <c r="G172" s="271" t="n">
        <f aca="false">G174</f>
        <v>130</v>
      </c>
      <c r="H172" s="172" t="n">
        <f aca="false">H173</f>
        <v>0</v>
      </c>
    </row>
    <row r="173" customFormat="false" ht="25.5" hidden="true" customHeight="false" outlineLevel="0" collapsed="false">
      <c r="A173" s="126" t="s">
        <v>236</v>
      </c>
      <c r="B173" s="22" t="n">
        <v>570</v>
      </c>
      <c r="C173" s="150" t="s">
        <v>341</v>
      </c>
      <c r="D173" s="145" t="s">
        <v>341</v>
      </c>
      <c r="E173" s="145" t="s">
        <v>370</v>
      </c>
      <c r="F173" s="145"/>
      <c r="G173" s="271" t="n">
        <v>130</v>
      </c>
      <c r="H173" s="172" t="n">
        <v>0</v>
      </c>
    </row>
    <row r="174" customFormat="false" ht="31.5" hidden="false" customHeight="true" outlineLevel="0" collapsed="false">
      <c r="A174" s="126" t="s">
        <v>236</v>
      </c>
      <c r="B174" s="22" t="n">
        <v>570</v>
      </c>
      <c r="C174" s="150" t="s">
        <v>341</v>
      </c>
      <c r="D174" s="145" t="s">
        <v>341</v>
      </c>
      <c r="E174" s="145" t="s">
        <v>386</v>
      </c>
      <c r="F174" s="145" t="s">
        <v>237</v>
      </c>
      <c r="G174" s="271" t="n">
        <v>130</v>
      </c>
      <c r="H174" s="172" t="n">
        <v>0</v>
      </c>
    </row>
    <row r="175" customFormat="false" ht="18" hidden="false" customHeight="true" outlineLevel="0" collapsed="false">
      <c r="A175" s="119" t="s">
        <v>387</v>
      </c>
      <c r="B175" s="120" t="n">
        <v>570</v>
      </c>
      <c r="C175" s="200" t="s">
        <v>266</v>
      </c>
      <c r="D175" s="201"/>
      <c r="E175" s="201"/>
      <c r="F175" s="201"/>
      <c r="G175" s="273" t="n">
        <f aca="false">G176</f>
        <v>200</v>
      </c>
      <c r="H175" s="125" t="n">
        <f aca="false">H176</f>
        <v>124</v>
      </c>
    </row>
    <row r="176" customFormat="false" ht="14.25" hidden="false" customHeight="false" outlineLevel="0" collapsed="false">
      <c r="A176" s="204" t="s">
        <v>388</v>
      </c>
      <c r="B176" s="205" t="n">
        <v>570</v>
      </c>
      <c r="C176" s="206" t="s">
        <v>266</v>
      </c>
      <c r="D176" s="207" t="s">
        <v>266</v>
      </c>
      <c r="E176" s="207"/>
      <c r="F176" s="207"/>
      <c r="G176" s="274" t="n">
        <f aca="false">G177</f>
        <v>200</v>
      </c>
      <c r="H176" s="218" t="n">
        <f aca="false">H177</f>
        <v>124</v>
      </c>
    </row>
    <row r="177" customFormat="false" ht="18.75" hidden="false" customHeight="true" outlineLevel="0" collapsed="false">
      <c r="A177" s="210" t="s">
        <v>258</v>
      </c>
      <c r="B177" s="205" t="n">
        <v>570</v>
      </c>
      <c r="C177" s="206" t="s">
        <v>266</v>
      </c>
      <c r="D177" s="207" t="s">
        <v>266</v>
      </c>
      <c r="E177" s="207" t="s">
        <v>259</v>
      </c>
      <c r="F177" s="207"/>
      <c r="G177" s="208" t="n">
        <f aca="false">G178</f>
        <v>200</v>
      </c>
      <c r="H177" s="218" t="n">
        <f aca="false">H178</f>
        <v>124</v>
      </c>
    </row>
    <row r="178" customFormat="false" ht="27.75" hidden="false" customHeight="true" outlineLevel="0" collapsed="false">
      <c r="A178" s="115" t="s">
        <v>389</v>
      </c>
      <c r="B178" s="111" t="n">
        <v>570</v>
      </c>
      <c r="C178" s="112" t="s">
        <v>266</v>
      </c>
      <c r="D178" s="198" t="s">
        <v>266</v>
      </c>
      <c r="E178" s="168" t="s">
        <v>390</v>
      </c>
      <c r="F178" s="168"/>
      <c r="G178" s="173" t="n">
        <f aca="false">G180+G181</f>
        <v>200</v>
      </c>
      <c r="H178" s="170" t="n">
        <f aca="false">H180</f>
        <v>124</v>
      </c>
    </row>
    <row r="179" customFormat="false" ht="0.75" hidden="false" customHeight="true" outlineLevel="0" collapsed="false">
      <c r="A179" s="126" t="s">
        <v>391</v>
      </c>
      <c r="B179" s="93" t="n">
        <v>570</v>
      </c>
      <c r="C179" s="144" t="s">
        <v>266</v>
      </c>
      <c r="D179" s="161" t="s">
        <v>266</v>
      </c>
      <c r="E179" s="145" t="s">
        <v>392</v>
      </c>
      <c r="F179" s="145"/>
      <c r="G179" s="146" t="n">
        <f aca="false">G178</f>
        <v>200</v>
      </c>
      <c r="H179" s="172" t="n">
        <v>50.6</v>
      </c>
    </row>
    <row r="180" customFormat="false" ht="25.5" hidden="false" customHeight="false" outlineLevel="0" collapsed="false">
      <c r="A180" s="126" t="s">
        <v>236</v>
      </c>
      <c r="B180" s="93" t="n">
        <v>570</v>
      </c>
      <c r="C180" s="144" t="s">
        <v>266</v>
      </c>
      <c r="D180" s="161" t="s">
        <v>266</v>
      </c>
      <c r="E180" s="145" t="s">
        <v>392</v>
      </c>
      <c r="F180" s="145" t="s">
        <v>237</v>
      </c>
      <c r="G180" s="146" t="n">
        <v>200</v>
      </c>
      <c r="H180" s="172" t="n">
        <v>124</v>
      </c>
    </row>
    <row r="181" customFormat="false" ht="1.5" hidden="false" customHeight="true" outlineLevel="0" collapsed="false">
      <c r="A181" s="275" t="s">
        <v>238</v>
      </c>
      <c r="B181" s="276" t="n">
        <v>570</v>
      </c>
      <c r="C181" s="277" t="s">
        <v>266</v>
      </c>
      <c r="D181" s="278" t="s">
        <v>266</v>
      </c>
      <c r="E181" s="278" t="s">
        <v>392</v>
      </c>
      <c r="F181" s="278" t="s">
        <v>239</v>
      </c>
      <c r="G181" s="279"/>
      <c r="H181" s="280"/>
    </row>
    <row r="182" customFormat="false" ht="38.25" hidden="false" customHeight="true" outlineLevel="0" collapsed="false">
      <c r="A182" s="119" t="s">
        <v>393</v>
      </c>
      <c r="B182" s="120" t="n">
        <v>570</v>
      </c>
      <c r="C182" s="200" t="s">
        <v>313</v>
      </c>
      <c r="D182" s="201"/>
      <c r="E182" s="201"/>
      <c r="F182" s="201"/>
      <c r="G182" s="202" t="n">
        <f aca="false">G183+G197+G201</f>
        <v>3823.3</v>
      </c>
      <c r="H182" s="125" t="n">
        <f aca="false">H183+H197+H201</f>
        <v>3608.6</v>
      </c>
    </row>
    <row r="183" customFormat="false" ht="28.5" hidden="false" customHeight="true" outlineLevel="0" collapsed="false">
      <c r="A183" s="281" t="s">
        <v>394</v>
      </c>
      <c r="B183" s="205" t="n">
        <v>570</v>
      </c>
      <c r="C183" s="282" t="s">
        <v>313</v>
      </c>
      <c r="D183" s="282" t="s">
        <v>217</v>
      </c>
      <c r="E183" s="283"/>
      <c r="F183" s="283"/>
      <c r="G183" s="208" t="n">
        <f aca="false">G184</f>
        <v>3142.6</v>
      </c>
      <c r="H183" s="218" t="n">
        <f aca="false">H184</f>
        <v>3086.9</v>
      </c>
    </row>
    <row r="184" customFormat="false" ht="61.5" hidden="false" customHeight="true" outlineLevel="0" collapsed="false">
      <c r="A184" s="204" t="s">
        <v>247</v>
      </c>
      <c r="B184" s="205" t="n">
        <v>570</v>
      </c>
      <c r="C184" s="206" t="s">
        <v>313</v>
      </c>
      <c r="D184" s="207" t="s">
        <v>217</v>
      </c>
      <c r="E184" s="207" t="s">
        <v>248</v>
      </c>
      <c r="F184" s="283"/>
      <c r="G184" s="208" t="n">
        <f aca="false">G185</f>
        <v>3142.6</v>
      </c>
      <c r="H184" s="218" t="n">
        <f aca="false">H185</f>
        <v>3086.9</v>
      </c>
    </row>
    <row r="185" customFormat="false" ht="41.25" hidden="false" customHeight="true" outlineLevel="0" collapsed="false">
      <c r="A185" s="143" t="s">
        <v>249</v>
      </c>
      <c r="B185" s="22" t="n">
        <v>570</v>
      </c>
      <c r="C185" s="150" t="s">
        <v>313</v>
      </c>
      <c r="D185" s="145" t="s">
        <v>217</v>
      </c>
      <c r="E185" s="145" t="s">
        <v>250</v>
      </c>
      <c r="F185" s="188"/>
      <c r="G185" s="159" t="n">
        <f aca="false">G186</f>
        <v>3142.6</v>
      </c>
      <c r="H185" s="172" t="n">
        <f aca="false">H186</f>
        <v>3086.9</v>
      </c>
    </row>
    <row r="186" customFormat="false" ht="54.75" hidden="false" customHeight="true" outlineLevel="0" collapsed="false">
      <c r="A186" s="143" t="s">
        <v>251</v>
      </c>
      <c r="B186" s="22" t="n">
        <v>570</v>
      </c>
      <c r="C186" s="150" t="s">
        <v>313</v>
      </c>
      <c r="D186" s="145" t="s">
        <v>217</v>
      </c>
      <c r="E186" s="145" t="s">
        <v>252</v>
      </c>
      <c r="F186" s="188"/>
      <c r="G186" s="159" t="n">
        <v>3142.6</v>
      </c>
      <c r="H186" s="172" t="n">
        <v>3086.9</v>
      </c>
    </row>
    <row r="187" customFormat="false" ht="33.75" hidden="false" customHeight="true" outlineLevel="0" collapsed="false">
      <c r="A187" s="126" t="s">
        <v>238</v>
      </c>
      <c r="B187" s="48" t="n">
        <v>570</v>
      </c>
      <c r="C187" s="150" t="s">
        <v>313</v>
      </c>
      <c r="D187" s="145" t="s">
        <v>217</v>
      </c>
      <c r="E187" s="145" t="s">
        <v>252</v>
      </c>
      <c r="F187" s="180" t="s">
        <v>239</v>
      </c>
      <c r="G187" s="159" t="n">
        <v>3142.6</v>
      </c>
      <c r="H187" s="149" t="n">
        <v>3086.9</v>
      </c>
    </row>
    <row r="188" customFormat="false" ht="0.75" hidden="true" customHeight="true" outlineLevel="0" collapsed="false">
      <c r="A188" s="152" t="s">
        <v>395</v>
      </c>
      <c r="B188" s="38" t="n">
        <v>570</v>
      </c>
      <c r="C188" s="153" t="s">
        <v>313</v>
      </c>
      <c r="D188" s="154" t="s">
        <v>227</v>
      </c>
      <c r="E188" s="154"/>
      <c r="F188" s="154"/>
      <c r="G188" s="284" t="n">
        <f aca="false">G198+G205</f>
        <v>680.7</v>
      </c>
    </row>
    <row r="189" customFormat="false" ht="20.25" hidden="true" customHeight="true" outlineLevel="0" collapsed="false">
      <c r="A189" s="152" t="s">
        <v>396</v>
      </c>
      <c r="B189" s="38" t="n">
        <v>570</v>
      </c>
      <c r="C189" s="153" t="s">
        <v>313</v>
      </c>
      <c r="D189" s="154" t="s">
        <v>227</v>
      </c>
      <c r="E189" s="154" t="s">
        <v>397</v>
      </c>
      <c r="F189" s="154"/>
      <c r="G189" s="285" t="n">
        <f aca="false">G190</f>
        <v>0</v>
      </c>
    </row>
    <row r="190" customFormat="false" ht="20.25" hidden="true" customHeight="true" outlineLevel="0" collapsed="false">
      <c r="A190" s="250" t="s">
        <v>398</v>
      </c>
      <c r="B190" s="34" t="n">
        <v>570</v>
      </c>
      <c r="C190" s="251" t="s">
        <v>313</v>
      </c>
      <c r="D190" s="252" t="s">
        <v>227</v>
      </c>
      <c r="E190" s="252" t="s">
        <v>399</v>
      </c>
      <c r="F190" s="252"/>
      <c r="G190" s="286" t="n">
        <f aca="false">G191</f>
        <v>0</v>
      </c>
    </row>
    <row r="191" customFormat="false" ht="27.75" hidden="true" customHeight="true" outlineLevel="0" collapsed="false">
      <c r="A191" s="126" t="s">
        <v>236</v>
      </c>
      <c r="B191" s="93" t="n">
        <v>570</v>
      </c>
      <c r="C191" s="144" t="s">
        <v>313</v>
      </c>
      <c r="D191" s="161" t="s">
        <v>227</v>
      </c>
      <c r="E191" s="145" t="s">
        <v>399</v>
      </c>
      <c r="F191" s="145" t="s">
        <v>237</v>
      </c>
      <c r="G191" s="287" t="n">
        <v>0</v>
      </c>
    </row>
    <row r="192" customFormat="false" ht="22.5" hidden="true" customHeight="true" outlineLevel="0" collapsed="false">
      <c r="A192" s="160" t="s">
        <v>400</v>
      </c>
      <c r="B192" s="38" t="n">
        <v>570</v>
      </c>
      <c r="C192" s="153" t="s">
        <v>313</v>
      </c>
      <c r="D192" s="154" t="s">
        <v>227</v>
      </c>
      <c r="E192" s="154" t="s">
        <v>270</v>
      </c>
      <c r="F192" s="154"/>
      <c r="G192" s="288" t="n">
        <f aca="false">G193+G195</f>
        <v>0</v>
      </c>
    </row>
    <row r="193" customFormat="false" ht="25.5" hidden="true" customHeight="true" outlineLevel="0" collapsed="false">
      <c r="A193" s="163" t="s">
        <v>401</v>
      </c>
      <c r="B193" s="48" t="n">
        <v>570</v>
      </c>
      <c r="C193" s="156" t="s">
        <v>313</v>
      </c>
      <c r="D193" s="157" t="s">
        <v>227</v>
      </c>
      <c r="E193" s="157" t="s">
        <v>402</v>
      </c>
      <c r="F193" s="157"/>
      <c r="G193" s="289" t="n">
        <f aca="false">G194</f>
        <v>0</v>
      </c>
    </row>
    <row r="194" customFormat="false" ht="23.25" hidden="true" customHeight="true" outlineLevel="0" collapsed="false">
      <c r="A194" s="163" t="s">
        <v>238</v>
      </c>
      <c r="B194" s="48" t="n">
        <v>570</v>
      </c>
      <c r="C194" s="156" t="s">
        <v>313</v>
      </c>
      <c r="D194" s="157" t="s">
        <v>227</v>
      </c>
      <c r="E194" s="157" t="s">
        <v>402</v>
      </c>
      <c r="F194" s="157" t="s">
        <v>239</v>
      </c>
      <c r="G194" s="289" t="n">
        <v>0</v>
      </c>
    </row>
    <row r="195" customFormat="false" ht="24.75" hidden="true" customHeight="true" outlineLevel="0" collapsed="false">
      <c r="A195" s="126" t="s">
        <v>271</v>
      </c>
      <c r="B195" s="93" t="n">
        <v>570</v>
      </c>
      <c r="C195" s="144" t="s">
        <v>313</v>
      </c>
      <c r="D195" s="161" t="s">
        <v>227</v>
      </c>
      <c r="E195" s="145" t="s">
        <v>272</v>
      </c>
      <c r="F195" s="145"/>
      <c r="G195" s="287" t="n">
        <f aca="false">G196</f>
        <v>0</v>
      </c>
    </row>
    <row r="196" customFormat="false" ht="36.75" hidden="true" customHeight="true" outlineLevel="0" collapsed="false">
      <c r="A196" s="160" t="s">
        <v>403</v>
      </c>
      <c r="B196" s="38" t="n">
        <v>570</v>
      </c>
      <c r="C196" s="153" t="s">
        <v>313</v>
      </c>
      <c r="D196" s="154"/>
      <c r="E196" s="252"/>
      <c r="F196" s="252"/>
      <c r="G196" s="155"/>
      <c r="H196" s="232"/>
    </row>
    <row r="197" customFormat="false" ht="36.75" hidden="false" customHeight="true" outlineLevel="0" collapsed="false">
      <c r="A197" s="160" t="s">
        <v>395</v>
      </c>
      <c r="B197" s="38" t="n">
        <v>570</v>
      </c>
      <c r="C197" s="153" t="s">
        <v>313</v>
      </c>
      <c r="D197" s="154" t="s">
        <v>227</v>
      </c>
      <c r="E197" s="252"/>
      <c r="F197" s="252"/>
      <c r="G197" s="155" t="n">
        <f aca="false">G198</f>
        <v>408</v>
      </c>
      <c r="H197" s="232" t="n">
        <f aca="false">H198</f>
        <v>249</v>
      </c>
    </row>
    <row r="198" customFormat="false" ht="39.75" hidden="false" customHeight="true" outlineLevel="0" collapsed="false">
      <c r="A198" s="290" t="s">
        <v>282</v>
      </c>
      <c r="B198" s="138" t="n">
        <v>570</v>
      </c>
      <c r="C198" s="139" t="s">
        <v>313</v>
      </c>
      <c r="D198" s="140" t="s">
        <v>227</v>
      </c>
      <c r="E198" s="140" t="s">
        <v>283</v>
      </c>
      <c r="F198" s="140"/>
      <c r="G198" s="291" t="n">
        <f aca="false">G199</f>
        <v>408</v>
      </c>
      <c r="H198" s="292" t="n">
        <f aca="false">H199</f>
        <v>249</v>
      </c>
    </row>
    <row r="199" customFormat="false" ht="72" hidden="false" customHeight="true" outlineLevel="0" collapsed="false">
      <c r="A199" s="143" t="s">
        <v>404</v>
      </c>
      <c r="B199" s="22" t="n">
        <v>570</v>
      </c>
      <c r="C199" s="150" t="s">
        <v>313</v>
      </c>
      <c r="D199" s="145" t="s">
        <v>227</v>
      </c>
      <c r="E199" s="145" t="s">
        <v>405</v>
      </c>
      <c r="F199" s="145"/>
      <c r="G199" s="178" t="n">
        <f aca="false">G200</f>
        <v>408</v>
      </c>
      <c r="H199" s="293" t="n">
        <f aca="false">H200</f>
        <v>249</v>
      </c>
    </row>
    <row r="200" customFormat="false" ht="81" hidden="false" customHeight="true" outlineLevel="0" collapsed="false">
      <c r="A200" s="126" t="s">
        <v>238</v>
      </c>
      <c r="B200" s="48" t="n">
        <v>570</v>
      </c>
      <c r="C200" s="156" t="s">
        <v>313</v>
      </c>
      <c r="D200" s="157" t="s">
        <v>227</v>
      </c>
      <c r="E200" s="157" t="s">
        <v>405</v>
      </c>
      <c r="F200" s="157" t="s">
        <v>239</v>
      </c>
      <c r="G200" s="245" t="n">
        <v>408</v>
      </c>
      <c r="H200" s="195" t="n">
        <v>249</v>
      </c>
    </row>
    <row r="201" customFormat="false" ht="32.25" hidden="false" customHeight="true" outlineLevel="0" collapsed="false">
      <c r="A201" s="290" t="s">
        <v>406</v>
      </c>
      <c r="B201" s="138" t="n">
        <v>570</v>
      </c>
      <c r="C201" s="139" t="s">
        <v>313</v>
      </c>
      <c r="D201" s="140" t="s">
        <v>257</v>
      </c>
      <c r="E201" s="140"/>
      <c r="F201" s="140"/>
      <c r="G201" s="291" t="n">
        <f aca="false">G202</f>
        <v>272.7</v>
      </c>
      <c r="H201" s="294" t="n">
        <f aca="false">H202</f>
        <v>272.7</v>
      </c>
    </row>
    <row r="202" customFormat="false" ht="42" hidden="false" customHeight="true" outlineLevel="0" collapsed="false">
      <c r="A202" s="160" t="s">
        <v>258</v>
      </c>
      <c r="B202" s="38" t="n">
        <v>570</v>
      </c>
      <c r="C202" s="153" t="s">
        <v>313</v>
      </c>
      <c r="D202" s="154" t="s">
        <v>257</v>
      </c>
      <c r="E202" s="154" t="s">
        <v>259</v>
      </c>
      <c r="F202" s="154"/>
      <c r="G202" s="155" t="n">
        <f aca="false">G203+G208</f>
        <v>272.7</v>
      </c>
      <c r="H202" s="295" t="n">
        <f aca="false">H206+H219</f>
        <v>272.7</v>
      </c>
    </row>
    <row r="203" customFormat="false" ht="41.25" hidden="true" customHeight="true" outlineLevel="0" collapsed="false">
      <c r="A203" s="163" t="s">
        <v>407</v>
      </c>
      <c r="B203" s="48" t="n">
        <v>570</v>
      </c>
      <c r="C203" s="156" t="s">
        <v>313</v>
      </c>
      <c r="D203" s="157" t="s">
        <v>227</v>
      </c>
      <c r="E203" s="157" t="s">
        <v>408</v>
      </c>
      <c r="F203" s="157"/>
      <c r="G203" s="296" t="n">
        <f aca="false">G204</f>
        <v>270</v>
      </c>
    </row>
    <row r="204" customFormat="false" ht="78.75" hidden="true" customHeight="true" outlineLevel="0" collapsed="false">
      <c r="A204" s="126" t="s">
        <v>236</v>
      </c>
      <c r="B204" s="48" t="n">
        <v>570</v>
      </c>
      <c r="C204" s="156" t="s">
        <v>313</v>
      </c>
      <c r="D204" s="157" t="s">
        <v>227</v>
      </c>
      <c r="E204" s="157" t="s">
        <v>408</v>
      </c>
      <c r="F204" s="157" t="s">
        <v>237</v>
      </c>
      <c r="G204" s="296" t="n">
        <v>270</v>
      </c>
    </row>
    <row r="205" customFormat="false" ht="33.75" hidden="true" customHeight="true" outlineLevel="0" collapsed="false">
      <c r="A205" s="297" t="s">
        <v>282</v>
      </c>
      <c r="B205" s="298" t="n">
        <v>570</v>
      </c>
      <c r="C205" s="299" t="s">
        <v>313</v>
      </c>
      <c r="D205" s="300" t="s">
        <v>227</v>
      </c>
      <c r="E205" s="300" t="s">
        <v>259</v>
      </c>
      <c r="F205" s="300"/>
      <c r="G205" s="301" t="n">
        <f aca="false">G210+G206+G208</f>
        <v>272.7</v>
      </c>
    </row>
    <row r="206" customFormat="false" ht="83.25" hidden="false" customHeight="true" outlineLevel="0" collapsed="false">
      <c r="A206" s="302" t="s">
        <v>112</v>
      </c>
      <c r="B206" s="22" t="n">
        <v>610</v>
      </c>
      <c r="C206" s="150" t="s">
        <v>313</v>
      </c>
      <c r="D206" s="145" t="s">
        <v>257</v>
      </c>
      <c r="E206" s="145" t="s">
        <v>408</v>
      </c>
      <c r="F206" s="168"/>
      <c r="G206" s="178" t="n">
        <f aca="false">G207</f>
        <v>270</v>
      </c>
      <c r="H206" s="293" t="n">
        <f aca="false">H207</f>
        <v>270</v>
      </c>
    </row>
    <row r="207" customFormat="false" ht="43.5" hidden="false" customHeight="true" outlineLevel="0" collapsed="false">
      <c r="A207" s="126" t="s">
        <v>236</v>
      </c>
      <c r="B207" s="48" t="n">
        <v>570</v>
      </c>
      <c r="C207" s="156" t="s">
        <v>313</v>
      </c>
      <c r="D207" s="157" t="s">
        <v>257</v>
      </c>
      <c r="E207" s="157" t="s">
        <v>408</v>
      </c>
      <c r="F207" s="157" t="s">
        <v>237</v>
      </c>
      <c r="G207" s="245" t="n">
        <v>270</v>
      </c>
      <c r="H207" s="195" t="n">
        <v>270</v>
      </c>
    </row>
    <row r="208" customFormat="false" ht="33.75" hidden="true" customHeight="true" outlineLevel="0" collapsed="false">
      <c r="A208" s="126" t="s">
        <v>409</v>
      </c>
      <c r="B208" s="48" t="n">
        <v>570</v>
      </c>
      <c r="C208" s="156" t="s">
        <v>313</v>
      </c>
      <c r="D208" s="157" t="s">
        <v>227</v>
      </c>
      <c r="E208" s="157" t="s">
        <v>410</v>
      </c>
      <c r="F208" s="157"/>
      <c r="G208" s="296" t="n">
        <f aca="false">G209</f>
        <v>2.7</v>
      </c>
    </row>
    <row r="209" customFormat="false" ht="34.5" hidden="true" customHeight="true" outlineLevel="0" collapsed="false">
      <c r="A209" s="126" t="s">
        <v>236</v>
      </c>
      <c r="B209" s="48" t="n">
        <v>610</v>
      </c>
      <c r="C209" s="156" t="s">
        <v>313</v>
      </c>
      <c r="D209" s="157" t="s">
        <v>227</v>
      </c>
      <c r="E209" s="157" t="s">
        <v>410</v>
      </c>
      <c r="F209" s="157" t="s">
        <v>237</v>
      </c>
      <c r="G209" s="296" t="n">
        <v>2.7</v>
      </c>
    </row>
    <row r="210" customFormat="false" ht="34.5" hidden="true" customHeight="true" outlineLevel="0" collapsed="false">
      <c r="A210" s="303" t="s">
        <v>411</v>
      </c>
      <c r="B210" s="34" t="n">
        <v>570</v>
      </c>
      <c r="C210" s="251" t="s">
        <v>313</v>
      </c>
      <c r="D210" s="252" t="s">
        <v>227</v>
      </c>
      <c r="E210" s="252" t="s">
        <v>412</v>
      </c>
      <c r="F210" s="252"/>
      <c r="G210" s="286" t="n">
        <f aca="false">G211</f>
        <v>0</v>
      </c>
    </row>
    <row r="211" customFormat="false" ht="0.75" hidden="true" customHeight="true" outlineLevel="0" collapsed="false">
      <c r="A211" s="163" t="s">
        <v>413</v>
      </c>
      <c r="B211" s="48" t="n">
        <v>570</v>
      </c>
      <c r="C211" s="156" t="s">
        <v>313</v>
      </c>
      <c r="D211" s="157" t="s">
        <v>227</v>
      </c>
      <c r="E211" s="157" t="s">
        <v>414</v>
      </c>
      <c r="F211" s="157"/>
      <c r="G211" s="289" t="n">
        <f aca="false">G212</f>
        <v>0</v>
      </c>
    </row>
    <row r="212" customFormat="false" ht="31.5" hidden="true" customHeight="true" outlineLevel="0" collapsed="false">
      <c r="A212" s="126" t="s">
        <v>238</v>
      </c>
      <c r="B212" s="93" t="n">
        <v>570</v>
      </c>
      <c r="C212" s="144" t="s">
        <v>313</v>
      </c>
      <c r="D212" s="161" t="s">
        <v>227</v>
      </c>
      <c r="E212" s="157" t="s">
        <v>414</v>
      </c>
      <c r="F212" s="145" t="s">
        <v>239</v>
      </c>
      <c r="G212" s="304" t="n">
        <v>0</v>
      </c>
    </row>
    <row r="213" customFormat="false" ht="30" hidden="true" customHeight="true" outlineLevel="0" collapsed="false">
      <c r="A213" s="305" t="s">
        <v>415</v>
      </c>
      <c r="B213" s="17" t="n">
        <v>570</v>
      </c>
      <c r="C213" s="306" t="s">
        <v>269</v>
      </c>
      <c r="D213" s="307"/>
      <c r="E213" s="307"/>
      <c r="F213" s="307"/>
      <c r="G213" s="308" t="n">
        <f aca="false">G214</f>
        <v>0</v>
      </c>
    </row>
    <row r="214" customFormat="false" ht="30" hidden="true" customHeight="true" outlineLevel="0" collapsed="false">
      <c r="A214" s="152" t="s">
        <v>416</v>
      </c>
      <c r="B214" s="38" t="n">
        <v>570</v>
      </c>
      <c r="C214" s="153" t="s">
        <v>269</v>
      </c>
      <c r="D214" s="154" t="s">
        <v>217</v>
      </c>
      <c r="E214" s="154"/>
      <c r="F214" s="154"/>
      <c r="G214" s="285" t="n">
        <f aca="false">G215</f>
        <v>0</v>
      </c>
    </row>
    <row r="215" customFormat="false" ht="35.25" hidden="true" customHeight="true" outlineLevel="0" collapsed="false">
      <c r="A215" s="309" t="s">
        <v>258</v>
      </c>
      <c r="B215" s="34" t="n">
        <v>570</v>
      </c>
      <c r="C215" s="251" t="s">
        <v>269</v>
      </c>
      <c r="D215" s="252" t="s">
        <v>217</v>
      </c>
      <c r="E215" s="252" t="s">
        <v>259</v>
      </c>
      <c r="F215" s="252"/>
      <c r="G215" s="310" t="n">
        <f aca="false">G217</f>
        <v>0</v>
      </c>
    </row>
    <row r="216" customFormat="false" ht="33" hidden="true" customHeight="true" outlineLevel="0" collapsed="false">
      <c r="A216" s="163" t="s">
        <v>389</v>
      </c>
      <c r="B216" s="48" t="n">
        <v>570</v>
      </c>
      <c r="C216" s="156" t="s">
        <v>269</v>
      </c>
      <c r="D216" s="157" t="s">
        <v>217</v>
      </c>
      <c r="E216" s="157" t="s">
        <v>390</v>
      </c>
      <c r="F216" s="157"/>
      <c r="G216" s="311" t="n">
        <f aca="false">G217</f>
        <v>0</v>
      </c>
    </row>
    <row r="217" customFormat="false" ht="79.5" hidden="true" customHeight="true" outlineLevel="0" collapsed="false">
      <c r="A217" s="312" t="s">
        <v>417</v>
      </c>
      <c r="B217" s="93" t="n">
        <v>570</v>
      </c>
      <c r="C217" s="144" t="s">
        <v>269</v>
      </c>
      <c r="D217" s="161" t="s">
        <v>217</v>
      </c>
      <c r="E217" s="145" t="s">
        <v>418</v>
      </c>
      <c r="F217" s="145"/>
      <c r="G217" s="304" t="n">
        <f aca="false">G218</f>
        <v>0</v>
      </c>
    </row>
    <row r="218" customFormat="false" ht="0.75" hidden="false" customHeight="true" outlineLevel="0" collapsed="false">
      <c r="A218" s="126" t="s">
        <v>236</v>
      </c>
      <c r="B218" s="48" t="n">
        <v>570</v>
      </c>
      <c r="C218" s="157" t="s">
        <v>269</v>
      </c>
      <c r="D218" s="157" t="s">
        <v>217</v>
      </c>
      <c r="E218" s="145" t="s">
        <v>418</v>
      </c>
      <c r="F218" s="157" t="s">
        <v>237</v>
      </c>
      <c r="G218" s="311" t="n">
        <v>0</v>
      </c>
    </row>
    <row r="219" customFormat="false" ht="82.5" hidden="false" customHeight="true" outlineLevel="0" collapsed="false">
      <c r="A219" s="163" t="s">
        <v>409</v>
      </c>
      <c r="B219" s="313" t="n">
        <v>570</v>
      </c>
      <c r="C219" s="314" t="s">
        <v>313</v>
      </c>
      <c r="D219" s="315" t="s">
        <v>257</v>
      </c>
      <c r="E219" s="315" t="s">
        <v>410</v>
      </c>
      <c r="F219" s="315"/>
      <c r="G219" s="316" t="n">
        <f aca="false">G220</f>
        <v>2.7</v>
      </c>
      <c r="H219" s="118" t="n">
        <f aca="false">H220</f>
        <v>2.7</v>
      </c>
    </row>
    <row r="220" customFormat="false" ht="26.25" hidden="false" customHeight="false" outlineLevel="0" collapsed="false">
      <c r="A220" s="317" t="s">
        <v>236</v>
      </c>
      <c r="B220" s="318" t="n">
        <v>570</v>
      </c>
      <c r="C220" s="319" t="s">
        <v>313</v>
      </c>
      <c r="D220" s="320" t="s">
        <v>257</v>
      </c>
      <c r="E220" s="320" t="s">
        <v>410</v>
      </c>
      <c r="F220" s="320" t="s">
        <v>237</v>
      </c>
      <c r="G220" s="321" t="n">
        <v>2.7</v>
      </c>
      <c r="H220" s="118" t="n">
        <v>2.7</v>
      </c>
    </row>
  </sheetData>
  <autoFilter ref="B10:F148"/>
  <mergeCells count="10">
    <mergeCell ref="G1:H1"/>
    <mergeCell ref="A3:H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Admin</cp:lastModifiedBy>
  <cp:lastPrinted>2018-05-03T12:05:53Z</cp:lastPrinted>
  <dcterms:modified xsi:type="dcterms:W3CDTF">2018-05-03T12:06:52Z</dcterms:modified>
  <cp:revision>0</cp:revision>
  <dc:subject/>
  <dc:title/>
</cp:coreProperties>
</file>