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Приложение № 5
к проекту Решения Совета депутатов Сельского поселения "Омский сельсовет" ЗР  НАО
от "     "                    2024 г. № 000 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7.33"/>
    <col collapsed="false" customWidth="true" hidden="false" outlineLevel="0" max="2" min="2" style="0" width="9.43"/>
    <col collapsed="false" customWidth="true" hidden="false" outlineLevel="0" max="3" min="3" style="0" width="11.66"/>
    <col collapsed="false" customWidth="true" hidden="false" outlineLevel="0" max="4" min="4" style="0" width="13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59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4.7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53789.8</v>
      </c>
    </row>
    <row r="7" customFormat="false" ht="24.7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3350.4</v>
      </c>
    </row>
    <row r="8" customFormat="false" ht="24.7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468.3</v>
      </c>
    </row>
    <row r="9" customFormat="false" ht="42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v>16821.9</v>
      </c>
    </row>
    <row r="10" customFormat="false" ht="24.7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4.7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4.7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4.7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v>1889.1</v>
      </c>
    </row>
    <row r="14" customFormat="false" ht="24.7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363.3</v>
      </c>
    </row>
    <row r="15" customFormat="false" ht="24.7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363.3</v>
      </c>
    </row>
    <row r="16" customFormat="false" ht="24.7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3518.2</v>
      </c>
    </row>
    <row r="17" customFormat="false" ht="24.7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v>3131.5</v>
      </c>
    </row>
    <row r="18" customFormat="false" ht="24.7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v>324.8</v>
      </c>
    </row>
    <row r="19" customFormat="false" ht="24.7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4.7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5314</v>
      </c>
    </row>
    <row r="21" customFormat="false" ht="24.7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v>4898.6</v>
      </c>
    </row>
    <row r="22" customFormat="false" ht="24.7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v>415.4</v>
      </c>
    </row>
    <row r="23" customFormat="false" ht="24.7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17491.2</v>
      </c>
    </row>
    <row r="24" customFormat="false" ht="24.7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v>440</v>
      </c>
    </row>
    <row r="25" customFormat="false" ht="24.7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7</v>
      </c>
    </row>
    <row r="26" customFormat="false" ht="24.7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v>16486.2</v>
      </c>
    </row>
    <row r="27" customFormat="false" ht="24.7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v>292.3</v>
      </c>
    </row>
    <row r="28" customFormat="false" ht="24.7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4.7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4.7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4.7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4.7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268.9</v>
      </c>
    </row>
    <row r="33" customFormat="false" ht="24.7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268.9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/>
  <dc:description/>
  <dc:language>en-US</dc:language>
  <cp:lastModifiedBy/>
  <dcterms:modified xsi:type="dcterms:W3CDTF">2024-11-18T1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