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Приложение 1" sheetId="1" state="hidden" r:id="rId2"/>
    <sheet name="приложение 2 расходы " sheetId="2" state="visible" r:id="rId3"/>
  </sheets>
  <definedNames>
    <definedName function="false" hidden="false" localSheetId="0" name="_xlnm.Print_Area" vbProcedure="false">'Приложение 1'!$A$1:$C$125</definedName>
    <definedName function="false" hidden="true" localSheetId="1" name="_xlnm._FilterDatabase" vbProcedure="false">'приложение 2 расходы '!$B$10:$F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2</xdr:row>
                <xdr:rowOff>13</xdr:rowOff>
              </xdr:from>
              <xdr:to>
                <xdr:col>9</xdr:col>
                <xdr:colOff>2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4" uniqueCount="441">
  <si>
    <t xml:space="preserve">Приложение № 1
к Постановлению Администрации СП
«Омский сельсовет» ЗР НАО  
        от 15.10.2021 №110/2</t>
  </si>
  <si>
    <t xml:space="preserve">Среднесрочный финансовый план
Сельского поселения 
«Омский сельсовет» ЗР НАО 
 на 2023 год и на плановый период 2024 и 2025 годов.                                                                              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2023-2025 годы</t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23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05 01000 00 0000 110</t>
  </si>
  <si>
    <t xml:space="preserve">Налог, взимаемый в связи с применением упрощенной системы налогообложения</t>
  </si>
  <si>
    <t xml:space="preserve">182 1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05 01021 01 0000110 </t>
  </si>
  <si>
    <t xml:space="preserve">Налог, взимаемый с налогоплательщиков, выбравших в качестве объекта налогообложения, доходы, уеньшенные на величину расходов (в том числе минимальный налог, зачисляемый в бюджеты субъектов РФ  (сума платежа (перерасчеты, недоимка и задолженость по соответствующему платежу, в том числе отмененному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570 1 11 09045 10 0000 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7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 поселений </t>
  </si>
  <si>
    <t xml:space="preserve">570 2 02 15001 10 0000 150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000 2 02 16001 00 0000 150</t>
  </si>
  <si>
    <t xml:space="preserve">Дотации на выравнивания бюджетной обеспеченности из бюджетов муниципальных районов, городских округов с внутригородским делением</t>
  </si>
  <si>
    <t xml:space="preserve">570 2 02 16001 10 0000 150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57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570 2 02 29999 10 0000 151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70 2 02 30024 10 0000 150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570 2 02 35118 10 0000 150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е" на 2021-2030 годы в том числе:</t>
  </si>
  <si>
    <t xml:space="preserve">Обозначение и содержание снегоходных маршрутов </t>
  </si>
  <si>
    <t xml:space="preserve">Содержание авиаплощадок в поселениях Заполярного района </t>
  </si>
  <si>
    <t xml:space="preserve">Приобретение и доставка мобильного здания на базе двух блок - контейнеров (помещения ожидания воздушных судов) в с.Ома МО "Омский сельсовет" НАО </t>
  </si>
  <si>
    <t xml:space="preserve">Иные межбюджетные трансферты в рамках муниципальной программы   "Безопасность на территории муниципального района "Заполярный район" на 2019-2030 годы" в том числе:</t>
  </si>
  <si>
    <t xml:space="preserve">Организация обучения неработающего населения в области гражданской обороны и защиты от чрезвычайных ситуаций </t>
  </si>
  <si>
    <t xml:space="preserve">Предупреждение и ликвидация последствий ЧС в границах поселений муниципальных образований </t>
  </si>
  <si>
    <t xml:space="preserve">Иные межбюджетные трансферты в рамках муниципальной программы   "Развитие коммунальной инфраструктуры муниципального района "Заполярный район" на 2020-2030 годы"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7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на поддержку мер по обеспечению сбалансированности бюджетов поселений в рамках муниципальной программы "Управление финансами в муниципальном районе "Заполярный район" на 2019-2025 годы"</t>
  </si>
  <si>
    <t xml:space="preserve">Иные межбюджетные трансферты в рамках  муниципальной прораммы "Управление муниципальным имуществом муниципального района "Заполярный район" на 2022-2030 годы" в том числе:</t>
  </si>
  <si>
    <t xml:space="preserve">Выполнение работ по гидравлической  промывке, испытаний на плотность и прочность системы отопления потребителя тепловой энергии 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на 2017-2025 годы" в рамках подпрограммы 6 "Возмещение части затрат органов местного самоуправления поселений Ненецкого автономного округа" в том числе: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Расходы на оплату коммунальных услуг и приобретение твердого топлива </t>
  </si>
  <si>
    <t xml:space="preserve">Расходы на выплату пенсий за выслугу лет лицам, замещавшим выборные должности и должности муниципальной службы 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ый программы "Комплексное развитие муниципального района "Заполярный район" на 2017-2022 годы" в том числе: 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униципальной программы  "Безопасность на территории муниципального района "Заполярный район" на 2019-2030 годы" в том числе: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 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Иные межбюджетные трансферты в рамках муниципальный программы "Развитие социальной инфраструктуры и создание комфортны условий проживания на территории муниципального района "Заполярный район" на 2021-2030 годы в том числе:</t>
  </si>
  <si>
    <t xml:space="preserve">Благоустройство территорий поселений </t>
  </si>
  <si>
    <t xml:space="preserve">Уличное освещение 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 (проведение кадастровых работ по оформлению 3 земельных участков под жилые дома в МО "Омский сельсовет" НАО)</t>
  </si>
  <si>
    <t xml:space="preserve">0,0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 муниципальный программы "Комплексное развитие муниципального района "Заполярный район" на 2017-2022 годы" в том числе: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 </t>
  </si>
  <si>
    <t xml:space="preserve">Обустройство проездов в с.Ома Сельского поселения "Омский сельсовет" ЗР НАО"</t>
  </si>
  <si>
    <t xml:space="preserve">Иные межбюджетные трансферты в рамках муниципальной программы  "Развитие коммунальной инфраструктуры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остоянном (бессрочном) пользовании муниципальных образований, предназначенных под складирование отходов </t>
  </si>
  <si>
    <t xml:space="preserve">Иные межбюджетные трансферты в рамках муниципальной программы 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Капитальный ремонт жилого дома №10 по ул. Оленная в с.Ома Сельского поселения "Омский сельсовет" ЗР НАО</t>
  </si>
  <si>
    <t xml:space="preserve">Иные межбюджетные трансферты в рамках муниципальной программы "Развитие сельского хозяйства на территории муниципального района "Заполярный район" на 2021-2030 годы" </t>
  </si>
  <si>
    <t xml:space="preserve">Поставка кормов для предприятий сельскохозяйственного производства </t>
  </si>
  <si>
    <t xml:space="preserve">Иные межбюджетные трансферты на организацию ритуальных услуг</t>
  </si>
  <si>
    <t xml:space="preserve">570 2 02 49999 10 0000 151</t>
  </si>
  <si>
    <t xml:space="preserve">Иные межбюджетные трансферты местным бюджетам на осуществление доплаты до величины минимального размера оплаты труда, установленного федеральным законодательством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60010 10 0000 151 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Приложение №2 (Приложение №2 к Решению № 2 от 29.12.2023)
к решению Совета депутатов
Сельского поселения  «Омский сельсовет» ЗР НАО от "25" декабря 2024 г. № 000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местного бюджета на 2024 год.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ВСЕГО РАСХОДОВ</t>
  </si>
  <si>
    <t xml:space="preserve">Администрация Сельского поселения "Омский сельсовет" Заполярного района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непрограммные расходы</t>
  </si>
  <si>
    <t xml:space="preserve">570</t>
  </si>
  <si>
    <t xml:space="preserve">98.0.00.7990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(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"Возмещение части затрат органов местного самоуправления поселений  муниципального района "Заполярный район" на 2024-2030 годы"</t>
  </si>
  <si>
    <t xml:space="preserve">43.0.00.00000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 муниципального района "Заполярный район"  на 2024-2030 годы"</t>
  </si>
  <si>
    <t xml:space="preserve">43.0.00.893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поселения</t>
  </si>
  <si>
    <t xml:space="preserve">93.0.00.00000</t>
  </si>
  <si>
    <t xml:space="preserve">Расходы 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 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 муниципального района "Заполярный район" на 2024-2030 годы"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43.0.00.89360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Подпрограмма 2 "Развитие транспортной инфраструктуры муниципального района "Заполярный район" </t>
  </si>
  <si>
    <t xml:space="preserve">32.2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</t>
  </si>
  <si>
    <t xml:space="preserve">39.0.00.89290</t>
  </si>
  <si>
    <t xml:space="preserve">Муниципальная программа "Управление муниципальным имуществом  муниципального района "Заполярный район " на 2022-2030 годы"</t>
  </si>
  <si>
    <t xml:space="preserve">42.0.00.00000</t>
  </si>
  <si>
    <t xml:space="preserve"> Иные межбюджетные трансферты в рамках муниципальной программы "Управление муниципальным имуществом  муниципального района "Заполярный район"  на 2022-2030 годы"</t>
  </si>
  <si>
    <t xml:space="preserve">Снос (демонтаж) объекта "Здание администрации" в с.Ома Сельского поселения "Омский сельсовет" ЗР НАО </t>
  </si>
  <si>
    <t xml:space="preserve">42.0.00.89210</t>
  </si>
  <si>
    <t xml:space="preserve">Выполнение работ по  гидравлической промывке, испытаний на плотность и прочность системы отопления потребителя тепловой энергии </t>
  </si>
  <si>
    <t xml:space="preserve">Капитальный ремонт объекта «Здание администрации» в с. Ома Сельского поселения «Омский сельсовет» ЗР НАО»</t>
  </si>
  <si>
    <t xml:space="preserve">Ремонт снегоходов BEARCAT Z1 XT и Буран СБ-640МД Сельского поселения «Омский сельсовет» ЗР НАО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 Иные межбюджетные трансферты в рамках муниципальной программы "Безопасность на территории муниципального района "Заполярный район" на 2019-2030 годы"</t>
  </si>
  <si>
    <t xml:space="preserve">33.0.00.89240</t>
  </si>
  <si>
    <t xml:space="preserve">33.0.00.892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Социальное обеспечение и иные выплаты населению</t>
  </si>
  <si>
    <t xml:space="preserve">3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"Развитие сельского хозяйства на территории муниципального района "Заполярный район" на 2021-2030 годы"</t>
  </si>
  <si>
    <t xml:space="preserve">41.0.00.00000</t>
  </si>
  <si>
    <t xml:space="preserve">Поставка граблей колесно-пальцевых, четырех прицепов тракторных и ковша фронтального для МКП "Омский животноводческий комплекс" Сельского поселения "Омский сельсовет" ЗР НАО</t>
  </si>
  <si>
    <t xml:space="preserve">41.0.00.89320</t>
  </si>
  <si>
    <t xml:space="preserve">Поставка трактора колесного для МКП «Омский животноводческий комплекс» Сельского поселения «Омский сельсовет» ЗР НАО»</t>
  </si>
  <si>
    <t xml:space="preserve">Приобретение и установка  комплекта спутникового интернета "Триколор" для МКП "Омский животноводческий комплекс"</t>
  </si>
  <si>
    <t xml:space="preserve">Приобретение упаковки для молочной продукции для МКП «Омский животноводческий комплекс» Сельского поселения «Омский сельсовет» ЗР НАО</t>
  </si>
  <si>
    <t xml:space="preserve">Приобретение цеха переработки молока по адресу Ненецкий автономный округ с. Ома для МКП «Омский животноводческий комплекс»</t>
  </si>
  <si>
    <t xml:space="preserve">Капитальные вложения в объекты государственной (муниципальной) собственности</t>
  </si>
  <si>
    <t xml:space="preserve">Реализация сенозаготовительной кампании предприятий сельскохозяйственного производства Сельского поселения "Омский сельсовет" Заполярного района Ненецкого автономного округа</t>
  </si>
  <si>
    <t xml:space="preserve">Субсидии местным бюджетам на софинансирование строительства (приобретения), реконструкции (модернизации) объектов агропромышленного комплекса</t>
  </si>
  <si>
    <t xml:space="preserve">41.0.00.79020</t>
  </si>
  <si>
    <t xml:space="preserve">Приобретение молочной фермы на 50 голов по адресу: Ненецкий автономный округ, село Ома</t>
  </si>
  <si>
    <t xml:space="preserve">Софинансирование за счет средств бюджетов поселений строительства (приобретения), реконструкции (модернизации) объектов агропромышленного комплекса</t>
  </si>
  <si>
    <t xml:space="preserve">41.0.00.S9020</t>
  </si>
  <si>
    <t xml:space="preserve">Транспорт </t>
  </si>
  <si>
    <t xml:space="preserve">08</t>
  </si>
  <si>
    <t xml:space="preserve">Подпрограмма 2 "Развитие транспортной инфраструктуры  муниципального района "Заполярный район"</t>
  </si>
  <si>
    <t xml:space="preserve">Содержание авиаплощадок в поселениях Заполярного района</t>
  </si>
  <si>
    <t xml:space="preserve">32.2.00.89220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32.0.00.00000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Муниципальная программа "Комплексное развитие поселений муниципального района "Заполярный район" на 2017-2022 годы"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 Иные межбюджетные трансферты в рамках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8925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Муниципальная программа 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00000</t>
  </si>
  <si>
    <t xml:space="preserve">Иные межбюджетные трансферты в рамках муниципальной программы  "Строительство (приобретение) и проведение мероприятий по капитальному и текущему ремонту жилых помещений муниципального района "Заполярный район" </t>
  </si>
  <si>
    <t xml:space="preserve">35.0.00.8925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гоэфективность и развитие энергетики муниципального района "Заполярный район" </t>
  </si>
  <si>
    <t xml:space="preserve">32.4.00.89240</t>
  </si>
  <si>
    <t xml:space="preserve">Муниципальная программа   "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раммы  "Развитие  коммунальной инфраструктуры  муниципального района "Заполярный район" на 2020-2030 годы"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 </t>
  </si>
  <si>
    <t xml:space="preserve">36.0.00.8926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Подсыпка участка проезда по ул. Лесная в с.Ома Сельского поселения "Омский сельсовет" ЗР НАО </t>
  </si>
  <si>
    <t xml:space="preserve">Подсыпка участка проезда между ул. Школьная и ул. Оленная в с.Ома Сельского поселения "Омский сельсовет" ЗР НАО </t>
  </si>
  <si>
    <t xml:space="preserve">Содержание и ремонт проездов в населенных пунктах Заполярного района </t>
  </si>
  <si>
    <t xml:space="preserve">Установка нового ограждения площади в с. Ома</t>
  </si>
  <si>
    <t xml:space="preserve">Прочие мероприятия по благоустройству</t>
  </si>
  <si>
    <t xml:space="preserve">98.0.00.96360</t>
  </si>
  <si>
    <t xml:space="preserve">Субсидия  местным бюджетам на реализацию проектов по поддержке местных инициатив</t>
  </si>
  <si>
    <t xml:space="preserve">98.0.00.79690</t>
  </si>
  <si>
    <t xml:space="preserve">Софинансирование за счет средств бюджетов поселений расходных обязательств на реализацию проектов по поддержке местных инициатив</t>
  </si>
  <si>
    <t xml:space="preserve">98.0.00.S9690</t>
  </si>
  <si>
    <t xml:space="preserve">Софинансирование за счет средств физических и юридических лиц на  реализацию проектов по поддержке местных инициатив</t>
  </si>
  <si>
    <t xml:space="preserve">98.0.00.Б9690</t>
  </si>
  <si>
    <t xml:space="preserve">Софинансирование за счет средств физических и юридических лиц на установку нового ограждения площади в с. Ома</t>
  </si>
  <si>
    <t xml:space="preserve">98.0.00.Б9230</t>
  </si>
  <si>
    <t xml:space="preserve">Другие вопросы в области жилищно-коммунального хозяйства </t>
  </si>
  <si>
    <t xml:space="preserve">98.0.00.89140</t>
  </si>
  <si>
    <t xml:space="preserve">Субсидия бюджетам муниципальных образований Ненецкого автономного округа на реализацию проектов по поддержке местных инициатив</t>
  </si>
  <si>
    <t xml:space="preserve">98.0.00.75610</t>
  </si>
  <si>
    <t xml:space="preserve">98.0.00.S5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Расходы на выплату пенсий за выслугу лет лицам, замещавшим выборные должности</t>
  </si>
  <si>
    <t xml:space="preserve">43.0.00.89340</t>
  </si>
  <si>
    <t xml:space="preserve">Расходы на выплату пенсий за выслугу лет лицам, замещавшим  должности муниципальной службы </t>
  </si>
  <si>
    <t xml:space="preserve">43.0.00.89330</t>
  </si>
  <si>
    <t xml:space="preserve">Социальное обеспечение населения</t>
  </si>
  <si>
    <t xml:space="preserve">Муниципальная программа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 и молодежной политики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0"/>
    <numFmt numFmtId="169" formatCode="0.0"/>
    <numFmt numFmtId="170" formatCode="General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ект приложений 2009 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289"/>
  <sheetViews>
    <sheetView showFormulas="false" showGridLines="true" showRowColHeaders="true" showZeros="true" rightToLeft="false" tabSelected="false" showOutlineSymbols="true" defaultGridColor="true" view="pageBreakPreview" topLeftCell="A2" colorId="64" zoomScale="91" zoomScaleNormal="70" zoomScalePageLayoutView="91" workbookViewId="0">
      <selection pane="topLeft" activeCell="A3" activeCellId="0" sqref="A3:C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69.88"/>
    <col collapsed="false" customWidth="true" hidden="false" outlineLevel="0" max="3" min="3" style="2" width="16.66"/>
  </cols>
  <sheetData>
    <row r="1" customFormat="false" ht="46.5" hidden="true" customHeight="true" outlineLevel="0" collapsed="false"/>
    <row r="2" customFormat="false" ht="54" hidden="false" customHeight="true" outlineLevel="0" collapsed="false">
      <c r="A2" s="3" t="s">
        <v>0</v>
      </c>
      <c r="B2" s="3"/>
      <c r="C2" s="3"/>
    </row>
    <row r="3" customFormat="false" ht="122.1" hidden="false" customHeight="true" outlineLevel="0" collapsed="false">
      <c r="A3" s="4" t="s">
        <v>1</v>
      </c>
      <c r="B3" s="4"/>
      <c r="C3" s="4"/>
    </row>
    <row r="4" customFormat="false" ht="12.75" hidden="false" customHeight="true" outlineLevel="0" collapsed="false">
      <c r="A4" s="5"/>
      <c r="B4" s="5"/>
      <c r="C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</row>
    <row r="6" customFormat="false" ht="66.75" hidden="false" customHeight="true" outlineLevel="0" collapsed="false">
      <c r="A6" s="7"/>
      <c r="B6" s="8"/>
      <c r="C6" s="9"/>
    </row>
    <row r="7" customFormat="false" ht="12.75" hidden="false" customHeight="true" outlineLevel="0" collapsed="false">
      <c r="A7" s="10" t="n">
        <v>1</v>
      </c>
      <c r="B7" s="10" t="n">
        <v>2</v>
      </c>
      <c r="C7" s="11" t="n">
        <v>3</v>
      </c>
    </row>
    <row r="8" s="15" customFormat="true" ht="25.5" hidden="false" customHeight="true" outlineLevel="0" collapsed="false">
      <c r="A8" s="12" t="s">
        <v>6</v>
      </c>
      <c r="B8" s="13" t="s">
        <v>7</v>
      </c>
      <c r="C8" s="14" t="n">
        <f aca="false">C9+C13+C19+C27+C30+C45+C49</f>
        <v>2484.8</v>
      </c>
    </row>
    <row r="9" s="15" customFormat="true" ht="27.75" hidden="false" customHeight="true" outlineLevel="0" collapsed="false">
      <c r="A9" s="16" t="s">
        <v>8</v>
      </c>
      <c r="B9" s="17" t="s">
        <v>9</v>
      </c>
      <c r="C9" s="14" t="n">
        <f aca="false">C10</f>
        <v>1400</v>
      </c>
    </row>
    <row r="10" customFormat="false" ht="30" hidden="false" customHeight="true" outlineLevel="0" collapsed="false">
      <c r="A10" s="18" t="s">
        <v>10</v>
      </c>
      <c r="B10" s="19" t="s">
        <v>11</v>
      </c>
      <c r="C10" s="20" t="n">
        <f aca="false">C11</f>
        <v>1400</v>
      </c>
    </row>
    <row r="11" customFormat="false" ht="57.75" hidden="false" customHeight="true" outlineLevel="0" collapsed="false">
      <c r="A11" s="18" t="s">
        <v>12</v>
      </c>
      <c r="B11" s="21" t="s">
        <v>13</v>
      </c>
      <c r="C11" s="20" t="n">
        <v>1400</v>
      </c>
    </row>
    <row r="12" customFormat="false" ht="57.75" hidden="true" customHeight="true" outlineLevel="0" collapsed="false">
      <c r="A12" s="22" t="s">
        <v>14</v>
      </c>
      <c r="B12" s="21" t="s">
        <v>15</v>
      </c>
      <c r="C12" s="20" t="n">
        <v>295.3</v>
      </c>
    </row>
    <row r="13" customFormat="false" ht="33" hidden="false" customHeight="true" outlineLevel="0" collapsed="false">
      <c r="A13" s="16" t="s">
        <v>16</v>
      </c>
      <c r="B13" s="17" t="s">
        <v>17</v>
      </c>
      <c r="C13" s="23" t="n">
        <f aca="false">C14+C17</f>
        <v>306</v>
      </c>
    </row>
    <row r="14" customFormat="false" ht="33" hidden="false" customHeight="true" outlineLevel="0" collapsed="false">
      <c r="A14" s="24" t="s">
        <v>18</v>
      </c>
      <c r="B14" s="25" t="s">
        <v>19</v>
      </c>
      <c r="C14" s="26" t="n">
        <f aca="false">C15+C16</f>
        <v>305</v>
      </c>
    </row>
    <row r="15" customFormat="false" ht="30" hidden="false" customHeight="true" outlineLevel="0" collapsed="false">
      <c r="A15" s="27" t="s">
        <v>20</v>
      </c>
      <c r="B15" s="28" t="s">
        <v>21</v>
      </c>
      <c r="C15" s="29" t="n">
        <v>300</v>
      </c>
    </row>
    <row r="16" customFormat="false" ht="69" hidden="false" customHeight="true" outlineLevel="0" collapsed="false">
      <c r="A16" s="27" t="s">
        <v>22</v>
      </c>
      <c r="B16" s="30" t="s">
        <v>23</v>
      </c>
      <c r="C16" s="31" t="n">
        <v>5</v>
      </c>
    </row>
    <row r="17" customFormat="false" ht="29.25" hidden="false" customHeight="true" outlineLevel="0" collapsed="false">
      <c r="A17" s="32" t="s">
        <v>24</v>
      </c>
      <c r="B17" s="33" t="s">
        <v>25</v>
      </c>
      <c r="C17" s="26" t="n">
        <f aca="false">C18</f>
        <v>1</v>
      </c>
    </row>
    <row r="18" customFormat="false" ht="29.25" hidden="false" customHeight="true" outlineLevel="0" collapsed="false">
      <c r="A18" s="18" t="s">
        <v>26</v>
      </c>
      <c r="B18" s="21" t="s">
        <v>25</v>
      </c>
      <c r="C18" s="20" t="n">
        <v>1</v>
      </c>
    </row>
    <row r="19" s="15" customFormat="true" ht="27" hidden="false" customHeight="true" outlineLevel="0" collapsed="false">
      <c r="A19" s="34" t="s">
        <v>27</v>
      </c>
      <c r="B19" s="17" t="s">
        <v>28</v>
      </c>
      <c r="C19" s="14" t="n">
        <f aca="false">C22+C20</f>
        <v>152.5</v>
      </c>
    </row>
    <row r="20" customFormat="false" ht="29.25" hidden="false" customHeight="true" outlineLevel="0" collapsed="false">
      <c r="A20" s="34" t="s">
        <v>29</v>
      </c>
      <c r="B20" s="17" t="s">
        <v>30</v>
      </c>
      <c r="C20" s="35" t="n">
        <f aca="false">C21</f>
        <v>9</v>
      </c>
    </row>
    <row r="21" customFormat="false" ht="39.75" hidden="false" customHeight="true" outlineLevel="0" collapsed="false">
      <c r="A21" s="36" t="s">
        <v>31</v>
      </c>
      <c r="B21" s="21" t="s">
        <v>32</v>
      </c>
      <c r="C21" s="20" t="n">
        <v>9</v>
      </c>
    </row>
    <row r="22" s="15" customFormat="true" ht="27.75" hidden="false" customHeight="true" outlineLevel="0" collapsed="false">
      <c r="A22" s="16" t="s">
        <v>33</v>
      </c>
      <c r="B22" s="17" t="s">
        <v>34</v>
      </c>
      <c r="C22" s="14" t="n">
        <f aca="false">C23+C25</f>
        <v>143.5</v>
      </c>
    </row>
    <row r="23" customFormat="false" ht="27" hidden="false" customHeight="true" outlineLevel="0" collapsed="false">
      <c r="A23" s="37" t="s">
        <v>35</v>
      </c>
      <c r="B23" s="17" t="s">
        <v>36</v>
      </c>
      <c r="C23" s="38" t="n">
        <f aca="false">C24</f>
        <v>112.1</v>
      </c>
    </row>
    <row r="24" customFormat="false" ht="33" hidden="false" customHeight="true" outlineLevel="0" collapsed="false">
      <c r="A24" s="18" t="s">
        <v>37</v>
      </c>
      <c r="B24" s="21" t="s">
        <v>38</v>
      </c>
      <c r="C24" s="39" t="n">
        <v>112.1</v>
      </c>
    </row>
    <row r="25" s="15" customFormat="true" ht="28.5" hidden="false" customHeight="true" outlineLevel="0" collapsed="false">
      <c r="A25" s="16" t="s">
        <v>39</v>
      </c>
      <c r="B25" s="17" t="s">
        <v>40</v>
      </c>
      <c r="C25" s="38" t="n">
        <f aca="false">C26</f>
        <v>31.4</v>
      </c>
    </row>
    <row r="26" customFormat="false" ht="33.45" hidden="false" customHeight="true" outlineLevel="0" collapsed="false">
      <c r="A26" s="18" t="s">
        <v>41</v>
      </c>
      <c r="B26" s="21" t="s">
        <v>42</v>
      </c>
      <c r="C26" s="39" t="n">
        <v>31.4</v>
      </c>
    </row>
    <row r="27" s="15" customFormat="true" ht="24" hidden="false" customHeight="true" outlineLevel="0" collapsed="false">
      <c r="A27" s="16" t="s">
        <v>43</v>
      </c>
      <c r="B27" s="17" t="s">
        <v>44</v>
      </c>
      <c r="C27" s="14" t="n">
        <f aca="false">C28</f>
        <v>40</v>
      </c>
    </row>
    <row r="28" s="15" customFormat="true" ht="42.75" hidden="false" customHeight="true" outlineLevel="0" collapsed="false">
      <c r="A28" s="16" t="s">
        <v>45</v>
      </c>
      <c r="B28" s="17" t="s">
        <v>46</v>
      </c>
      <c r="C28" s="35" t="n">
        <f aca="false">C29</f>
        <v>40</v>
      </c>
    </row>
    <row r="29" customFormat="false" ht="54" hidden="false" customHeight="true" outlineLevel="0" collapsed="false">
      <c r="A29" s="18" t="s">
        <v>47</v>
      </c>
      <c r="B29" s="21" t="s">
        <v>48</v>
      </c>
      <c r="C29" s="20" t="n">
        <v>40</v>
      </c>
    </row>
    <row r="30" s="15" customFormat="true" ht="37.5" hidden="false" customHeight="true" outlineLevel="0" collapsed="false">
      <c r="A30" s="16" t="s">
        <v>49</v>
      </c>
      <c r="B30" s="17" t="s">
        <v>50</v>
      </c>
      <c r="C30" s="14" t="n">
        <f aca="false">C35+C37+C33</f>
        <v>586.3</v>
      </c>
    </row>
    <row r="31" s="15" customFormat="true" ht="43.5" hidden="true" customHeight="true" outlineLevel="0" collapsed="false">
      <c r="A31" s="16" t="s">
        <v>51</v>
      </c>
      <c r="B31" s="17" t="s">
        <v>52</v>
      </c>
      <c r="C31" s="40" t="n">
        <f aca="false">C32</f>
        <v>0</v>
      </c>
    </row>
    <row r="32" s="15" customFormat="true" ht="42.75" hidden="true" customHeight="true" outlineLevel="0" collapsed="false">
      <c r="A32" s="18" t="s">
        <v>53</v>
      </c>
      <c r="B32" s="21" t="s">
        <v>54</v>
      </c>
      <c r="C32" s="39"/>
    </row>
    <row r="33" s="15" customFormat="true" ht="55.95" hidden="false" customHeight="true" outlineLevel="0" collapsed="false">
      <c r="A33" s="16" t="s">
        <v>51</v>
      </c>
      <c r="B33" s="17" t="s">
        <v>52</v>
      </c>
      <c r="C33" s="40" t="n">
        <f aca="false">C34</f>
        <v>2.5</v>
      </c>
    </row>
    <row r="34" s="15" customFormat="true" ht="59.7" hidden="false" customHeight="true" outlineLevel="0" collapsed="false">
      <c r="A34" s="18" t="s">
        <v>53</v>
      </c>
      <c r="B34" s="21" t="s">
        <v>54</v>
      </c>
      <c r="C34" s="39" t="n">
        <v>2.5</v>
      </c>
    </row>
    <row r="35" customFormat="false" ht="56.7" hidden="false" customHeight="true" outlineLevel="0" collapsed="false">
      <c r="A35" s="16" t="s">
        <v>55</v>
      </c>
      <c r="B35" s="17" t="s">
        <v>56</v>
      </c>
      <c r="C35" s="14" t="n">
        <f aca="false">C36</f>
        <v>95.9</v>
      </c>
    </row>
    <row r="36" customFormat="false" ht="54.75" hidden="false" customHeight="true" outlineLevel="0" collapsed="false">
      <c r="A36" s="18" t="s">
        <v>57</v>
      </c>
      <c r="B36" s="21" t="s">
        <v>58</v>
      </c>
      <c r="C36" s="20" t="n">
        <v>95.9</v>
      </c>
    </row>
    <row r="37" customFormat="false" ht="54.75" hidden="false" customHeight="true" outlineLevel="0" collapsed="false">
      <c r="A37" s="16" t="s">
        <v>59</v>
      </c>
      <c r="B37" s="25" t="s">
        <v>60</v>
      </c>
      <c r="C37" s="35" t="n">
        <f aca="false">C38</f>
        <v>487.9</v>
      </c>
    </row>
    <row r="38" customFormat="false" ht="60" hidden="false" customHeight="true" outlineLevel="0" collapsed="false">
      <c r="A38" s="18" t="s">
        <v>61</v>
      </c>
      <c r="B38" s="41" t="s">
        <v>62</v>
      </c>
      <c r="C38" s="20" t="n">
        <v>487.9</v>
      </c>
    </row>
    <row r="39" customFormat="false" ht="0.75" hidden="false" customHeight="true" outlineLevel="0" collapsed="false">
      <c r="A39" s="16" t="s">
        <v>63</v>
      </c>
      <c r="B39" s="17" t="s">
        <v>64</v>
      </c>
      <c r="C39" s="35" t="n">
        <f aca="false">C41</f>
        <v>0</v>
      </c>
    </row>
    <row r="40" customFormat="false" ht="36.75" hidden="true" customHeight="true" outlineLevel="0" collapsed="false">
      <c r="A40" s="16" t="s">
        <v>65</v>
      </c>
      <c r="B40" s="17" t="s">
        <v>66</v>
      </c>
      <c r="C40" s="35" t="n">
        <f aca="false">C41</f>
        <v>0</v>
      </c>
    </row>
    <row r="41" customFormat="false" ht="42" hidden="true" customHeight="true" outlineLevel="0" collapsed="false">
      <c r="A41" s="18" t="s">
        <v>67</v>
      </c>
      <c r="B41" s="21" t="s">
        <v>68</v>
      </c>
      <c r="C41" s="20" t="n">
        <v>0</v>
      </c>
    </row>
    <row r="42" s="15" customFormat="true" ht="47.25" hidden="true" customHeight="true" outlineLevel="0" collapsed="false">
      <c r="A42" s="16" t="s">
        <v>69</v>
      </c>
      <c r="B42" s="17" t="s">
        <v>70</v>
      </c>
      <c r="C42" s="14" t="n">
        <f aca="false">C43</f>
        <v>0</v>
      </c>
    </row>
    <row r="43" s="15" customFormat="true" ht="45" hidden="true" customHeight="true" outlineLevel="0" collapsed="false">
      <c r="A43" s="18" t="s">
        <v>71</v>
      </c>
      <c r="B43" s="21" t="s">
        <v>60</v>
      </c>
      <c r="C43" s="35" t="n">
        <f aca="false">C44</f>
        <v>0</v>
      </c>
    </row>
    <row r="44" customFormat="false" ht="36" hidden="true" customHeight="true" outlineLevel="0" collapsed="false">
      <c r="A44" s="18" t="s">
        <v>72</v>
      </c>
      <c r="B44" s="21" t="s">
        <v>62</v>
      </c>
      <c r="C44" s="20" t="n">
        <v>0</v>
      </c>
    </row>
    <row r="45" s="15" customFormat="true" ht="33.75" hidden="true" customHeight="true" outlineLevel="0" collapsed="false">
      <c r="A45" s="16" t="s">
        <v>73</v>
      </c>
      <c r="B45" s="17" t="s">
        <v>74</v>
      </c>
      <c r="C45" s="14" t="n">
        <f aca="false">C46</f>
        <v>0</v>
      </c>
    </row>
    <row r="46" s="15" customFormat="true" ht="0.75" hidden="true" customHeight="true" outlineLevel="0" collapsed="false">
      <c r="A46" s="16" t="s">
        <v>75</v>
      </c>
      <c r="B46" s="17" t="s">
        <v>76</v>
      </c>
      <c r="C46" s="35" t="n">
        <f aca="false">C47</f>
        <v>0</v>
      </c>
    </row>
    <row r="47" customFormat="false" ht="27" hidden="true" customHeight="true" outlineLevel="0" collapsed="false">
      <c r="A47" s="18" t="s">
        <v>77</v>
      </c>
      <c r="B47" s="21" t="s">
        <v>78</v>
      </c>
      <c r="C47" s="20" t="n">
        <f aca="false">C48</f>
        <v>0</v>
      </c>
    </row>
    <row r="48" customFormat="false" ht="39" hidden="true" customHeight="true" outlineLevel="0" collapsed="false">
      <c r="A48" s="18" t="s">
        <v>79</v>
      </c>
      <c r="B48" s="21" t="s">
        <v>80</v>
      </c>
      <c r="C48" s="20" t="n">
        <v>0</v>
      </c>
    </row>
    <row r="49" s="15" customFormat="true" ht="39" hidden="true" customHeight="true" outlineLevel="0" collapsed="false">
      <c r="A49" s="16" t="s">
        <v>81</v>
      </c>
      <c r="B49" s="17" t="s">
        <v>82</v>
      </c>
      <c r="C49" s="14" t="n">
        <f aca="false">C50</f>
        <v>0</v>
      </c>
    </row>
    <row r="50" customFormat="false" ht="36.75" hidden="true" customHeight="true" outlineLevel="0" collapsed="false">
      <c r="A50" s="18" t="s">
        <v>83</v>
      </c>
      <c r="B50" s="21" t="s">
        <v>84</v>
      </c>
      <c r="C50" s="20" t="n">
        <f aca="false">C51</f>
        <v>0</v>
      </c>
    </row>
    <row r="51" customFormat="false" ht="36.75" hidden="true" customHeight="true" outlineLevel="0" collapsed="false">
      <c r="A51" s="18" t="s">
        <v>85</v>
      </c>
      <c r="B51" s="21" t="s">
        <v>86</v>
      </c>
      <c r="C51" s="20" t="n">
        <v>0</v>
      </c>
    </row>
    <row r="52" customFormat="false" ht="37.5" hidden="false" customHeight="true" outlineLevel="0" collapsed="false">
      <c r="A52" s="34" t="s">
        <v>87</v>
      </c>
      <c r="B52" s="17" t="s">
        <v>88</v>
      </c>
      <c r="C52" s="40" t="e">
        <f aca="false">C53+C123</f>
        <v>#VALUE!</v>
      </c>
    </row>
    <row r="53" customFormat="false" ht="33.75" hidden="false" customHeight="true" outlineLevel="0" collapsed="false">
      <c r="A53" s="34" t="s">
        <v>89</v>
      </c>
      <c r="B53" s="17" t="s">
        <v>90</v>
      </c>
      <c r="C53" s="42" t="e">
        <f aca="false">C54+C67+C76+C62</f>
        <v>#VALUE!</v>
      </c>
    </row>
    <row r="54" customFormat="false" ht="24.75" hidden="false" customHeight="true" outlineLevel="0" collapsed="false">
      <c r="A54" s="34" t="s">
        <v>91</v>
      </c>
      <c r="B54" s="17" t="s">
        <v>92</v>
      </c>
      <c r="C54" s="35" t="n">
        <f aca="false">C55+C60+C58</f>
        <v>7320.5</v>
      </c>
    </row>
    <row r="55" s="15" customFormat="true" ht="24.75" hidden="false" customHeight="true" outlineLevel="0" collapsed="false">
      <c r="A55" s="36" t="s">
        <v>93</v>
      </c>
      <c r="B55" s="43" t="s">
        <v>94</v>
      </c>
      <c r="C55" s="20" t="n">
        <f aca="false">C56+C57</f>
        <v>3138.6</v>
      </c>
    </row>
    <row r="56" s="15" customFormat="true" ht="29.1" hidden="true" customHeight="true" outlineLevel="0" collapsed="false">
      <c r="A56" s="44" t="s">
        <v>95</v>
      </c>
      <c r="B56" s="45" t="s">
        <v>96</v>
      </c>
      <c r="C56" s="46" t="n">
        <v>0</v>
      </c>
    </row>
    <row r="57" s="15" customFormat="true" ht="27.75" hidden="false" customHeight="true" outlineLevel="0" collapsed="false">
      <c r="A57" s="47" t="s">
        <v>95</v>
      </c>
      <c r="B57" s="41" t="s">
        <v>96</v>
      </c>
      <c r="C57" s="48" t="n">
        <v>3138.6</v>
      </c>
    </row>
    <row r="58" s="15" customFormat="true" ht="33" hidden="false" customHeight="true" outlineLevel="0" collapsed="false">
      <c r="A58" s="36" t="s">
        <v>97</v>
      </c>
      <c r="B58" s="21" t="s">
        <v>98</v>
      </c>
      <c r="C58" s="49" t="n">
        <f aca="false">C59</f>
        <v>4181.9</v>
      </c>
    </row>
    <row r="59" s="15" customFormat="true" ht="27.75" hidden="false" customHeight="true" outlineLevel="0" collapsed="false">
      <c r="A59" s="44" t="s">
        <v>99</v>
      </c>
      <c r="B59" s="41" t="s">
        <v>100</v>
      </c>
      <c r="C59" s="46" t="n">
        <v>4181.9</v>
      </c>
    </row>
    <row r="60" s="15" customFormat="true" ht="2.25" hidden="true" customHeight="true" outlineLevel="0" collapsed="false">
      <c r="A60" s="24"/>
      <c r="B60" s="50"/>
      <c r="C60" s="35"/>
    </row>
    <row r="61" s="15" customFormat="true" ht="22.5" hidden="true" customHeight="true" outlineLevel="0" collapsed="false">
      <c r="A61" s="51"/>
      <c r="B61" s="41"/>
      <c r="C61" s="52"/>
    </row>
    <row r="62" customFormat="false" ht="35.1" hidden="true" customHeight="true" outlineLevel="0" collapsed="false">
      <c r="A62" s="34" t="s">
        <v>101</v>
      </c>
      <c r="B62" s="53" t="s">
        <v>102</v>
      </c>
      <c r="C62" s="35" t="n">
        <f aca="false">C63</f>
        <v>0</v>
      </c>
    </row>
    <row r="63" customFormat="false" ht="26.1" hidden="true" customHeight="true" outlineLevel="0" collapsed="false">
      <c r="A63" s="34" t="s">
        <v>103</v>
      </c>
      <c r="B63" s="50" t="s">
        <v>104</v>
      </c>
      <c r="C63" s="20" t="n">
        <f aca="false">C64</f>
        <v>0</v>
      </c>
    </row>
    <row r="64" customFormat="false" ht="24" hidden="true" customHeight="true" outlineLevel="0" collapsed="false">
      <c r="A64" s="36" t="s">
        <v>105</v>
      </c>
      <c r="B64" s="41" t="s">
        <v>106</v>
      </c>
      <c r="C64" s="20" t="n">
        <f aca="false">C65+C66</f>
        <v>0</v>
      </c>
    </row>
    <row r="65" customFormat="false" ht="57.45" hidden="true" customHeight="true" outlineLevel="0" collapsed="false">
      <c r="A65" s="36" t="s">
        <v>107</v>
      </c>
      <c r="B65" s="41" t="s">
        <v>108</v>
      </c>
      <c r="C65" s="20" t="n">
        <v>0</v>
      </c>
    </row>
    <row r="66" customFormat="false" ht="30" hidden="true" customHeight="true" outlineLevel="0" collapsed="false">
      <c r="A66" s="36" t="s">
        <v>109</v>
      </c>
      <c r="B66" s="45" t="s">
        <v>110</v>
      </c>
      <c r="C66" s="20" t="n">
        <v>0</v>
      </c>
    </row>
    <row r="67" customFormat="false" ht="38.25" hidden="false" customHeight="true" outlineLevel="0" collapsed="false">
      <c r="A67" s="34" t="s">
        <v>111</v>
      </c>
      <c r="B67" s="17" t="s">
        <v>112</v>
      </c>
      <c r="C67" s="35" t="n">
        <f aca="false">C70+C74</f>
        <v>213.1</v>
      </c>
    </row>
    <row r="68" customFormat="false" ht="50.25" hidden="true" customHeight="true" outlineLevel="0" collapsed="false">
      <c r="A68" s="36"/>
      <c r="B68" s="21"/>
      <c r="C68" s="20"/>
    </row>
    <row r="69" customFormat="false" ht="63.75" hidden="true" customHeight="true" outlineLevel="0" collapsed="false">
      <c r="A69" s="36"/>
      <c r="B69" s="21"/>
      <c r="C69" s="20"/>
    </row>
    <row r="70" customFormat="false" ht="41.25" hidden="false" customHeight="true" outlineLevel="0" collapsed="false">
      <c r="A70" s="34" t="s">
        <v>113</v>
      </c>
      <c r="B70" s="17" t="s">
        <v>114</v>
      </c>
      <c r="C70" s="35" t="n">
        <f aca="false">C71</f>
        <v>37.6</v>
      </c>
    </row>
    <row r="71" customFormat="false" ht="31.35" hidden="false" customHeight="true" outlineLevel="0" collapsed="false">
      <c r="A71" s="36" t="s">
        <v>115</v>
      </c>
      <c r="B71" s="21" t="s">
        <v>116</v>
      </c>
      <c r="C71" s="20" t="n">
        <f aca="false">SUM(C72:C73)</f>
        <v>37.6</v>
      </c>
    </row>
    <row r="72" customFormat="false" ht="38.7" hidden="false" customHeight="true" outlineLevel="0" collapsed="false">
      <c r="A72" s="36" t="s">
        <v>117</v>
      </c>
      <c r="B72" s="21" t="s">
        <v>118</v>
      </c>
      <c r="C72" s="20" t="n">
        <v>37.6</v>
      </c>
    </row>
    <row r="73" customFormat="false" ht="0.75" hidden="false" customHeight="true" outlineLevel="0" collapsed="false">
      <c r="A73" s="36" t="s">
        <v>117</v>
      </c>
      <c r="B73" s="21" t="s">
        <v>119</v>
      </c>
      <c r="C73" s="20" t="n">
        <v>0</v>
      </c>
    </row>
    <row r="74" customFormat="false" ht="32.7" hidden="false" customHeight="true" outlineLevel="0" collapsed="false">
      <c r="A74" s="34" t="s">
        <v>120</v>
      </c>
      <c r="B74" s="17" t="s">
        <v>121</v>
      </c>
      <c r="C74" s="35" t="n">
        <f aca="false">C75</f>
        <v>175.5</v>
      </c>
    </row>
    <row r="75" customFormat="false" ht="33" hidden="false" customHeight="true" outlineLevel="0" collapsed="false">
      <c r="A75" s="36" t="s">
        <v>122</v>
      </c>
      <c r="B75" s="21" t="s">
        <v>123</v>
      </c>
      <c r="C75" s="20" t="n">
        <v>175.5</v>
      </c>
    </row>
    <row r="76" customFormat="false" ht="22.5" hidden="false" customHeight="true" outlineLevel="0" collapsed="false">
      <c r="A76" s="34" t="s">
        <v>124</v>
      </c>
      <c r="B76" s="17" t="s">
        <v>125</v>
      </c>
      <c r="C76" s="35" t="e">
        <f aca="false">C88+C77</f>
        <v>#VALUE!</v>
      </c>
    </row>
    <row r="77" customFormat="false" ht="44.25" hidden="false" customHeight="true" outlineLevel="0" collapsed="false">
      <c r="A77" s="34" t="s">
        <v>126</v>
      </c>
      <c r="B77" s="17" t="s">
        <v>127</v>
      </c>
      <c r="C77" s="35" t="n">
        <f aca="false">C78</f>
        <v>1129.8</v>
      </c>
    </row>
    <row r="78" customFormat="false" ht="51.75" hidden="false" customHeight="true" outlineLevel="0" collapsed="false">
      <c r="A78" s="34" t="s">
        <v>128</v>
      </c>
      <c r="B78" s="54" t="s">
        <v>129</v>
      </c>
      <c r="C78" s="35" t="n">
        <f aca="false">C79+C83+C87</f>
        <v>1129.8</v>
      </c>
    </row>
    <row r="79" customFormat="false" ht="44.1" hidden="false" customHeight="true" outlineLevel="0" collapsed="false">
      <c r="A79" s="34" t="s">
        <v>130</v>
      </c>
      <c r="B79" s="17" t="s">
        <v>131</v>
      </c>
      <c r="C79" s="55" t="n">
        <f aca="false">C80+C81+C82</f>
        <v>561.1</v>
      </c>
    </row>
    <row r="80" customFormat="false" ht="16.95" hidden="false" customHeight="true" outlineLevel="0" collapsed="false">
      <c r="A80" s="36" t="s">
        <v>130</v>
      </c>
      <c r="B80" s="56" t="s">
        <v>132</v>
      </c>
      <c r="C80" s="57" t="n">
        <v>181.8</v>
      </c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9"/>
    </row>
    <row r="81" customFormat="false" ht="19.35" hidden="false" customHeight="true" outlineLevel="0" collapsed="false">
      <c r="A81" s="36" t="s">
        <v>130</v>
      </c>
      <c r="B81" s="21" t="s">
        <v>133</v>
      </c>
      <c r="C81" s="46" t="n">
        <v>379.3</v>
      </c>
    </row>
    <row r="82" customFormat="false" ht="0.45" hidden="true" customHeight="true" outlineLevel="0" collapsed="false">
      <c r="A82" s="36" t="s">
        <v>130</v>
      </c>
      <c r="B82" s="21" t="s">
        <v>134</v>
      </c>
      <c r="C82" s="60" t="n">
        <v>0</v>
      </c>
    </row>
    <row r="83" customFormat="false" ht="44.1" hidden="false" customHeight="true" outlineLevel="0" collapsed="false">
      <c r="A83" s="34" t="s">
        <v>130</v>
      </c>
      <c r="B83" s="17" t="s">
        <v>135</v>
      </c>
      <c r="C83" s="35" t="n">
        <f aca="false">C84+C85</f>
        <v>197.8</v>
      </c>
    </row>
    <row r="84" customFormat="false" ht="31.5" hidden="false" customHeight="true" outlineLevel="0" collapsed="false">
      <c r="A84" s="36" t="s">
        <v>130</v>
      </c>
      <c r="B84" s="21" t="s">
        <v>136</v>
      </c>
      <c r="C84" s="20" t="n">
        <v>38.2</v>
      </c>
    </row>
    <row r="85" customFormat="false" ht="31.5" hidden="false" customHeight="true" outlineLevel="0" collapsed="false">
      <c r="A85" s="36" t="s">
        <v>130</v>
      </c>
      <c r="B85" s="21" t="s">
        <v>137</v>
      </c>
      <c r="C85" s="20" t="n">
        <v>159.6</v>
      </c>
    </row>
    <row r="86" customFormat="false" ht="41.1" hidden="false" customHeight="true" outlineLevel="0" collapsed="false">
      <c r="A86" s="34" t="s">
        <v>130</v>
      </c>
      <c r="B86" s="17" t="s">
        <v>138</v>
      </c>
      <c r="C86" s="20" t="n">
        <f aca="false">C87</f>
        <v>370.9</v>
      </c>
    </row>
    <row r="87" customFormat="false" ht="45" hidden="false" customHeight="true" outlineLevel="0" collapsed="false">
      <c r="A87" s="36" t="s">
        <v>130</v>
      </c>
      <c r="B87" s="21" t="s">
        <v>139</v>
      </c>
      <c r="C87" s="20" t="n">
        <v>370.9</v>
      </c>
    </row>
    <row r="88" customFormat="false" ht="23.25" hidden="false" customHeight="true" outlineLevel="0" collapsed="false">
      <c r="A88" s="34" t="s">
        <v>140</v>
      </c>
      <c r="B88" s="17" t="s">
        <v>141</v>
      </c>
      <c r="C88" s="35" t="e">
        <f aca="false">C89</f>
        <v>#VALUE!</v>
      </c>
    </row>
    <row r="89" customFormat="false" ht="22.95" hidden="false" customHeight="true" outlineLevel="0" collapsed="false">
      <c r="A89" s="34" t="s">
        <v>142</v>
      </c>
      <c r="B89" s="17" t="s">
        <v>143</v>
      </c>
      <c r="C89" s="35" t="e">
        <f aca="false">C90+C92+C94+C103+C107+C114+C116+C118+C120</f>
        <v>#VALUE!</v>
      </c>
    </row>
    <row r="90" customFormat="false" ht="31.5" hidden="false" customHeight="true" outlineLevel="0" collapsed="false">
      <c r="A90" s="34" t="s">
        <v>144</v>
      </c>
      <c r="B90" s="17" t="s">
        <v>145</v>
      </c>
      <c r="C90" s="35" t="n">
        <f aca="false">C91</f>
        <v>6249.2</v>
      </c>
    </row>
    <row r="91" customFormat="false" ht="45.45" hidden="false" customHeight="true" outlineLevel="0" collapsed="false">
      <c r="A91" s="36" t="s">
        <v>144</v>
      </c>
      <c r="B91" s="21" t="s">
        <v>146</v>
      </c>
      <c r="C91" s="20" t="n">
        <v>6249.2</v>
      </c>
    </row>
    <row r="92" customFormat="false" ht="40.95" hidden="false" customHeight="true" outlineLevel="0" collapsed="false">
      <c r="A92" s="34" t="s">
        <v>144</v>
      </c>
      <c r="B92" s="17" t="s">
        <v>147</v>
      </c>
      <c r="C92" s="35" t="n">
        <f aca="false">C93</f>
        <v>82.3</v>
      </c>
    </row>
    <row r="93" customFormat="false" ht="31.5" hidden="false" customHeight="true" outlineLevel="0" collapsed="false">
      <c r="A93" s="36" t="s">
        <v>144</v>
      </c>
      <c r="B93" s="21" t="s">
        <v>148</v>
      </c>
      <c r="C93" s="20" t="n">
        <v>82.3</v>
      </c>
    </row>
    <row r="94" customFormat="false" ht="71.25" hidden="false" customHeight="true" outlineLevel="0" collapsed="false">
      <c r="A94" s="34" t="s">
        <v>144</v>
      </c>
      <c r="B94" s="17" t="s">
        <v>149</v>
      </c>
      <c r="C94" s="35" t="n">
        <f aca="false">C98+C99+C102</f>
        <v>7871.9</v>
      </c>
    </row>
    <row r="95" customFormat="false" ht="42.75" hidden="true" customHeight="true" outlineLevel="0" collapsed="false">
      <c r="A95" s="34" t="s">
        <v>150</v>
      </c>
      <c r="B95" s="17" t="s">
        <v>151</v>
      </c>
      <c r="C95" s="20" t="n">
        <f aca="false">C96</f>
        <v>0</v>
      </c>
    </row>
    <row r="96" customFormat="false" ht="41.25" hidden="true" customHeight="true" outlineLevel="0" collapsed="false">
      <c r="A96" s="36" t="s">
        <v>152</v>
      </c>
      <c r="B96" s="21" t="s">
        <v>153</v>
      </c>
      <c r="C96" s="20"/>
    </row>
    <row r="97" customFormat="false" ht="44.25" hidden="true" customHeight="true" outlineLevel="0" collapsed="false">
      <c r="A97" s="36" t="s">
        <v>154</v>
      </c>
      <c r="B97" s="21" t="s">
        <v>155</v>
      </c>
      <c r="C97" s="20"/>
    </row>
    <row r="98" customFormat="false" ht="24" hidden="false" customHeight="true" outlineLevel="0" collapsed="false">
      <c r="A98" s="36" t="s">
        <v>144</v>
      </c>
      <c r="B98" s="21" t="s">
        <v>156</v>
      </c>
      <c r="C98" s="20" t="n">
        <v>4199.5</v>
      </c>
    </row>
    <row r="99" customFormat="false" ht="27.9" hidden="false" customHeight="true" outlineLevel="0" collapsed="false">
      <c r="A99" s="36" t="s">
        <v>144</v>
      </c>
      <c r="B99" s="21" t="s">
        <v>157</v>
      </c>
      <c r="C99" s="20" t="n">
        <v>3672.4</v>
      </c>
    </row>
    <row r="100" customFormat="false" ht="0.45" hidden="true" customHeight="true" outlineLevel="0" collapsed="false">
      <c r="A100" s="34" t="s">
        <v>144</v>
      </c>
      <c r="B100" s="17" t="s">
        <v>158</v>
      </c>
      <c r="C100" s="35" t="n">
        <f aca="false">C101</f>
        <v>0</v>
      </c>
    </row>
    <row r="101" customFormat="false" ht="59.1" hidden="true" customHeight="true" outlineLevel="0" collapsed="false">
      <c r="A101" s="36" t="s">
        <v>144</v>
      </c>
      <c r="B101" s="21" t="s">
        <v>159</v>
      </c>
      <c r="C101" s="20" t="n">
        <v>0</v>
      </c>
    </row>
    <row r="102" customFormat="false" ht="47.1" hidden="true" customHeight="true" outlineLevel="0" collapsed="false">
      <c r="A102" s="36" t="s">
        <v>144</v>
      </c>
      <c r="B102" s="21" t="s">
        <v>160</v>
      </c>
      <c r="C102" s="20" t="n">
        <v>0</v>
      </c>
    </row>
    <row r="103" customFormat="false" ht="42.9" hidden="false" customHeight="true" outlineLevel="0" collapsed="false">
      <c r="A103" s="34" t="s">
        <v>144</v>
      </c>
      <c r="B103" s="17" t="s">
        <v>161</v>
      </c>
      <c r="C103" s="35" t="n">
        <f aca="false">C104+C105+C106</f>
        <v>2858.3</v>
      </c>
    </row>
    <row r="104" customFormat="false" ht="33" hidden="false" customHeight="true" outlineLevel="0" collapsed="false">
      <c r="A104" s="36" t="s">
        <v>144</v>
      </c>
      <c r="B104" s="21" t="s">
        <v>162</v>
      </c>
      <c r="C104" s="20" t="n">
        <v>102.1</v>
      </c>
    </row>
    <row r="105" customFormat="false" ht="31.5" hidden="false" customHeight="true" outlineLevel="0" collapsed="false">
      <c r="A105" s="36" t="s">
        <v>144</v>
      </c>
      <c r="B105" s="21" t="s">
        <v>163</v>
      </c>
      <c r="C105" s="20" t="n">
        <v>10</v>
      </c>
    </row>
    <row r="106" customFormat="false" ht="40.95" hidden="false" customHeight="true" outlineLevel="0" collapsed="false">
      <c r="A106" s="36" t="s">
        <v>144</v>
      </c>
      <c r="B106" s="21" t="s">
        <v>164</v>
      </c>
      <c r="C106" s="20" t="n">
        <v>2746.2</v>
      </c>
    </row>
    <row r="107" customFormat="false" ht="50.1" hidden="false" customHeight="true" outlineLevel="0" collapsed="false">
      <c r="A107" s="34" t="s">
        <v>144</v>
      </c>
      <c r="B107" s="17" t="s">
        <v>165</v>
      </c>
      <c r="C107" s="35" t="e">
        <f aca="false">C108+C109+C110+C113</f>
        <v>#VALUE!</v>
      </c>
    </row>
    <row r="108" customFormat="false" ht="18.75" hidden="false" customHeight="true" outlineLevel="0" collapsed="false">
      <c r="A108" s="36" t="s">
        <v>144</v>
      </c>
      <c r="B108" s="21" t="s">
        <v>166</v>
      </c>
      <c r="C108" s="20" t="n">
        <v>414.2</v>
      </c>
    </row>
    <row r="109" customFormat="false" ht="17.7" hidden="false" customHeight="true" outlineLevel="0" collapsed="false">
      <c r="A109" s="36" t="s">
        <v>144</v>
      </c>
      <c r="B109" s="21" t="s">
        <v>167</v>
      </c>
      <c r="C109" s="20" t="n">
        <v>7766.1</v>
      </c>
    </row>
    <row r="110" customFormat="false" ht="1.2" hidden="true" customHeight="true" outlineLevel="0" collapsed="false">
      <c r="A110" s="47" t="s">
        <v>144</v>
      </c>
      <c r="B110" s="41" t="s">
        <v>168</v>
      </c>
      <c r="C110" s="61" t="s">
        <v>169</v>
      </c>
    </row>
    <row r="111" customFormat="false" ht="0.45" hidden="true" customHeight="true" outlineLevel="0" collapsed="false">
      <c r="A111" s="34" t="s">
        <v>144</v>
      </c>
      <c r="B111" s="33" t="s">
        <v>170</v>
      </c>
      <c r="C111" s="35" t="n">
        <f aca="false">C112</f>
        <v>0</v>
      </c>
    </row>
    <row r="112" customFormat="false" ht="33.45" hidden="true" customHeight="true" outlineLevel="0" collapsed="false">
      <c r="A112" s="36" t="s">
        <v>144</v>
      </c>
      <c r="B112" s="21" t="s">
        <v>171</v>
      </c>
      <c r="C112" s="20" t="n">
        <v>0</v>
      </c>
    </row>
    <row r="113" customFormat="false" ht="33.45" hidden="true" customHeight="true" outlineLevel="0" collapsed="false">
      <c r="A113" s="36" t="s">
        <v>144</v>
      </c>
      <c r="B113" s="21" t="s">
        <v>172</v>
      </c>
      <c r="C113" s="20" t="n">
        <v>0</v>
      </c>
    </row>
    <row r="114" customFormat="false" ht="45.75" hidden="false" customHeight="true" outlineLevel="0" collapsed="false">
      <c r="A114" s="34" t="s">
        <v>144</v>
      </c>
      <c r="B114" s="17" t="s">
        <v>173</v>
      </c>
      <c r="C114" s="35" t="n">
        <f aca="false">C115</f>
        <v>248.5</v>
      </c>
    </row>
    <row r="115" customFormat="false" ht="60" hidden="false" customHeight="true" outlineLevel="0" collapsed="false">
      <c r="A115" s="36" t="s">
        <v>144</v>
      </c>
      <c r="B115" s="21" t="s">
        <v>174</v>
      </c>
      <c r="C115" s="20" t="n">
        <v>248.5</v>
      </c>
    </row>
    <row r="116" customFormat="false" ht="60" hidden="false" customHeight="true" outlineLevel="0" collapsed="false">
      <c r="A116" s="34" t="s">
        <v>144</v>
      </c>
      <c r="B116" s="62" t="s">
        <v>175</v>
      </c>
      <c r="C116" s="35" t="n">
        <f aca="false">C117</f>
        <v>4181.8</v>
      </c>
    </row>
    <row r="117" customFormat="false" ht="41.25" hidden="false" customHeight="true" outlineLevel="0" collapsed="false">
      <c r="A117" s="36" t="s">
        <v>144</v>
      </c>
      <c r="B117" s="63" t="s">
        <v>176</v>
      </c>
      <c r="C117" s="20" t="n">
        <v>4181.8</v>
      </c>
    </row>
    <row r="118" customFormat="false" ht="41.25" hidden="false" customHeight="true" outlineLevel="0" collapsed="false">
      <c r="A118" s="34" t="s">
        <v>144</v>
      </c>
      <c r="B118" s="62" t="s">
        <v>177</v>
      </c>
      <c r="C118" s="35" t="n">
        <f aca="false">C119</f>
        <v>1848</v>
      </c>
    </row>
    <row r="119" customFormat="false" ht="28.35" hidden="false" customHeight="true" outlineLevel="0" collapsed="false">
      <c r="A119" s="36" t="s">
        <v>144</v>
      </c>
      <c r="B119" s="63" t="s">
        <v>178</v>
      </c>
      <c r="C119" s="20" t="n">
        <v>1848</v>
      </c>
    </row>
    <row r="120" customFormat="false" ht="24.9" hidden="false" customHeight="true" outlineLevel="0" collapsed="false">
      <c r="A120" s="36" t="s">
        <v>144</v>
      </c>
      <c r="B120" s="64" t="s">
        <v>179</v>
      </c>
      <c r="C120" s="20" t="n">
        <v>342.8</v>
      </c>
    </row>
    <row r="121" customFormat="false" ht="1.5" hidden="true" customHeight="true" outlineLevel="0" collapsed="false">
      <c r="A121" s="36" t="s">
        <v>180</v>
      </c>
      <c r="B121" s="64" t="s">
        <v>181</v>
      </c>
      <c r="C121" s="20" t="n">
        <v>0</v>
      </c>
    </row>
    <row r="122" customFormat="false" ht="46.5" hidden="true" customHeight="true" outlineLevel="0" collapsed="false">
      <c r="A122" s="36" t="s">
        <v>182</v>
      </c>
      <c r="B122" s="65" t="s">
        <v>183</v>
      </c>
      <c r="C122" s="20" t="n">
        <f aca="false">C123</f>
        <v>0</v>
      </c>
    </row>
    <row r="123" customFormat="false" ht="49.5" hidden="true" customHeight="true" outlineLevel="0" collapsed="false">
      <c r="A123" s="36" t="s">
        <v>184</v>
      </c>
      <c r="B123" s="65" t="s">
        <v>185</v>
      </c>
      <c r="C123" s="20" t="n">
        <f aca="false">C124</f>
        <v>0</v>
      </c>
    </row>
    <row r="124" customFormat="false" ht="0.45" hidden="true" customHeight="true" outlineLevel="0" collapsed="false">
      <c r="A124" s="36" t="s">
        <v>186</v>
      </c>
      <c r="B124" s="65" t="s">
        <v>187</v>
      </c>
      <c r="C124" s="20" t="n">
        <v>0</v>
      </c>
    </row>
    <row r="125" customFormat="false" ht="31.5" hidden="false" customHeight="true" outlineLevel="0" collapsed="false">
      <c r="A125" s="12"/>
      <c r="B125" s="17" t="s">
        <v>188</v>
      </c>
      <c r="C125" s="14" t="e">
        <f aca="false">C8+C52</f>
        <v>#VALUE!</v>
      </c>
    </row>
    <row r="126" customFormat="false" ht="12.75" hidden="false" customHeight="true" outlineLevel="0" collapsed="false">
      <c r="A126" s="66"/>
      <c r="B126" s="66"/>
    </row>
    <row r="127" customFormat="false" ht="12.75" hidden="false" customHeight="true" outlineLevel="0" collapsed="false">
      <c r="A127" s="66"/>
      <c r="B127" s="66"/>
    </row>
    <row r="128" customFormat="false" ht="12.75" hidden="false" customHeight="true" outlineLevel="0" collapsed="false">
      <c r="A128" s="66"/>
      <c r="B128" s="66"/>
    </row>
    <row r="129" customFormat="false" ht="12.75" hidden="false" customHeight="true" outlineLevel="0" collapsed="false">
      <c r="A129" s="66"/>
      <c r="B129" s="66"/>
    </row>
    <row r="130" customFormat="false" ht="12.75" hidden="false" customHeight="true" outlineLevel="0" collapsed="false">
      <c r="A130" s="66"/>
      <c r="B130" s="66"/>
    </row>
    <row r="131" customFormat="false" ht="12.75" hidden="false" customHeight="true" outlineLevel="0" collapsed="false">
      <c r="A131" s="66"/>
      <c r="B131" s="66"/>
    </row>
    <row r="132" customFormat="false" ht="12.75" hidden="false" customHeight="true" outlineLevel="0" collapsed="false">
      <c r="A132" s="66"/>
      <c r="B132" s="66"/>
    </row>
    <row r="133" customFormat="false" ht="12.75" hidden="false" customHeight="true" outlineLevel="0" collapsed="false">
      <c r="A133" s="66"/>
      <c r="B133" s="66"/>
    </row>
    <row r="134" customFormat="false" ht="12.75" hidden="false" customHeight="true" outlineLevel="0" collapsed="false">
      <c r="A134" s="66"/>
      <c r="B134" s="66"/>
    </row>
    <row r="135" customFormat="false" ht="12.75" hidden="false" customHeight="true" outlineLevel="0" collapsed="false">
      <c r="A135" s="66"/>
      <c r="B135" s="66"/>
    </row>
    <row r="136" customFormat="false" ht="12.75" hidden="false" customHeight="true" outlineLevel="0" collapsed="false">
      <c r="A136" s="66"/>
      <c r="B136" s="66"/>
    </row>
    <row r="137" customFormat="false" ht="12.75" hidden="false" customHeight="true" outlineLevel="0" collapsed="false">
      <c r="A137" s="66"/>
      <c r="B137" s="66"/>
    </row>
    <row r="138" customFormat="false" ht="12.75" hidden="false" customHeight="true" outlineLevel="0" collapsed="false">
      <c r="A138" s="66"/>
      <c r="B138" s="66"/>
    </row>
    <row r="139" customFormat="false" ht="12.75" hidden="false" customHeight="true" outlineLevel="0" collapsed="false">
      <c r="A139" s="66"/>
      <c r="B139" s="66"/>
    </row>
    <row r="140" customFormat="false" ht="12.75" hidden="false" customHeight="true" outlineLevel="0" collapsed="false">
      <c r="A140" s="66"/>
      <c r="B140" s="66"/>
    </row>
    <row r="141" customFormat="false" ht="12.75" hidden="false" customHeight="true" outlineLevel="0" collapsed="false">
      <c r="A141" s="66"/>
      <c r="B141" s="66"/>
    </row>
    <row r="142" customFormat="false" ht="12.75" hidden="false" customHeight="true" outlineLevel="0" collapsed="false">
      <c r="A142" s="66"/>
      <c r="B142" s="66"/>
    </row>
    <row r="143" customFormat="false" ht="12.75" hidden="false" customHeight="true" outlineLevel="0" collapsed="false">
      <c r="A143" s="66"/>
      <c r="B143" s="66"/>
    </row>
    <row r="144" customFormat="false" ht="12.75" hidden="false" customHeight="true" outlineLevel="0" collapsed="false">
      <c r="A144" s="66"/>
      <c r="B144" s="66"/>
    </row>
    <row r="145" customFormat="false" ht="12.75" hidden="false" customHeight="true" outlineLevel="0" collapsed="false">
      <c r="A145" s="66"/>
      <c r="B145" s="66"/>
    </row>
    <row r="146" customFormat="false" ht="12.75" hidden="false" customHeight="true" outlineLevel="0" collapsed="false">
      <c r="A146" s="66"/>
      <c r="B146" s="66"/>
    </row>
    <row r="147" customFormat="false" ht="12.75" hidden="false" customHeight="true" outlineLevel="0" collapsed="false">
      <c r="A147" s="66"/>
      <c r="B147" s="66"/>
    </row>
    <row r="148" customFormat="false" ht="12.75" hidden="false" customHeight="true" outlineLevel="0" collapsed="false">
      <c r="A148" s="66"/>
      <c r="B148" s="66"/>
    </row>
    <row r="149" customFormat="false" ht="12.75" hidden="false" customHeight="true" outlineLevel="0" collapsed="false">
      <c r="A149" s="66"/>
      <c r="B149" s="66"/>
    </row>
    <row r="150" customFormat="false" ht="12.75" hidden="false" customHeight="true" outlineLevel="0" collapsed="false">
      <c r="A150" s="66"/>
      <c r="B150" s="66"/>
    </row>
    <row r="151" customFormat="false" ht="12.75" hidden="false" customHeight="true" outlineLevel="0" collapsed="false">
      <c r="A151" s="66"/>
      <c r="B151" s="66"/>
    </row>
    <row r="152" customFormat="false" ht="12.75" hidden="false" customHeight="true" outlineLevel="0" collapsed="false">
      <c r="A152" s="66"/>
      <c r="B152" s="66"/>
    </row>
    <row r="153" customFormat="false" ht="12.75" hidden="false" customHeight="true" outlineLevel="0" collapsed="false">
      <c r="A153" s="66"/>
      <c r="B153" s="66"/>
    </row>
    <row r="154" customFormat="false" ht="12.75" hidden="false" customHeight="true" outlineLevel="0" collapsed="false">
      <c r="A154" s="66"/>
      <c r="B154" s="66"/>
    </row>
    <row r="155" customFormat="false" ht="12.75" hidden="false" customHeight="true" outlineLevel="0" collapsed="false">
      <c r="A155" s="66"/>
      <c r="B155" s="66"/>
    </row>
    <row r="156" customFormat="false" ht="12.75" hidden="false" customHeight="true" outlineLevel="0" collapsed="false">
      <c r="A156" s="66"/>
      <c r="B156" s="66"/>
    </row>
    <row r="157" customFormat="false" ht="12.75" hidden="false" customHeight="true" outlineLevel="0" collapsed="false">
      <c r="A157" s="66"/>
      <c r="B157" s="66"/>
    </row>
    <row r="158" customFormat="false" ht="12.75" hidden="false" customHeight="true" outlineLevel="0" collapsed="false">
      <c r="A158" s="66"/>
      <c r="B158" s="66"/>
    </row>
    <row r="159" customFormat="false" ht="12.75" hidden="false" customHeight="true" outlineLevel="0" collapsed="false">
      <c r="A159" s="66"/>
      <c r="B159" s="66"/>
    </row>
    <row r="160" customFormat="false" ht="12.75" hidden="false" customHeight="true" outlineLevel="0" collapsed="false">
      <c r="A160" s="66"/>
      <c r="B160" s="66"/>
    </row>
    <row r="161" customFormat="false" ht="12.75" hidden="false" customHeight="true" outlineLevel="0" collapsed="false">
      <c r="A161" s="66"/>
      <c r="B161" s="66"/>
    </row>
    <row r="162" customFormat="false" ht="12.75" hidden="false" customHeight="true" outlineLevel="0" collapsed="false">
      <c r="A162" s="66"/>
      <c r="B162" s="66"/>
    </row>
    <row r="163" customFormat="false" ht="12.75" hidden="false" customHeight="true" outlineLevel="0" collapsed="false">
      <c r="A163" s="66"/>
      <c r="B163" s="66"/>
    </row>
    <row r="164" customFormat="false" ht="12.75" hidden="false" customHeight="true" outlineLevel="0" collapsed="false">
      <c r="A164" s="66"/>
      <c r="B164" s="66"/>
    </row>
    <row r="165" customFormat="false" ht="12.75" hidden="false" customHeight="true" outlineLevel="0" collapsed="false">
      <c r="A165" s="66"/>
      <c r="B165" s="66"/>
    </row>
    <row r="166" customFormat="false" ht="12.75" hidden="false" customHeight="true" outlineLevel="0" collapsed="false">
      <c r="A166" s="66"/>
      <c r="B166" s="66"/>
    </row>
    <row r="167" customFormat="false" ht="12.75" hidden="false" customHeight="true" outlineLevel="0" collapsed="false">
      <c r="A167" s="66"/>
      <c r="B167" s="66"/>
    </row>
    <row r="168" customFormat="false" ht="12.75" hidden="false" customHeight="true" outlineLevel="0" collapsed="false">
      <c r="A168" s="66"/>
      <c r="B168" s="66"/>
    </row>
    <row r="169" customFormat="false" ht="12.75" hidden="false" customHeight="true" outlineLevel="0" collapsed="false">
      <c r="A169" s="66"/>
      <c r="B169" s="66"/>
    </row>
    <row r="170" customFormat="false" ht="12.75" hidden="false" customHeight="true" outlineLevel="0" collapsed="false">
      <c r="A170" s="66"/>
      <c r="B170" s="66"/>
    </row>
    <row r="171" customFormat="false" ht="12.75" hidden="false" customHeight="true" outlineLevel="0" collapsed="false">
      <c r="A171" s="66"/>
      <c r="B171" s="66"/>
    </row>
    <row r="172" customFormat="false" ht="12.75" hidden="false" customHeight="true" outlineLevel="0" collapsed="false">
      <c r="A172" s="66"/>
      <c r="B172" s="66"/>
    </row>
    <row r="173" customFormat="false" ht="12.75" hidden="false" customHeight="true" outlineLevel="0" collapsed="false">
      <c r="A173" s="66"/>
      <c r="B173" s="66"/>
    </row>
    <row r="174" customFormat="false" ht="12.75" hidden="false" customHeight="true" outlineLevel="0" collapsed="false">
      <c r="A174" s="66"/>
      <c r="B174" s="66"/>
    </row>
    <row r="175" customFormat="false" ht="12.75" hidden="false" customHeight="true" outlineLevel="0" collapsed="false">
      <c r="A175" s="66"/>
      <c r="B175" s="66"/>
    </row>
    <row r="176" customFormat="false" ht="12.75" hidden="false" customHeight="true" outlineLevel="0" collapsed="false">
      <c r="A176" s="66"/>
      <c r="B176" s="66"/>
    </row>
    <row r="177" customFormat="false" ht="12.75" hidden="false" customHeight="true" outlineLevel="0" collapsed="false">
      <c r="A177" s="66"/>
      <c r="B177" s="66"/>
    </row>
    <row r="178" customFormat="false" ht="12.75" hidden="false" customHeight="true" outlineLevel="0" collapsed="false">
      <c r="A178" s="66"/>
      <c r="B178" s="66"/>
    </row>
    <row r="179" customFormat="false" ht="12.75" hidden="false" customHeight="true" outlineLevel="0" collapsed="false">
      <c r="A179" s="66"/>
      <c r="B179" s="66"/>
    </row>
    <row r="180" customFormat="false" ht="12.75" hidden="false" customHeight="true" outlineLevel="0" collapsed="false">
      <c r="A180" s="66"/>
      <c r="B180" s="66"/>
    </row>
    <row r="181" customFormat="false" ht="12.75" hidden="false" customHeight="true" outlineLevel="0" collapsed="false">
      <c r="A181" s="66"/>
      <c r="B181" s="66"/>
    </row>
    <row r="182" customFormat="false" ht="12.75" hidden="false" customHeight="true" outlineLevel="0" collapsed="false">
      <c r="A182" s="66"/>
      <c r="B182" s="66"/>
    </row>
    <row r="183" customFormat="false" ht="12.75" hidden="false" customHeight="true" outlineLevel="0" collapsed="false">
      <c r="A183" s="66"/>
      <c r="B183" s="66"/>
    </row>
    <row r="184" customFormat="false" ht="12.75" hidden="false" customHeight="true" outlineLevel="0" collapsed="false">
      <c r="A184" s="66"/>
      <c r="B184" s="66"/>
    </row>
    <row r="185" customFormat="false" ht="12.75" hidden="false" customHeight="true" outlineLevel="0" collapsed="false">
      <c r="A185" s="66"/>
      <c r="B185" s="66"/>
    </row>
    <row r="186" customFormat="false" ht="12.75" hidden="false" customHeight="true" outlineLevel="0" collapsed="false">
      <c r="A186" s="66"/>
      <c r="B186" s="66"/>
    </row>
    <row r="187" customFormat="false" ht="12.75" hidden="false" customHeight="true" outlineLevel="0" collapsed="false">
      <c r="A187" s="66"/>
      <c r="B187" s="66"/>
    </row>
    <row r="188" customFormat="false" ht="12.75" hidden="false" customHeight="true" outlineLevel="0" collapsed="false">
      <c r="A188" s="66"/>
      <c r="B188" s="66"/>
    </row>
    <row r="189" customFormat="false" ht="12.75" hidden="false" customHeight="true" outlineLevel="0" collapsed="false">
      <c r="A189" s="66"/>
      <c r="B189" s="66"/>
    </row>
    <row r="190" customFormat="false" ht="12.75" hidden="false" customHeight="true" outlineLevel="0" collapsed="false">
      <c r="A190" s="66"/>
      <c r="B190" s="66"/>
    </row>
    <row r="191" customFormat="false" ht="12.75" hidden="false" customHeight="true" outlineLevel="0" collapsed="false">
      <c r="A191" s="66"/>
      <c r="B191" s="66"/>
    </row>
    <row r="192" customFormat="false" ht="12.75" hidden="false" customHeight="true" outlineLevel="0" collapsed="false">
      <c r="A192" s="66"/>
      <c r="B192" s="66"/>
    </row>
    <row r="193" customFormat="false" ht="12.75" hidden="false" customHeight="true" outlineLevel="0" collapsed="false">
      <c r="A193" s="66"/>
      <c r="B193" s="66"/>
    </row>
    <row r="194" customFormat="false" ht="12.75" hidden="false" customHeight="true" outlineLevel="0" collapsed="false">
      <c r="A194" s="66"/>
      <c r="B194" s="66"/>
    </row>
    <row r="195" customFormat="false" ht="12.75" hidden="false" customHeight="true" outlineLevel="0" collapsed="false">
      <c r="A195" s="66"/>
      <c r="B195" s="66"/>
    </row>
    <row r="196" customFormat="false" ht="12.75" hidden="false" customHeight="true" outlineLevel="0" collapsed="false">
      <c r="A196" s="66"/>
      <c r="B196" s="66"/>
    </row>
    <row r="197" customFormat="false" ht="12.75" hidden="false" customHeight="true" outlineLevel="0" collapsed="false">
      <c r="A197" s="66"/>
      <c r="B197" s="66"/>
    </row>
    <row r="198" customFormat="false" ht="12.75" hidden="false" customHeight="true" outlineLevel="0" collapsed="false">
      <c r="A198" s="66"/>
      <c r="B198" s="66"/>
    </row>
    <row r="199" customFormat="false" ht="12.75" hidden="false" customHeight="true" outlineLevel="0" collapsed="false">
      <c r="A199" s="66"/>
      <c r="B199" s="66"/>
    </row>
    <row r="200" customFormat="false" ht="12.75" hidden="false" customHeight="true" outlineLevel="0" collapsed="false">
      <c r="A200" s="66"/>
      <c r="B200" s="66"/>
    </row>
    <row r="201" customFormat="false" ht="12.75" hidden="false" customHeight="true" outlineLevel="0" collapsed="false">
      <c r="A201" s="66"/>
      <c r="B201" s="66"/>
    </row>
    <row r="202" customFormat="false" ht="12.75" hidden="false" customHeight="true" outlineLevel="0" collapsed="false">
      <c r="A202" s="66"/>
      <c r="B202" s="66"/>
    </row>
    <row r="203" customFormat="false" ht="12.75" hidden="false" customHeight="true" outlineLevel="0" collapsed="false">
      <c r="A203" s="66"/>
      <c r="B203" s="66"/>
    </row>
    <row r="204" customFormat="false" ht="12.75" hidden="false" customHeight="true" outlineLevel="0" collapsed="false">
      <c r="A204" s="66"/>
      <c r="B204" s="66"/>
    </row>
    <row r="205" customFormat="false" ht="12.75" hidden="false" customHeight="true" outlineLevel="0" collapsed="false">
      <c r="A205" s="66"/>
      <c r="B205" s="66"/>
    </row>
    <row r="206" customFormat="false" ht="12.75" hidden="false" customHeight="true" outlineLevel="0" collapsed="false">
      <c r="A206" s="66"/>
      <c r="B206" s="66"/>
    </row>
    <row r="207" customFormat="false" ht="12.75" hidden="false" customHeight="true" outlineLevel="0" collapsed="false">
      <c r="A207" s="66"/>
      <c r="B207" s="66"/>
    </row>
    <row r="208" customFormat="false" ht="12.75" hidden="false" customHeight="true" outlineLevel="0" collapsed="false">
      <c r="A208" s="66"/>
      <c r="B208" s="66"/>
    </row>
    <row r="209" customFormat="false" ht="12.75" hidden="false" customHeight="true" outlineLevel="0" collapsed="false">
      <c r="A209" s="66"/>
      <c r="B209" s="66"/>
    </row>
    <row r="210" customFormat="false" ht="12.75" hidden="false" customHeight="true" outlineLevel="0" collapsed="false">
      <c r="A210" s="66"/>
      <c r="B210" s="66"/>
    </row>
    <row r="211" customFormat="false" ht="12.75" hidden="false" customHeight="true" outlineLevel="0" collapsed="false">
      <c r="A211" s="66"/>
      <c r="B211" s="66"/>
    </row>
    <row r="212" customFormat="false" ht="12.75" hidden="false" customHeight="true" outlineLevel="0" collapsed="false">
      <c r="A212" s="66"/>
      <c r="B212" s="66"/>
    </row>
    <row r="213" customFormat="false" ht="12.75" hidden="false" customHeight="true" outlineLevel="0" collapsed="false">
      <c r="A213" s="66"/>
      <c r="B213" s="66"/>
    </row>
    <row r="214" customFormat="false" ht="12.75" hidden="false" customHeight="true" outlineLevel="0" collapsed="false">
      <c r="A214" s="66"/>
      <c r="B214" s="66"/>
    </row>
    <row r="215" customFormat="false" ht="12.75" hidden="false" customHeight="true" outlineLevel="0" collapsed="false">
      <c r="A215" s="66"/>
      <c r="B215" s="66"/>
    </row>
    <row r="216" customFormat="false" ht="12.75" hidden="false" customHeight="true" outlineLevel="0" collapsed="false">
      <c r="A216" s="66"/>
      <c r="B216" s="66"/>
    </row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</sheetData>
  <mergeCells count="97">
    <mergeCell ref="A2:C2"/>
    <mergeCell ref="A3:C3"/>
    <mergeCell ref="A4:B4"/>
    <mergeCell ref="A5:A6"/>
    <mergeCell ref="B5:B6"/>
    <mergeCell ref="C5:C6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N28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F5" activeCellId="0" sqref="F5:F8"/>
    </sheetView>
  </sheetViews>
  <sheetFormatPr defaultColWidth="9.0546875" defaultRowHeight="13.2" zeroHeight="false" outlineLevelRow="0" outlineLevelCol="0"/>
  <cols>
    <col collapsed="false" customWidth="true" hidden="false" outlineLevel="0" max="1" min="1" style="67" width="48.99"/>
    <col collapsed="false" customWidth="true" hidden="false" outlineLevel="0" max="2" min="2" style="68" width="7.32"/>
    <col collapsed="false" customWidth="true" hidden="false" outlineLevel="0" max="3" min="3" style="67" width="5.32"/>
    <col collapsed="false" customWidth="true" hidden="false" outlineLevel="0" max="4" min="4" style="67" width="5.55"/>
    <col collapsed="false" customWidth="true" hidden="false" outlineLevel="0" max="5" min="5" style="67" width="12.55"/>
    <col collapsed="false" customWidth="true" hidden="false" outlineLevel="0" max="6" min="6" style="67" width="12.66"/>
    <col collapsed="false" customWidth="true" hidden="false" outlineLevel="0" max="7" min="7" style="67" width="16.32"/>
    <col collapsed="false" customWidth="false" hidden="true" outlineLevel="0" max="8" min="8" style="0" width="9.1"/>
  </cols>
  <sheetData>
    <row r="1" customFormat="false" ht="42.6" hidden="false" customHeight="true" outlineLevel="0" collapsed="false">
      <c r="A1" s="69" t="s">
        <v>189</v>
      </c>
      <c r="B1" s="69"/>
      <c r="C1" s="69"/>
      <c r="D1" s="69"/>
      <c r="E1" s="69"/>
      <c r="F1" s="69"/>
      <c r="G1" s="69"/>
      <c r="H1" s="69"/>
    </row>
    <row r="2" customFormat="false" ht="55.2" hidden="false" customHeight="true" outlineLevel="0" collapsed="false">
      <c r="A2" s="70" t="s">
        <v>190</v>
      </c>
      <c r="B2" s="70"/>
      <c r="C2" s="70"/>
      <c r="D2" s="70"/>
      <c r="E2" s="70"/>
      <c r="F2" s="70"/>
      <c r="G2" s="70"/>
      <c r="H2" s="70"/>
    </row>
    <row r="3" customFormat="false" ht="12.75" hidden="false" customHeight="true" outlineLevel="0" collapsed="false">
      <c r="A3" s="71"/>
      <c r="B3" s="71"/>
      <c r="C3" s="71"/>
      <c r="D3" s="2"/>
      <c r="E3" s="1"/>
      <c r="F3" s="72"/>
      <c r="G3" s="73"/>
      <c r="H3" s="74"/>
    </row>
    <row r="4" customFormat="false" ht="13.2" hidden="false" customHeight="true" outlineLevel="0" collapsed="false">
      <c r="A4" s="75"/>
      <c r="B4" s="76"/>
      <c r="C4" s="75"/>
      <c r="D4" s="75"/>
      <c r="E4" s="75"/>
      <c r="F4" s="75"/>
      <c r="G4" s="77" t="s">
        <v>2</v>
      </c>
      <c r="H4" s="77"/>
    </row>
    <row r="5" customFormat="false" ht="25.5" hidden="false" customHeight="true" outlineLevel="0" collapsed="false">
      <c r="A5" s="21" t="s">
        <v>191</v>
      </c>
      <c r="B5" s="78" t="s">
        <v>192</v>
      </c>
      <c r="C5" s="79" t="s">
        <v>193</v>
      </c>
      <c r="D5" s="79" t="s">
        <v>194</v>
      </c>
      <c r="E5" s="79" t="s">
        <v>195</v>
      </c>
      <c r="F5" s="79" t="s">
        <v>196</v>
      </c>
      <c r="G5" s="78"/>
      <c r="H5" s="74"/>
    </row>
    <row r="6" customFormat="false" ht="12.75" hidden="false" customHeight="true" outlineLevel="0" collapsed="false">
      <c r="A6" s="21"/>
      <c r="B6" s="78"/>
      <c r="C6" s="79"/>
      <c r="D6" s="79"/>
      <c r="E6" s="79"/>
      <c r="F6" s="79"/>
      <c r="G6" s="78"/>
      <c r="H6" s="74"/>
    </row>
    <row r="7" customFormat="false" ht="13.2" hidden="false" customHeight="false" outlineLevel="0" collapsed="false">
      <c r="A7" s="21"/>
      <c r="B7" s="78"/>
      <c r="C7" s="79"/>
      <c r="D7" s="79"/>
      <c r="E7" s="79"/>
      <c r="F7" s="79"/>
      <c r="G7" s="78"/>
      <c r="H7" s="74"/>
    </row>
    <row r="8" customFormat="false" ht="13.2" hidden="false" customHeight="false" outlineLevel="0" collapsed="false">
      <c r="A8" s="21"/>
      <c r="B8" s="78"/>
      <c r="C8" s="79"/>
      <c r="D8" s="79"/>
      <c r="E8" s="79"/>
      <c r="F8" s="79"/>
      <c r="G8" s="78"/>
      <c r="H8" s="74"/>
    </row>
    <row r="9" customFormat="false" ht="13.2" hidden="false" customHeight="false" outlineLevel="0" collapsed="false">
      <c r="A9" s="21" t="n">
        <v>1</v>
      </c>
      <c r="B9" s="21" t="n">
        <v>2</v>
      </c>
      <c r="C9" s="80" t="n">
        <v>3</v>
      </c>
      <c r="D9" s="80" t="n">
        <v>4</v>
      </c>
      <c r="E9" s="80" t="n">
        <v>5</v>
      </c>
      <c r="F9" s="80" t="n">
        <v>6</v>
      </c>
      <c r="G9" s="21" t="n">
        <v>7</v>
      </c>
      <c r="H9" s="74"/>
    </row>
    <row r="10" customFormat="false" ht="13.5" hidden="false" customHeight="true" outlineLevel="0" collapsed="false">
      <c r="A10" s="81"/>
      <c r="B10" s="21"/>
      <c r="C10" s="82"/>
      <c r="D10" s="82"/>
      <c r="E10" s="82"/>
      <c r="F10" s="82"/>
      <c r="G10" s="81"/>
      <c r="H10" s="74"/>
    </row>
    <row r="11" customFormat="false" ht="17.25" hidden="false" customHeight="true" outlineLevel="0" collapsed="false">
      <c r="A11" s="81" t="s">
        <v>197</v>
      </c>
      <c r="B11" s="21"/>
      <c r="C11" s="82"/>
      <c r="D11" s="83"/>
      <c r="E11" s="83"/>
      <c r="F11" s="83"/>
      <c r="G11" s="84" t="n">
        <f aca="false">G14+G87+G93+G125+G172+G242+G249+G280</f>
        <v>171694.725</v>
      </c>
      <c r="H11" s="85"/>
    </row>
    <row r="12" customFormat="false" ht="42.6" hidden="false" customHeight="true" outlineLevel="0" collapsed="false">
      <c r="A12" s="81" t="s">
        <v>198</v>
      </c>
      <c r="B12" s="21" t="n">
        <v>570</v>
      </c>
      <c r="C12" s="82"/>
      <c r="D12" s="83"/>
      <c r="E12" s="83"/>
      <c r="F12" s="83"/>
      <c r="G12" s="84" t="n">
        <f aca="false">G11</f>
        <v>171694.725</v>
      </c>
      <c r="H12" s="85"/>
    </row>
    <row r="13" s="15" customFormat="true" ht="13.5" hidden="false" customHeight="true" outlineLevel="0" collapsed="false">
      <c r="A13" s="81" t="s">
        <v>199</v>
      </c>
      <c r="B13" s="21"/>
      <c r="C13" s="82"/>
      <c r="D13" s="83"/>
      <c r="E13" s="83"/>
      <c r="F13" s="83"/>
      <c r="G13" s="86"/>
      <c r="H13" s="85"/>
    </row>
    <row r="14" customFormat="false" ht="21.75" hidden="false" customHeight="true" outlineLevel="0" collapsed="false">
      <c r="A14" s="87" t="s">
        <v>200</v>
      </c>
      <c r="B14" s="88" t="n">
        <v>570</v>
      </c>
      <c r="C14" s="89" t="s">
        <v>201</v>
      </c>
      <c r="D14" s="90"/>
      <c r="E14" s="90"/>
      <c r="F14" s="90"/>
      <c r="G14" s="91" t="n">
        <f aca="false">G15+G22+G37+G52+G48+G42</f>
        <v>28849.4</v>
      </c>
      <c r="H14" s="85"/>
    </row>
    <row r="15" customFormat="false" ht="42" hidden="false" customHeight="true" outlineLevel="0" collapsed="false">
      <c r="A15" s="81" t="s">
        <v>202</v>
      </c>
      <c r="B15" s="21" t="n">
        <v>570</v>
      </c>
      <c r="C15" s="80" t="s">
        <v>201</v>
      </c>
      <c r="D15" s="80" t="s">
        <v>203</v>
      </c>
      <c r="E15" s="92"/>
      <c r="F15" s="92"/>
      <c r="G15" s="84" t="n">
        <f aca="false">G16+G19</f>
        <v>3595.1</v>
      </c>
      <c r="H15" s="85"/>
    </row>
    <row r="16" s="94" customFormat="true" ht="13.2" hidden="false" customHeight="false" outlineLevel="0" collapsed="false">
      <c r="A16" s="81" t="s">
        <v>204</v>
      </c>
      <c r="B16" s="21" t="n">
        <v>570</v>
      </c>
      <c r="C16" s="80" t="s">
        <v>201</v>
      </c>
      <c r="D16" s="80" t="s">
        <v>203</v>
      </c>
      <c r="E16" s="92" t="s">
        <v>205</v>
      </c>
      <c r="F16" s="92"/>
      <c r="G16" s="84" t="n">
        <f aca="false">G17</f>
        <v>3295.1</v>
      </c>
      <c r="H16" s="85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</row>
    <row r="17" customFormat="false" ht="26.4" hidden="false" customHeight="false" outlineLevel="0" collapsed="false">
      <c r="A17" s="81" t="s">
        <v>206</v>
      </c>
      <c r="B17" s="21" t="n">
        <v>570</v>
      </c>
      <c r="C17" s="80" t="s">
        <v>201</v>
      </c>
      <c r="D17" s="80" t="s">
        <v>203</v>
      </c>
      <c r="E17" s="92" t="s">
        <v>207</v>
      </c>
      <c r="F17" s="92"/>
      <c r="G17" s="84" t="n">
        <f aca="false">G18</f>
        <v>3295.1</v>
      </c>
      <c r="H17" s="85"/>
    </row>
    <row r="18" customFormat="false" ht="52.8" hidden="false" customHeight="false" outlineLevel="0" collapsed="false">
      <c r="A18" s="81" t="s">
        <v>208</v>
      </c>
      <c r="B18" s="21" t="n">
        <v>570</v>
      </c>
      <c r="C18" s="80" t="s">
        <v>201</v>
      </c>
      <c r="D18" s="80" t="s">
        <v>203</v>
      </c>
      <c r="E18" s="92" t="s">
        <v>207</v>
      </c>
      <c r="F18" s="80" t="s">
        <v>209</v>
      </c>
      <c r="G18" s="84" t="n">
        <f aca="false">3281.1+14</f>
        <v>3295.1</v>
      </c>
      <c r="H18" s="85"/>
    </row>
    <row r="19" customFormat="false" ht="16.95" hidden="false" customHeight="true" outlineLevel="0" collapsed="false">
      <c r="A19" s="95" t="s">
        <v>210</v>
      </c>
      <c r="B19" s="96" t="s">
        <v>211</v>
      </c>
      <c r="C19" s="97" t="s">
        <v>201</v>
      </c>
      <c r="D19" s="97" t="s">
        <v>203</v>
      </c>
      <c r="E19" s="97" t="s">
        <v>212</v>
      </c>
      <c r="F19" s="97"/>
      <c r="G19" s="98" t="n">
        <f aca="false">G20</f>
        <v>300</v>
      </c>
      <c r="H19" s="85"/>
    </row>
    <row r="20" customFormat="false" ht="66" hidden="false" customHeight="true" outlineLevel="0" collapsed="false">
      <c r="A20" s="99" t="s">
        <v>213</v>
      </c>
      <c r="B20" s="96" t="s">
        <v>211</v>
      </c>
      <c r="C20" s="97" t="s">
        <v>201</v>
      </c>
      <c r="D20" s="97" t="s">
        <v>203</v>
      </c>
      <c r="E20" s="97" t="s">
        <v>212</v>
      </c>
      <c r="F20" s="97"/>
      <c r="G20" s="98" t="n">
        <f aca="false">G21</f>
        <v>300</v>
      </c>
      <c r="H20" s="85"/>
    </row>
    <row r="21" customFormat="false" ht="55.2" hidden="false" customHeight="true" outlineLevel="0" collapsed="false">
      <c r="A21" s="99" t="s">
        <v>208</v>
      </c>
      <c r="B21" s="96" t="s">
        <v>211</v>
      </c>
      <c r="C21" s="97" t="s">
        <v>201</v>
      </c>
      <c r="D21" s="97" t="s">
        <v>203</v>
      </c>
      <c r="E21" s="97" t="s">
        <v>212</v>
      </c>
      <c r="F21" s="97" t="s">
        <v>209</v>
      </c>
      <c r="G21" s="98" t="n">
        <v>300</v>
      </c>
      <c r="H21" s="85"/>
    </row>
    <row r="22" customFormat="false" ht="52.8" hidden="false" customHeight="true" outlineLevel="0" collapsed="false">
      <c r="A22" s="81" t="s">
        <v>214</v>
      </c>
      <c r="B22" s="21" t="n">
        <v>570</v>
      </c>
      <c r="C22" s="80" t="s">
        <v>201</v>
      </c>
      <c r="D22" s="92" t="s">
        <v>215</v>
      </c>
      <c r="E22" s="92"/>
      <c r="F22" s="92"/>
      <c r="G22" s="84" t="n">
        <f aca="false">G23+G29</f>
        <v>13907.3</v>
      </c>
      <c r="H22" s="85"/>
    </row>
    <row r="23" customFormat="false" ht="57.6" hidden="false" customHeight="true" outlineLevel="0" collapsed="false">
      <c r="A23" s="81" t="s">
        <v>216</v>
      </c>
      <c r="B23" s="21" t="n">
        <v>570</v>
      </c>
      <c r="C23" s="80" t="s">
        <v>201</v>
      </c>
      <c r="D23" s="92" t="s">
        <v>215</v>
      </c>
      <c r="E23" s="92" t="s">
        <v>217</v>
      </c>
      <c r="F23" s="92"/>
      <c r="G23" s="84" t="n">
        <f aca="false">G24</f>
        <v>1422.1</v>
      </c>
      <c r="H23" s="85"/>
    </row>
    <row r="24" customFormat="false" ht="63.75" hidden="false" customHeight="true" outlineLevel="0" collapsed="false">
      <c r="A24" s="81" t="s">
        <v>218</v>
      </c>
      <c r="B24" s="21" t="n">
        <v>570</v>
      </c>
      <c r="C24" s="80" t="s">
        <v>201</v>
      </c>
      <c r="D24" s="92" t="s">
        <v>215</v>
      </c>
      <c r="E24" s="92" t="s">
        <v>217</v>
      </c>
      <c r="F24" s="92"/>
      <c r="G24" s="84" t="n">
        <f aca="false">G26</f>
        <v>1422.1</v>
      </c>
      <c r="H24" s="85"/>
    </row>
    <row r="25" customFormat="false" ht="45" hidden="true" customHeight="true" outlineLevel="0" collapsed="false">
      <c r="A25" s="81"/>
      <c r="B25" s="21"/>
      <c r="C25" s="80"/>
      <c r="D25" s="92"/>
      <c r="E25" s="92"/>
      <c r="F25" s="92"/>
      <c r="G25" s="84"/>
      <c r="H25" s="85"/>
    </row>
    <row r="26" customFormat="false" ht="28.5" hidden="false" customHeight="true" outlineLevel="0" collapsed="false">
      <c r="A26" s="100" t="s">
        <v>156</v>
      </c>
      <c r="B26" s="21" t="n">
        <v>570</v>
      </c>
      <c r="C26" s="80" t="s">
        <v>201</v>
      </c>
      <c r="D26" s="92" t="s">
        <v>215</v>
      </c>
      <c r="E26" s="92" t="s">
        <v>219</v>
      </c>
      <c r="F26" s="92"/>
      <c r="G26" s="84" t="n">
        <f aca="false">G27</f>
        <v>1422.1</v>
      </c>
      <c r="H26" s="85"/>
    </row>
    <row r="27" customFormat="false" ht="30.75" hidden="false" customHeight="true" outlineLevel="0" collapsed="false">
      <c r="A27" s="81" t="s">
        <v>220</v>
      </c>
      <c r="B27" s="21" t="n">
        <v>570</v>
      </c>
      <c r="C27" s="80" t="s">
        <v>201</v>
      </c>
      <c r="D27" s="92" t="s">
        <v>215</v>
      </c>
      <c r="E27" s="92" t="s">
        <v>219</v>
      </c>
      <c r="F27" s="92" t="s">
        <v>221</v>
      </c>
      <c r="G27" s="84" t="n">
        <v>1422.1</v>
      </c>
      <c r="H27" s="85"/>
    </row>
    <row r="28" customFormat="false" ht="1.5" hidden="true" customHeight="true" outlineLevel="0" collapsed="false">
      <c r="A28" s="101"/>
      <c r="B28" s="102"/>
      <c r="C28" s="101"/>
      <c r="D28" s="101"/>
      <c r="E28" s="101"/>
      <c r="F28" s="101"/>
      <c r="G28" s="101"/>
      <c r="H28" s="85"/>
    </row>
    <row r="29" customFormat="false" ht="23.25" hidden="false" customHeight="true" outlineLevel="0" collapsed="false">
      <c r="A29" s="81" t="s">
        <v>222</v>
      </c>
      <c r="B29" s="21" t="n">
        <v>570</v>
      </c>
      <c r="C29" s="80" t="s">
        <v>201</v>
      </c>
      <c r="D29" s="92" t="s">
        <v>215</v>
      </c>
      <c r="E29" s="92" t="s">
        <v>223</v>
      </c>
      <c r="F29" s="92"/>
      <c r="G29" s="84" t="n">
        <f aca="false">G30+G32</f>
        <v>12485.2</v>
      </c>
      <c r="H29" s="85"/>
    </row>
    <row r="30" customFormat="false" ht="69" hidden="true" customHeight="true" outlineLevel="0" collapsed="false">
      <c r="A30" s="81" t="s">
        <v>224</v>
      </c>
      <c r="B30" s="21" t="n">
        <v>570</v>
      </c>
      <c r="C30" s="80" t="s">
        <v>201</v>
      </c>
      <c r="D30" s="92" t="s">
        <v>215</v>
      </c>
      <c r="E30" s="92" t="s">
        <v>225</v>
      </c>
      <c r="F30" s="92"/>
      <c r="G30" s="84" t="n">
        <f aca="false">G31</f>
        <v>0</v>
      </c>
      <c r="H30" s="85"/>
    </row>
    <row r="31" customFormat="false" ht="59.25" hidden="true" customHeight="true" outlineLevel="0" collapsed="false">
      <c r="A31" s="81" t="s">
        <v>208</v>
      </c>
      <c r="B31" s="21" t="n">
        <v>570</v>
      </c>
      <c r="C31" s="80" t="s">
        <v>201</v>
      </c>
      <c r="D31" s="92" t="s">
        <v>215</v>
      </c>
      <c r="E31" s="92" t="s">
        <v>225</v>
      </c>
      <c r="F31" s="92" t="s">
        <v>209</v>
      </c>
      <c r="G31" s="84" t="n">
        <v>0</v>
      </c>
      <c r="H31" s="85"/>
    </row>
    <row r="32" customFormat="false" ht="35.25" hidden="false" customHeight="true" outlineLevel="0" collapsed="false">
      <c r="A32" s="81" t="s">
        <v>206</v>
      </c>
      <c r="B32" s="21" t="n">
        <v>570</v>
      </c>
      <c r="C32" s="80" t="s">
        <v>201</v>
      </c>
      <c r="D32" s="92" t="s">
        <v>215</v>
      </c>
      <c r="E32" s="92" t="s">
        <v>226</v>
      </c>
      <c r="F32" s="92"/>
      <c r="G32" s="84" t="n">
        <f aca="false">G33+G34+G36</f>
        <v>12485.2</v>
      </c>
      <c r="H32" s="85"/>
    </row>
    <row r="33" customFormat="false" ht="66.75" hidden="false" customHeight="true" outlineLevel="0" collapsed="false">
      <c r="A33" s="81" t="s">
        <v>208</v>
      </c>
      <c r="B33" s="21" t="n">
        <v>570</v>
      </c>
      <c r="C33" s="80" t="s">
        <v>201</v>
      </c>
      <c r="D33" s="92" t="s">
        <v>215</v>
      </c>
      <c r="E33" s="92" t="s">
        <v>226</v>
      </c>
      <c r="F33" s="92" t="s">
        <v>209</v>
      </c>
      <c r="G33" s="84" t="n">
        <f aca="false">10849.3+37.6-50</f>
        <v>10836.9</v>
      </c>
      <c r="H33" s="85"/>
    </row>
    <row r="34" customFormat="false" ht="34.5" hidden="false" customHeight="true" outlineLevel="0" collapsed="false">
      <c r="A34" s="81" t="s">
        <v>220</v>
      </c>
      <c r="B34" s="21" t="n">
        <v>570</v>
      </c>
      <c r="C34" s="80" t="s">
        <v>201</v>
      </c>
      <c r="D34" s="92" t="s">
        <v>215</v>
      </c>
      <c r="E34" s="92" t="s">
        <v>226</v>
      </c>
      <c r="F34" s="92" t="s">
        <v>221</v>
      </c>
      <c r="G34" s="84" t="n">
        <f aca="false">1316.1+153.2+50</f>
        <v>1519.3</v>
      </c>
      <c r="H34" s="85"/>
    </row>
    <row r="35" customFormat="false" ht="33" hidden="true" customHeight="true" outlineLevel="0" collapsed="false">
      <c r="A35" s="81" t="s">
        <v>227</v>
      </c>
      <c r="B35" s="21" t="n">
        <v>570</v>
      </c>
      <c r="C35" s="80" t="s">
        <v>201</v>
      </c>
      <c r="D35" s="92" t="s">
        <v>215</v>
      </c>
      <c r="E35" s="92" t="s">
        <v>226</v>
      </c>
      <c r="F35" s="92" t="s">
        <v>228</v>
      </c>
      <c r="G35" s="84" t="n">
        <v>0</v>
      </c>
      <c r="H35" s="85"/>
    </row>
    <row r="36" customFormat="false" ht="15" hidden="false" customHeight="true" outlineLevel="0" collapsed="false">
      <c r="A36" s="81" t="s">
        <v>227</v>
      </c>
      <c r="B36" s="21" t="n">
        <v>570</v>
      </c>
      <c r="C36" s="80" t="s">
        <v>201</v>
      </c>
      <c r="D36" s="92" t="s">
        <v>215</v>
      </c>
      <c r="E36" s="92" t="s">
        <v>226</v>
      </c>
      <c r="F36" s="92" t="s">
        <v>228</v>
      </c>
      <c r="G36" s="84" t="n">
        <f aca="false">10+119</f>
        <v>129</v>
      </c>
      <c r="H36" s="85"/>
    </row>
    <row r="37" customFormat="false" ht="43.5" hidden="false" customHeight="true" outlineLevel="0" collapsed="false">
      <c r="A37" s="81" t="s">
        <v>229</v>
      </c>
      <c r="B37" s="21" t="n">
        <v>570</v>
      </c>
      <c r="C37" s="80" t="s">
        <v>201</v>
      </c>
      <c r="D37" s="92" t="s">
        <v>230</v>
      </c>
      <c r="E37" s="92"/>
      <c r="F37" s="92"/>
      <c r="G37" s="84" t="n">
        <f aca="false">G38</f>
        <v>560.9</v>
      </c>
      <c r="H37" s="85"/>
    </row>
    <row r="38" customFormat="false" ht="20.25" hidden="false" customHeight="true" outlineLevel="0" collapsed="false">
      <c r="A38" s="81" t="s">
        <v>210</v>
      </c>
      <c r="B38" s="21" t="n">
        <v>570</v>
      </c>
      <c r="C38" s="80" t="s">
        <v>201</v>
      </c>
      <c r="D38" s="92" t="s">
        <v>230</v>
      </c>
      <c r="E38" s="92" t="s">
        <v>231</v>
      </c>
      <c r="F38" s="92"/>
      <c r="G38" s="84" t="n">
        <f aca="false">G40</f>
        <v>560.9</v>
      </c>
      <c r="H38" s="85"/>
    </row>
    <row r="39" customFormat="false" ht="25.5" hidden="false" customHeight="true" outlineLevel="0" collapsed="false">
      <c r="A39" s="81" t="s">
        <v>232</v>
      </c>
      <c r="B39" s="21" t="n">
        <v>570</v>
      </c>
      <c r="C39" s="80" t="s">
        <v>201</v>
      </c>
      <c r="D39" s="92" t="s">
        <v>230</v>
      </c>
      <c r="E39" s="92" t="s">
        <v>233</v>
      </c>
      <c r="F39" s="92"/>
      <c r="G39" s="84" t="n">
        <f aca="false">G40</f>
        <v>560.9</v>
      </c>
      <c r="H39" s="85"/>
    </row>
    <row r="40" customFormat="false" ht="82.5" hidden="false" customHeight="true" outlineLevel="0" collapsed="false">
      <c r="A40" s="81" t="s">
        <v>234</v>
      </c>
      <c r="B40" s="103" t="s">
        <v>211</v>
      </c>
      <c r="C40" s="103" t="s">
        <v>201</v>
      </c>
      <c r="D40" s="103" t="s">
        <v>230</v>
      </c>
      <c r="E40" s="92" t="s">
        <v>235</v>
      </c>
      <c r="F40" s="103"/>
      <c r="G40" s="104" t="n">
        <f aca="false">G41</f>
        <v>560.9</v>
      </c>
      <c r="H40" s="85"/>
    </row>
    <row r="41" s="15" customFormat="true" ht="18" hidden="false" customHeight="true" outlineLevel="0" collapsed="false">
      <c r="A41" s="81" t="s">
        <v>236</v>
      </c>
      <c r="B41" s="103" t="s">
        <v>211</v>
      </c>
      <c r="C41" s="103" t="s">
        <v>201</v>
      </c>
      <c r="D41" s="103" t="s">
        <v>230</v>
      </c>
      <c r="E41" s="92" t="s">
        <v>235</v>
      </c>
      <c r="F41" s="103" t="s">
        <v>237</v>
      </c>
      <c r="G41" s="104" t="n">
        <v>560.9</v>
      </c>
      <c r="H41" s="85"/>
    </row>
    <row r="42" s="15" customFormat="true" ht="18.75" hidden="true" customHeight="true" outlineLevel="0" collapsed="false">
      <c r="A42" s="81" t="s">
        <v>238</v>
      </c>
      <c r="B42" s="103" t="s">
        <v>211</v>
      </c>
      <c r="C42" s="103" t="s">
        <v>201</v>
      </c>
      <c r="D42" s="103" t="s">
        <v>239</v>
      </c>
      <c r="E42" s="92"/>
      <c r="F42" s="103"/>
      <c r="G42" s="104" t="n">
        <f aca="false">G43</f>
        <v>0</v>
      </c>
      <c r="H42" s="85"/>
    </row>
    <row r="43" s="15" customFormat="true" ht="54.75" hidden="true" customHeight="true" outlineLevel="0" collapsed="false">
      <c r="A43" s="81" t="s">
        <v>216</v>
      </c>
      <c r="B43" s="103" t="s">
        <v>211</v>
      </c>
      <c r="C43" s="103" t="s">
        <v>201</v>
      </c>
      <c r="D43" s="103" t="s">
        <v>239</v>
      </c>
      <c r="E43" s="92" t="s">
        <v>217</v>
      </c>
      <c r="F43" s="103"/>
      <c r="G43" s="104" t="n">
        <f aca="false">G44</f>
        <v>0</v>
      </c>
      <c r="H43" s="85"/>
    </row>
    <row r="44" s="15" customFormat="true" ht="68.25" hidden="true" customHeight="true" outlineLevel="0" collapsed="false">
      <c r="A44" s="81" t="s">
        <v>240</v>
      </c>
      <c r="B44" s="103" t="s">
        <v>211</v>
      </c>
      <c r="C44" s="103" t="s">
        <v>201</v>
      </c>
      <c r="D44" s="103" t="s">
        <v>239</v>
      </c>
      <c r="E44" s="92" t="s">
        <v>217</v>
      </c>
      <c r="F44" s="103"/>
      <c r="G44" s="104" t="n">
        <f aca="false">G46</f>
        <v>0</v>
      </c>
      <c r="H44" s="85"/>
    </row>
    <row r="45" s="15" customFormat="true" ht="40.2" hidden="true" customHeight="true" outlineLevel="0" collapsed="false">
      <c r="A45" s="81" t="s">
        <v>241</v>
      </c>
      <c r="B45" s="103" t="s">
        <v>211</v>
      </c>
      <c r="C45" s="103" t="s">
        <v>201</v>
      </c>
      <c r="D45" s="103" t="s">
        <v>239</v>
      </c>
      <c r="E45" s="92" t="s">
        <v>242</v>
      </c>
      <c r="F45" s="103"/>
      <c r="G45" s="104" t="n">
        <f aca="false">G46</f>
        <v>0</v>
      </c>
      <c r="H45" s="85"/>
    </row>
    <row r="46" s="15" customFormat="true" ht="42" hidden="true" customHeight="true" outlineLevel="0" collapsed="false">
      <c r="A46" s="81" t="s">
        <v>160</v>
      </c>
      <c r="B46" s="103" t="s">
        <v>211</v>
      </c>
      <c r="C46" s="103" t="s">
        <v>201</v>
      </c>
      <c r="D46" s="103" t="s">
        <v>239</v>
      </c>
      <c r="E46" s="92" t="s">
        <v>243</v>
      </c>
      <c r="F46" s="103"/>
      <c r="G46" s="104" t="n">
        <f aca="false">G47</f>
        <v>0</v>
      </c>
      <c r="H46" s="85"/>
    </row>
    <row r="47" s="15" customFormat="true" ht="24.75" hidden="true" customHeight="true" outlineLevel="0" collapsed="false">
      <c r="A47" s="81" t="s">
        <v>227</v>
      </c>
      <c r="B47" s="103" t="s">
        <v>211</v>
      </c>
      <c r="C47" s="103" t="s">
        <v>201</v>
      </c>
      <c r="D47" s="103" t="s">
        <v>239</v>
      </c>
      <c r="E47" s="92" t="s">
        <v>242</v>
      </c>
      <c r="F47" s="103" t="s">
        <v>228</v>
      </c>
      <c r="G47" s="104" t="n">
        <v>0</v>
      </c>
      <c r="H47" s="85"/>
    </row>
    <row r="48" customFormat="false" ht="23.25" hidden="false" customHeight="true" outlineLevel="0" collapsed="false">
      <c r="A48" s="81" t="s">
        <v>244</v>
      </c>
      <c r="B48" s="103" t="s">
        <v>211</v>
      </c>
      <c r="C48" s="103" t="s">
        <v>201</v>
      </c>
      <c r="D48" s="103" t="s">
        <v>245</v>
      </c>
      <c r="E48" s="103"/>
      <c r="F48" s="103"/>
      <c r="G48" s="84" t="n">
        <f aca="false">G49</f>
        <v>50</v>
      </c>
      <c r="H48" s="85"/>
    </row>
    <row r="49" customFormat="false" ht="19.5" hidden="false" customHeight="true" outlineLevel="0" collapsed="false">
      <c r="A49" s="81" t="s">
        <v>244</v>
      </c>
      <c r="B49" s="103" t="s">
        <v>211</v>
      </c>
      <c r="C49" s="103" t="s">
        <v>201</v>
      </c>
      <c r="D49" s="103" t="s">
        <v>245</v>
      </c>
      <c r="E49" s="103" t="s">
        <v>246</v>
      </c>
      <c r="F49" s="103"/>
      <c r="G49" s="84" t="n">
        <f aca="false">G50</f>
        <v>50</v>
      </c>
      <c r="H49" s="85"/>
    </row>
    <row r="50" customFormat="false" ht="25.5" hidden="false" customHeight="true" outlineLevel="0" collapsed="false">
      <c r="A50" s="81" t="s">
        <v>247</v>
      </c>
      <c r="B50" s="103" t="s">
        <v>211</v>
      </c>
      <c r="C50" s="103" t="s">
        <v>201</v>
      </c>
      <c r="D50" s="103" t="s">
        <v>245</v>
      </c>
      <c r="E50" s="103" t="s">
        <v>248</v>
      </c>
      <c r="F50" s="103"/>
      <c r="G50" s="84" t="n">
        <f aca="false">G51</f>
        <v>50</v>
      </c>
      <c r="H50" s="85"/>
    </row>
    <row r="51" customFormat="false" ht="21.75" hidden="false" customHeight="true" outlineLevel="0" collapsed="false">
      <c r="A51" s="81" t="s">
        <v>227</v>
      </c>
      <c r="B51" s="103" t="s">
        <v>211</v>
      </c>
      <c r="C51" s="103" t="s">
        <v>201</v>
      </c>
      <c r="D51" s="103" t="s">
        <v>245</v>
      </c>
      <c r="E51" s="103" t="s">
        <v>248</v>
      </c>
      <c r="F51" s="103" t="s">
        <v>228</v>
      </c>
      <c r="G51" s="84" t="n">
        <v>50</v>
      </c>
      <c r="H51" s="85"/>
    </row>
    <row r="52" customFormat="false" ht="25.5" hidden="false" customHeight="true" outlineLevel="0" collapsed="false">
      <c r="A52" s="81" t="s">
        <v>249</v>
      </c>
      <c r="B52" s="21" t="n">
        <v>570</v>
      </c>
      <c r="C52" s="80" t="s">
        <v>201</v>
      </c>
      <c r="D52" s="92" t="s">
        <v>250</v>
      </c>
      <c r="E52" s="92"/>
      <c r="F52" s="92"/>
      <c r="G52" s="84" t="n">
        <f aca="false">G70+G73+G53+G58+G63</f>
        <v>10736.1</v>
      </c>
      <c r="H52" s="85"/>
    </row>
    <row r="53" customFormat="false" ht="57.6" hidden="false" customHeight="true" outlineLevel="0" collapsed="false">
      <c r="A53" s="81" t="s">
        <v>216</v>
      </c>
      <c r="B53" s="21" t="n">
        <v>570</v>
      </c>
      <c r="C53" s="80" t="s">
        <v>201</v>
      </c>
      <c r="D53" s="92" t="s">
        <v>250</v>
      </c>
      <c r="E53" s="92" t="s">
        <v>217</v>
      </c>
      <c r="F53" s="92"/>
      <c r="G53" s="84" t="n">
        <f aca="false">G54</f>
        <v>880.2</v>
      </c>
      <c r="H53" s="85"/>
    </row>
    <row r="54" customFormat="false" ht="68.25" hidden="false" customHeight="true" outlineLevel="0" collapsed="false">
      <c r="A54" s="81" t="s">
        <v>240</v>
      </c>
      <c r="B54" s="21" t="n">
        <v>570</v>
      </c>
      <c r="C54" s="80" t="s">
        <v>201</v>
      </c>
      <c r="D54" s="92" t="s">
        <v>250</v>
      </c>
      <c r="E54" s="92" t="s">
        <v>217</v>
      </c>
      <c r="F54" s="92"/>
      <c r="G54" s="84" t="n">
        <f aca="false">G56</f>
        <v>880.2</v>
      </c>
      <c r="H54" s="85"/>
    </row>
    <row r="55" customFormat="false" ht="6.75" hidden="true" customHeight="true" outlineLevel="0" collapsed="false">
      <c r="A55" s="81"/>
      <c r="B55" s="21" t="n">
        <v>570</v>
      </c>
      <c r="C55" s="80" t="s">
        <v>201</v>
      </c>
      <c r="D55" s="92" t="s">
        <v>250</v>
      </c>
      <c r="E55" s="92" t="s">
        <v>242</v>
      </c>
      <c r="F55" s="92"/>
      <c r="G55" s="84" t="n">
        <v>0</v>
      </c>
      <c r="H55" s="85"/>
    </row>
    <row r="56" customFormat="false" ht="28.5" hidden="false" customHeight="true" outlineLevel="0" collapsed="false">
      <c r="A56" s="100" t="s">
        <v>156</v>
      </c>
      <c r="B56" s="21" t="n">
        <f aca="false">B55</f>
        <v>570</v>
      </c>
      <c r="C56" s="80" t="str">
        <f aca="false">C55</f>
        <v>01</v>
      </c>
      <c r="D56" s="92" t="str">
        <f aca="false">D55</f>
        <v>13</v>
      </c>
      <c r="E56" s="92" t="s">
        <v>219</v>
      </c>
      <c r="F56" s="92"/>
      <c r="G56" s="84" t="n">
        <f aca="false">G57</f>
        <v>880.2</v>
      </c>
      <c r="H56" s="85"/>
    </row>
    <row r="57" customFormat="false" ht="34.5" hidden="false" customHeight="true" outlineLevel="0" collapsed="false">
      <c r="A57" s="81" t="s">
        <v>220</v>
      </c>
      <c r="B57" s="21" t="n">
        <v>570</v>
      </c>
      <c r="C57" s="80" t="s">
        <v>201</v>
      </c>
      <c r="D57" s="92" t="s">
        <v>250</v>
      </c>
      <c r="E57" s="92" t="s">
        <v>219</v>
      </c>
      <c r="F57" s="92" t="s">
        <v>221</v>
      </c>
      <c r="G57" s="84" t="n">
        <f aca="false">880.1+0.1</f>
        <v>880.2</v>
      </c>
      <c r="H57" s="85"/>
    </row>
    <row r="58" customFormat="false" ht="45.75" hidden="false" customHeight="true" outlineLevel="0" collapsed="false">
      <c r="A58" s="81" t="s">
        <v>251</v>
      </c>
      <c r="B58" s="21" t="n">
        <v>570</v>
      </c>
      <c r="C58" s="80" t="s">
        <v>201</v>
      </c>
      <c r="D58" s="92" t="s">
        <v>250</v>
      </c>
      <c r="E58" s="92" t="s">
        <v>252</v>
      </c>
      <c r="F58" s="92"/>
      <c r="G58" s="84" t="n">
        <f aca="false">G59</f>
        <v>190.7</v>
      </c>
      <c r="H58" s="85"/>
    </row>
    <row r="59" customFormat="false" ht="32.25" hidden="true" customHeight="true" outlineLevel="0" collapsed="false">
      <c r="A59" s="81" t="s">
        <v>253</v>
      </c>
      <c r="B59" s="21" t="n">
        <v>570</v>
      </c>
      <c r="C59" s="80" t="s">
        <v>201</v>
      </c>
      <c r="D59" s="92" t="s">
        <v>250</v>
      </c>
      <c r="E59" s="92" t="s">
        <v>254</v>
      </c>
      <c r="F59" s="92"/>
      <c r="G59" s="84" t="n">
        <f aca="false">G60</f>
        <v>190.7</v>
      </c>
      <c r="H59" s="85"/>
    </row>
    <row r="60" customFormat="false" ht="54.75" hidden="false" customHeight="true" outlineLevel="0" collapsed="false">
      <c r="A60" s="81" t="s">
        <v>255</v>
      </c>
      <c r="B60" s="21" t="n">
        <v>570</v>
      </c>
      <c r="C60" s="80" t="s">
        <v>201</v>
      </c>
      <c r="D60" s="92" t="s">
        <v>250</v>
      </c>
      <c r="E60" s="92" t="s">
        <v>252</v>
      </c>
      <c r="F60" s="92"/>
      <c r="G60" s="84" t="n">
        <f aca="false">G62</f>
        <v>190.7</v>
      </c>
      <c r="H60" s="85"/>
    </row>
    <row r="61" customFormat="false" ht="21" hidden="false" customHeight="true" outlineLevel="0" collapsed="false">
      <c r="A61" s="105" t="s">
        <v>132</v>
      </c>
      <c r="B61" s="21" t="n">
        <f aca="false">B60</f>
        <v>570</v>
      </c>
      <c r="C61" s="80" t="str">
        <f aca="false">C60</f>
        <v>01</v>
      </c>
      <c r="D61" s="92" t="str">
        <f aca="false">D60</f>
        <v>13</v>
      </c>
      <c r="E61" s="92" t="s">
        <v>256</v>
      </c>
      <c r="F61" s="92"/>
      <c r="G61" s="84" t="n">
        <f aca="false">G62</f>
        <v>190.7</v>
      </c>
      <c r="H61" s="85"/>
    </row>
    <row r="62" customFormat="false" ht="32.25" hidden="false" customHeight="true" outlineLevel="0" collapsed="false">
      <c r="A62" s="81" t="s">
        <v>220</v>
      </c>
      <c r="B62" s="21" t="n">
        <v>570</v>
      </c>
      <c r="C62" s="80" t="s">
        <v>201</v>
      </c>
      <c r="D62" s="92" t="s">
        <v>250</v>
      </c>
      <c r="E62" s="92" t="s">
        <v>256</v>
      </c>
      <c r="F62" s="92" t="s">
        <v>221</v>
      </c>
      <c r="G62" s="84" t="n">
        <v>190.7</v>
      </c>
      <c r="H62" s="85"/>
    </row>
    <row r="63" customFormat="false" ht="48.75" hidden="false" customHeight="true" outlineLevel="0" collapsed="false">
      <c r="A63" s="81" t="s">
        <v>257</v>
      </c>
      <c r="B63" s="21" t="n">
        <v>570</v>
      </c>
      <c r="C63" s="80" t="s">
        <v>201</v>
      </c>
      <c r="D63" s="92" t="s">
        <v>250</v>
      </c>
      <c r="E63" s="92" t="s">
        <v>258</v>
      </c>
      <c r="F63" s="92"/>
      <c r="G63" s="84" t="n">
        <f aca="false">G64</f>
        <v>9049.6</v>
      </c>
      <c r="H63" s="85"/>
    </row>
    <row r="64" customFormat="false" ht="52.5" hidden="false" customHeight="true" outlineLevel="0" collapsed="false">
      <c r="A64" s="81" t="s">
        <v>259</v>
      </c>
      <c r="B64" s="21" t="n">
        <v>570</v>
      </c>
      <c r="C64" s="80" t="s">
        <v>201</v>
      </c>
      <c r="D64" s="92" t="s">
        <v>250</v>
      </c>
      <c r="E64" s="92" t="s">
        <v>258</v>
      </c>
      <c r="F64" s="92"/>
      <c r="G64" s="84" t="n">
        <f aca="false">G66+G65+G67+G68</f>
        <v>9049.6</v>
      </c>
      <c r="H64" s="85"/>
    </row>
    <row r="65" customFormat="false" ht="35.25" hidden="false" customHeight="true" outlineLevel="0" collapsed="false">
      <c r="A65" s="81" t="s">
        <v>260</v>
      </c>
      <c r="B65" s="21" t="n">
        <v>570</v>
      </c>
      <c r="C65" s="80" t="s">
        <v>201</v>
      </c>
      <c r="D65" s="92" t="s">
        <v>250</v>
      </c>
      <c r="E65" s="92" t="s">
        <v>261</v>
      </c>
      <c r="F65" s="92"/>
      <c r="G65" s="84" t="n">
        <f aca="false">343.6+77.3</f>
        <v>420.9</v>
      </c>
      <c r="H65" s="85"/>
    </row>
    <row r="66" customFormat="false" ht="42.75" hidden="false" customHeight="true" outlineLevel="0" collapsed="false">
      <c r="A66" s="100" t="s">
        <v>262</v>
      </c>
      <c r="B66" s="21" t="n">
        <v>570</v>
      </c>
      <c r="C66" s="80" t="s">
        <v>201</v>
      </c>
      <c r="D66" s="92" t="s">
        <v>250</v>
      </c>
      <c r="E66" s="92" t="s">
        <v>261</v>
      </c>
      <c r="F66" s="92"/>
      <c r="G66" s="84" t="n">
        <v>82.3</v>
      </c>
      <c r="H66" s="85"/>
    </row>
    <row r="67" customFormat="false" ht="42.75" hidden="false" customHeight="true" outlineLevel="0" collapsed="false">
      <c r="A67" s="106" t="s">
        <v>263</v>
      </c>
      <c r="B67" s="21" t="n">
        <v>570</v>
      </c>
      <c r="C67" s="80" t="s">
        <v>201</v>
      </c>
      <c r="D67" s="92" t="s">
        <v>250</v>
      </c>
      <c r="E67" s="92" t="s">
        <v>261</v>
      </c>
      <c r="F67" s="92"/>
      <c r="G67" s="84" t="n">
        <v>7441.5</v>
      </c>
      <c r="H67" s="85"/>
    </row>
    <row r="68" customFormat="false" ht="42.75" hidden="false" customHeight="true" outlineLevel="0" collapsed="false">
      <c r="A68" s="106" t="s">
        <v>264</v>
      </c>
      <c r="B68" s="21" t="n">
        <v>570</v>
      </c>
      <c r="C68" s="80" t="s">
        <v>201</v>
      </c>
      <c r="D68" s="92" t="s">
        <v>250</v>
      </c>
      <c r="E68" s="92" t="s">
        <v>261</v>
      </c>
      <c r="F68" s="92"/>
      <c r="G68" s="84" t="n">
        <v>1104.9</v>
      </c>
      <c r="H68" s="85"/>
    </row>
    <row r="69" customFormat="false" ht="32.25" hidden="false" customHeight="true" outlineLevel="0" collapsed="false">
      <c r="A69" s="107" t="s">
        <v>220</v>
      </c>
      <c r="B69" s="21" t="n">
        <v>570</v>
      </c>
      <c r="C69" s="80" t="s">
        <v>201</v>
      </c>
      <c r="D69" s="92" t="s">
        <v>250</v>
      </c>
      <c r="E69" s="92" t="s">
        <v>261</v>
      </c>
      <c r="F69" s="92" t="s">
        <v>221</v>
      </c>
      <c r="G69" s="84" t="n">
        <f aca="false">G64</f>
        <v>9049.6</v>
      </c>
      <c r="H69" s="85"/>
    </row>
    <row r="70" customFormat="false" ht="28.5" hidden="false" customHeight="true" outlineLevel="0" collapsed="false">
      <c r="A70" s="81" t="s">
        <v>265</v>
      </c>
      <c r="B70" s="21" t="n">
        <v>570</v>
      </c>
      <c r="C70" s="80" t="s">
        <v>201</v>
      </c>
      <c r="D70" s="92" t="s">
        <v>250</v>
      </c>
      <c r="E70" s="92" t="s">
        <v>266</v>
      </c>
      <c r="F70" s="92"/>
      <c r="G70" s="84" t="n">
        <f aca="false">G71</f>
        <v>37.6</v>
      </c>
      <c r="H70" s="85"/>
    </row>
    <row r="71" customFormat="false" ht="54.75" hidden="false" customHeight="true" outlineLevel="0" collapsed="false">
      <c r="A71" s="81" t="s">
        <v>267</v>
      </c>
      <c r="B71" s="21" t="n">
        <v>570</v>
      </c>
      <c r="C71" s="80" t="s">
        <v>201</v>
      </c>
      <c r="D71" s="92" t="s">
        <v>250</v>
      </c>
      <c r="E71" s="92" t="s">
        <v>268</v>
      </c>
      <c r="F71" s="92"/>
      <c r="G71" s="84" t="n">
        <f aca="false">G72</f>
        <v>37.6</v>
      </c>
      <c r="H71" s="85"/>
    </row>
    <row r="72" customFormat="false" ht="36" hidden="false" customHeight="true" outlineLevel="0" collapsed="false">
      <c r="A72" s="81" t="s">
        <v>220</v>
      </c>
      <c r="B72" s="21" t="n">
        <v>570</v>
      </c>
      <c r="C72" s="80" t="s">
        <v>201</v>
      </c>
      <c r="D72" s="92" t="s">
        <v>250</v>
      </c>
      <c r="E72" s="92" t="s">
        <v>268</v>
      </c>
      <c r="F72" s="92" t="s">
        <v>221</v>
      </c>
      <c r="G72" s="84" t="n">
        <v>37.6</v>
      </c>
      <c r="H72" s="85"/>
    </row>
    <row r="73" customFormat="false" ht="13.2" hidden="false" customHeight="false" outlineLevel="0" collapsed="false">
      <c r="A73" s="81" t="s">
        <v>210</v>
      </c>
      <c r="B73" s="21" t="n">
        <v>570</v>
      </c>
      <c r="C73" s="80" t="s">
        <v>201</v>
      </c>
      <c r="D73" s="92" t="s">
        <v>250</v>
      </c>
      <c r="E73" s="92" t="s">
        <v>231</v>
      </c>
      <c r="F73" s="92"/>
      <c r="G73" s="84" t="n">
        <f aca="false">G74+G78+G80+G82+G84</f>
        <v>578</v>
      </c>
      <c r="H73" s="85"/>
    </row>
    <row r="74" customFormat="false" ht="42.75" hidden="false" customHeight="true" outlineLevel="0" collapsed="false">
      <c r="A74" s="81" t="s">
        <v>269</v>
      </c>
      <c r="B74" s="21" t="n">
        <v>570</v>
      </c>
      <c r="C74" s="80" t="s">
        <v>201</v>
      </c>
      <c r="D74" s="92" t="s">
        <v>250</v>
      </c>
      <c r="E74" s="92" t="s">
        <v>270</v>
      </c>
      <c r="F74" s="92"/>
      <c r="G74" s="84" t="n">
        <f aca="false">G75</f>
        <v>200</v>
      </c>
      <c r="H74" s="85"/>
    </row>
    <row r="75" customFormat="false" ht="13.2" hidden="false" customHeight="false" outlineLevel="0" collapsed="false">
      <c r="A75" s="81" t="s">
        <v>227</v>
      </c>
      <c r="B75" s="21" t="n">
        <v>570</v>
      </c>
      <c r="C75" s="80" t="s">
        <v>201</v>
      </c>
      <c r="D75" s="92" t="s">
        <v>250</v>
      </c>
      <c r="E75" s="92" t="s">
        <v>270</v>
      </c>
      <c r="F75" s="92" t="s">
        <v>228</v>
      </c>
      <c r="G75" s="84" t="n">
        <v>200</v>
      </c>
      <c r="H75" s="85"/>
    </row>
    <row r="76" customFormat="false" ht="33.75" hidden="true" customHeight="true" outlineLevel="0" collapsed="false">
      <c r="A76" s="81" t="s">
        <v>271</v>
      </c>
      <c r="B76" s="21" t="n">
        <v>610</v>
      </c>
      <c r="C76" s="80" t="s">
        <v>201</v>
      </c>
      <c r="D76" s="92" t="s">
        <v>250</v>
      </c>
      <c r="E76" s="92" t="s">
        <v>272</v>
      </c>
      <c r="F76" s="92"/>
      <c r="G76" s="84" t="n">
        <f aca="false">G77</f>
        <v>0</v>
      </c>
      <c r="H76" s="85"/>
    </row>
    <row r="77" customFormat="false" ht="26.25" hidden="true" customHeight="true" outlineLevel="0" collapsed="false">
      <c r="A77" s="81" t="s">
        <v>273</v>
      </c>
      <c r="B77" s="21" t="n">
        <v>610</v>
      </c>
      <c r="C77" s="80" t="s">
        <v>201</v>
      </c>
      <c r="D77" s="92" t="s">
        <v>250</v>
      </c>
      <c r="E77" s="92" t="s">
        <v>272</v>
      </c>
      <c r="F77" s="92" t="s">
        <v>274</v>
      </c>
      <c r="G77" s="84" t="n">
        <v>0</v>
      </c>
      <c r="H77" s="85"/>
    </row>
    <row r="78" customFormat="false" ht="30.75" hidden="false" customHeight="true" outlineLevel="0" collapsed="false">
      <c r="A78" s="81" t="s">
        <v>275</v>
      </c>
      <c r="B78" s="21" t="n">
        <v>570</v>
      </c>
      <c r="C78" s="80" t="s">
        <v>201</v>
      </c>
      <c r="D78" s="92" t="s">
        <v>250</v>
      </c>
      <c r="E78" s="92" t="s">
        <v>276</v>
      </c>
      <c r="F78" s="92"/>
      <c r="G78" s="84" t="n">
        <f aca="false">G79</f>
        <v>210</v>
      </c>
      <c r="H78" s="85"/>
    </row>
    <row r="79" customFormat="false" ht="33" hidden="false" customHeight="true" outlineLevel="0" collapsed="false">
      <c r="A79" s="81" t="s">
        <v>220</v>
      </c>
      <c r="B79" s="21" t="n">
        <v>570</v>
      </c>
      <c r="C79" s="80" t="s">
        <v>201</v>
      </c>
      <c r="D79" s="92" t="s">
        <v>250</v>
      </c>
      <c r="E79" s="92" t="s">
        <v>276</v>
      </c>
      <c r="F79" s="92" t="s">
        <v>221</v>
      </c>
      <c r="G79" s="84" t="n">
        <v>210</v>
      </c>
      <c r="H79" s="85"/>
    </row>
    <row r="80" customFormat="false" ht="26.4" hidden="true" customHeight="false" outlineLevel="0" collapsed="false">
      <c r="A80" s="81" t="s">
        <v>277</v>
      </c>
      <c r="B80" s="21" t="n">
        <v>570</v>
      </c>
      <c r="C80" s="80" t="s">
        <v>201</v>
      </c>
      <c r="D80" s="92" t="s">
        <v>250</v>
      </c>
      <c r="E80" s="92" t="s">
        <v>278</v>
      </c>
      <c r="F80" s="92"/>
      <c r="G80" s="84" t="n">
        <f aca="false">G81</f>
        <v>0</v>
      </c>
      <c r="H80" s="85"/>
    </row>
    <row r="81" customFormat="false" ht="29.25" hidden="true" customHeight="true" outlineLevel="0" collapsed="false">
      <c r="A81" s="81" t="s">
        <v>220</v>
      </c>
      <c r="B81" s="21" t="n">
        <v>570</v>
      </c>
      <c r="C81" s="80" t="s">
        <v>201</v>
      </c>
      <c r="D81" s="92" t="s">
        <v>250</v>
      </c>
      <c r="E81" s="92" t="s">
        <v>278</v>
      </c>
      <c r="F81" s="92" t="s">
        <v>221</v>
      </c>
      <c r="G81" s="84" t="n">
        <v>0</v>
      </c>
      <c r="H81" s="85"/>
    </row>
    <row r="82" customFormat="false" ht="57" hidden="false" customHeight="true" outlineLevel="0" collapsed="false">
      <c r="A82" s="81" t="s">
        <v>279</v>
      </c>
      <c r="B82" s="21" t="n">
        <v>570</v>
      </c>
      <c r="C82" s="80" t="s">
        <v>201</v>
      </c>
      <c r="D82" s="92" t="s">
        <v>250</v>
      </c>
      <c r="E82" s="92" t="s">
        <v>280</v>
      </c>
      <c r="F82" s="92"/>
      <c r="G82" s="84" t="n">
        <f aca="false">G83</f>
        <v>168</v>
      </c>
      <c r="H82" s="85"/>
    </row>
    <row r="83" customFormat="false" ht="29.25" hidden="false" customHeight="true" outlineLevel="0" collapsed="false">
      <c r="A83" s="81" t="s">
        <v>220</v>
      </c>
      <c r="B83" s="21" t="n">
        <v>570</v>
      </c>
      <c r="C83" s="80" t="s">
        <v>201</v>
      </c>
      <c r="D83" s="92" t="s">
        <v>250</v>
      </c>
      <c r="E83" s="92" t="s">
        <v>280</v>
      </c>
      <c r="F83" s="92" t="s">
        <v>221</v>
      </c>
      <c r="G83" s="84" t="n">
        <f aca="false">152.1-0.1+16</f>
        <v>168</v>
      </c>
      <c r="H83" s="85"/>
    </row>
    <row r="84" customFormat="false" ht="19.5" hidden="true" customHeight="true" outlineLevel="0" collapsed="false">
      <c r="A84" s="81" t="s">
        <v>232</v>
      </c>
      <c r="B84" s="21" t="n">
        <v>570</v>
      </c>
      <c r="C84" s="80" t="s">
        <v>201</v>
      </c>
      <c r="D84" s="92" t="s">
        <v>250</v>
      </c>
      <c r="E84" s="92" t="s">
        <v>233</v>
      </c>
      <c r="F84" s="92"/>
      <c r="G84" s="84" t="n">
        <f aca="false">G85</f>
        <v>0</v>
      </c>
      <c r="H84" s="85"/>
    </row>
    <row r="85" customFormat="false" ht="69.75" hidden="true" customHeight="true" outlineLevel="0" collapsed="false">
      <c r="A85" s="81" t="s">
        <v>281</v>
      </c>
      <c r="B85" s="21" t="n">
        <v>570</v>
      </c>
      <c r="C85" s="80" t="s">
        <v>201</v>
      </c>
      <c r="D85" s="92" t="s">
        <v>250</v>
      </c>
      <c r="E85" s="92" t="s">
        <v>282</v>
      </c>
      <c r="F85" s="92"/>
      <c r="G85" s="84" t="n">
        <f aca="false">G86</f>
        <v>0</v>
      </c>
      <c r="H85" s="85"/>
    </row>
    <row r="86" customFormat="false" ht="22.5" hidden="true" customHeight="true" outlineLevel="0" collapsed="false">
      <c r="A86" s="81" t="s">
        <v>232</v>
      </c>
      <c r="B86" s="21" t="n">
        <v>570</v>
      </c>
      <c r="C86" s="80" t="s">
        <v>201</v>
      </c>
      <c r="D86" s="92" t="s">
        <v>250</v>
      </c>
      <c r="E86" s="92" t="s">
        <v>282</v>
      </c>
      <c r="F86" s="92" t="s">
        <v>237</v>
      </c>
      <c r="G86" s="84" t="n">
        <v>0</v>
      </c>
      <c r="H86" s="85"/>
    </row>
    <row r="87" customFormat="false" ht="13.2" hidden="false" customHeight="false" outlineLevel="0" collapsed="false">
      <c r="A87" s="81" t="s">
        <v>283</v>
      </c>
      <c r="B87" s="21" t="n">
        <v>570</v>
      </c>
      <c r="C87" s="80" t="s">
        <v>203</v>
      </c>
      <c r="D87" s="92"/>
      <c r="E87" s="92"/>
      <c r="F87" s="92"/>
      <c r="G87" s="84" t="n">
        <f aca="false">G88</f>
        <v>323.4</v>
      </c>
      <c r="H87" s="85"/>
    </row>
    <row r="88" customFormat="false" ht="19.5" hidden="false" customHeight="true" outlineLevel="0" collapsed="false">
      <c r="A88" s="81" t="s">
        <v>284</v>
      </c>
      <c r="B88" s="21" t="n">
        <v>570</v>
      </c>
      <c r="C88" s="80" t="s">
        <v>203</v>
      </c>
      <c r="D88" s="92" t="s">
        <v>285</v>
      </c>
      <c r="E88" s="92"/>
      <c r="F88" s="92"/>
      <c r="G88" s="84" t="n">
        <f aca="false">G89</f>
        <v>323.4</v>
      </c>
      <c r="H88" s="85"/>
    </row>
    <row r="89" customFormat="false" ht="27.75" hidden="false" customHeight="true" outlineLevel="0" collapsed="false">
      <c r="A89" s="81" t="s">
        <v>265</v>
      </c>
      <c r="B89" s="21" t="n">
        <v>570</v>
      </c>
      <c r="C89" s="80" t="s">
        <v>203</v>
      </c>
      <c r="D89" s="92" t="s">
        <v>285</v>
      </c>
      <c r="E89" s="92" t="s">
        <v>266</v>
      </c>
      <c r="F89" s="92"/>
      <c r="G89" s="84" t="n">
        <f aca="false">G90</f>
        <v>323.4</v>
      </c>
      <c r="H89" s="85"/>
    </row>
    <row r="90" customFormat="false" ht="40.95" hidden="false" customHeight="true" outlineLevel="0" collapsed="false">
      <c r="A90" s="81" t="s">
        <v>286</v>
      </c>
      <c r="B90" s="21" t="n">
        <v>570</v>
      </c>
      <c r="C90" s="80" t="s">
        <v>203</v>
      </c>
      <c r="D90" s="92" t="s">
        <v>285</v>
      </c>
      <c r="E90" s="92" t="s">
        <v>287</v>
      </c>
      <c r="F90" s="92"/>
      <c r="G90" s="84" t="n">
        <f aca="false">G92+G91</f>
        <v>323.4</v>
      </c>
      <c r="H90" s="85"/>
    </row>
    <row r="91" customFormat="false" ht="66" hidden="false" customHeight="true" outlineLevel="0" collapsed="false">
      <c r="A91" s="81" t="s">
        <v>208</v>
      </c>
      <c r="B91" s="21" t="n">
        <v>570</v>
      </c>
      <c r="C91" s="80" t="s">
        <v>203</v>
      </c>
      <c r="D91" s="92" t="s">
        <v>285</v>
      </c>
      <c r="E91" s="92" t="s">
        <v>287</v>
      </c>
      <c r="F91" s="92" t="s">
        <v>209</v>
      </c>
      <c r="G91" s="84" t="n">
        <f aca="false">197.9+115.1-59.6</f>
        <v>253.4</v>
      </c>
      <c r="H91" s="85"/>
    </row>
    <row r="92" customFormat="false" ht="30" hidden="false" customHeight="true" outlineLevel="0" collapsed="false">
      <c r="A92" s="81" t="s">
        <v>220</v>
      </c>
      <c r="B92" s="21" t="n">
        <v>570</v>
      </c>
      <c r="C92" s="80" t="s">
        <v>203</v>
      </c>
      <c r="D92" s="92" t="s">
        <v>285</v>
      </c>
      <c r="E92" s="92" t="s">
        <v>287</v>
      </c>
      <c r="F92" s="92" t="s">
        <v>221</v>
      </c>
      <c r="G92" s="84" t="n">
        <f aca="false">8.5+1.9+59.6</f>
        <v>70</v>
      </c>
      <c r="H92" s="85"/>
    </row>
    <row r="93" s="15" customFormat="true" ht="30.75" hidden="false" customHeight="true" outlineLevel="0" collapsed="false">
      <c r="A93" s="81" t="s">
        <v>288</v>
      </c>
      <c r="B93" s="21" t="n">
        <v>570</v>
      </c>
      <c r="C93" s="80" t="s">
        <v>285</v>
      </c>
      <c r="D93" s="92"/>
      <c r="E93" s="92"/>
      <c r="F93" s="92"/>
      <c r="G93" s="84" t="n">
        <f aca="false">G94+G103+G118</f>
        <v>3318.1</v>
      </c>
      <c r="H93" s="85"/>
    </row>
    <row r="94" customFormat="false" ht="16.5" hidden="false" customHeight="true" outlineLevel="0" collapsed="false">
      <c r="A94" s="81" t="s">
        <v>289</v>
      </c>
      <c r="B94" s="21" t="n">
        <v>570</v>
      </c>
      <c r="C94" s="80" t="s">
        <v>285</v>
      </c>
      <c r="D94" s="92" t="s">
        <v>290</v>
      </c>
      <c r="E94" s="92"/>
      <c r="F94" s="92"/>
      <c r="G94" s="84" t="n">
        <f aca="false">G96</f>
        <v>2979.6</v>
      </c>
      <c r="H94" s="85"/>
    </row>
    <row r="95" customFormat="false" ht="42" hidden="false" customHeight="true" outlineLevel="0" collapsed="false">
      <c r="A95" s="81" t="s">
        <v>291</v>
      </c>
      <c r="B95" s="21" t="n">
        <v>570</v>
      </c>
      <c r="C95" s="80" t="s">
        <v>285</v>
      </c>
      <c r="D95" s="92" t="s">
        <v>290</v>
      </c>
      <c r="E95" s="92" t="s">
        <v>292</v>
      </c>
      <c r="F95" s="92"/>
      <c r="G95" s="84" t="n">
        <f aca="false">G96</f>
        <v>2979.6</v>
      </c>
      <c r="H95" s="85"/>
    </row>
    <row r="96" customFormat="false" ht="53.25" hidden="false" customHeight="true" outlineLevel="0" collapsed="false">
      <c r="A96" s="81" t="s">
        <v>293</v>
      </c>
      <c r="B96" s="21" t="n">
        <v>570</v>
      </c>
      <c r="C96" s="80" t="s">
        <v>285</v>
      </c>
      <c r="D96" s="92" t="s">
        <v>290</v>
      </c>
      <c r="E96" s="92" t="s">
        <v>292</v>
      </c>
      <c r="F96" s="92"/>
      <c r="G96" s="84" t="n">
        <f aca="false">G101</f>
        <v>2979.6</v>
      </c>
      <c r="H96" s="85"/>
    </row>
    <row r="97" customFormat="false" ht="42.75" hidden="true" customHeight="true" outlineLevel="0" collapsed="false">
      <c r="A97" s="100" t="s">
        <v>136</v>
      </c>
      <c r="B97" s="21" t="n">
        <f aca="false">B96</f>
        <v>570</v>
      </c>
      <c r="C97" s="80" t="str">
        <f aca="false">C96</f>
        <v>03</v>
      </c>
      <c r="D97" s="92" t="str">
        <f aca="false">D96</f>
        <v>09</v>
      </c>
      <c r="E97" s="92" t="str">
        <f aca="false">E96</f>
        <v>33.0.00.00000</v>
      </c>
      <c r="F97" s="92"/>
      <c r="G97" s="84" t="n">
        <v>0</v>
      </c>
      <c r="H97" s="85"/>
    </row>
    <row r="98" customFormat="false" ht="8.25" hidden="true" customHeight="true" outlineLevel="0" collapsed="false">
      <c r="A98" s="100" t="s">
        <v>137</v>
      </c>
      <c r="B98" s="21" t="n">
        <f aca="false">B96</f>
        <v>570</v>
      </c>
      <c r="C98" s="80" t="str">
        <f aca="false">C96</f>
        <v>03</v>
      </c>
      <c r="D98" s="92" t="str">
        <f aca="false">D96</f>
        <v>09</v>
      </c>
      <c r="E98" s="92" t="s">
        <v>294</v>
      </c>
      <c r="F98" s="92"/>
      <c r="G98" s="84" t="n">
        <v>0</v>
      </c>
      <c r="H98" s="85"/>
    </row>
    <row r="99" customFormat="false" ht="54.9" hidden="false" customHeight="true" outlineLevel="0" collapsed="false">
      <c r="A99" s="100" t="s">
        <v>164</v>
      </c>
      <c r="B99" s="21" t="n">
        <v>570</v>
      </c>
      <c r="C99" s="80" t="s">
        <v>285</v>
      </c>
      <c r="D99" s="92" t="s">
        <v>290</v>
      </c>
      <c r="E99" s="92" t="s">
        <v>294</v>
      </c>
      <c r="F99" s="92"/>
      <c r="G99" s="84" t="n">
        <v>2872.5</v>
      </c>
      <c r="H99" s="85"/>
    </row>
    <row r="100" customFormat="false" ht="51.75" hidden="false" customHeight="true" outlineLevel="0" collapsed="false">
      <c r="A100" s="100" t="s">
        <v>162</v>
      </c>
      <c r="B100" s="21" t="n">
        <f aca="false">B96</f>
        <v>570</v>
      </c>
      <c r="C100" s="80" t="str">
        <f aca="false">C96</f>
        <v>03</v>
      </c>
      <c r="D100" s="92" t="str">
        <f aca="false">D96</f>
        <v>09</v>
      </c>
      <c r="E100" s="92" t="s">
        <v>294</v>
      </c>
      <c r="F100" s="92"/>
      <c r="G100" s="84" t="n">
        <v>107.1</v>
      </c>
      <c r="H100" s="85"/>
    </row>
    <row r="101" customFormat="false" ht="30" hidden="false" customHeight="true" outlineLevel="0" collapsed="false">
      <c r="A101" s="81" t="s">
        <v>220</v>
      </c>
      <c r="B101" s="21" t="n">
        <v>570</v>
      </c>
      <c r="C101" s="80" t="s">
        <v>285</v>
      </c>
      <c r="D101" s="92" t="s">
        <v>290</v>
      </c>
      <c r="E101" s="92" t="s">
        <v>294</v>
      </c>
      <c r="F101" s="92" t="s">
        <v>221</v>
      </c>
      <c r="G101" s="84" t="n">
        <f aca="false">G100+G99</f>
        <v>2979.6</v>
      </c>
      <c r="H101" s="85"/>
    </row>
    <row r="102" customFormat="false" ht="26.4" hidden="true" customHeight="false" outlineLevel="0" collapsed="false">
      <c r="A102" s="81" t="s">
        <v>273</v>
      </c>
      <c r="B102" s="21" t="n">
        <v>610</v>
      </c>
      <c r="C102" s="80" t="s">
        <v>285</v>
      </c>
      <c r="D102" s="92" t="s">
        <v>290</v>
      </c>
      <c r="E102" s="92" t="s">
        <v>295</v>
      </c>
      <c r="F102" s="92" t="s">
        <v>274</v>
      </c>
      <c r="G102" s="84" t="n">
        <v>0</v>
      </c>
      <c r="H102" s="85"/>
    </row>
    <row r="103" customFormat="false" ht="40.5" hidden="false" customHeight="true" outlineLevel="0" collapsed="false">
      <c r="A103" s="81" t="s">
        <v>296</v>
      </c>
      <c r="B103" s="21" t="n">
        <v>570</v>
      </c>
      <c r="C103" s="80" t="s">
        <v>285</v>
      </c>
      <c r="D103" s="92" t="s">
        <v>297</v>
      </c>
      <c r="E103" s="92"/>
      <c r="F103" s="92"/>
      <c r="G103" s="84" t="n">
        <f aca="false">G104+G108</f>
        <v>288.4</v>
      </c>
      <c r="H103" s="85"/>
    </row>
    <row r="104" customFormat="false" ht="46.5" hidden="false" customHeight="true" outlineLevel="0" collapsed="false">
      <c r="A104" s="81" t="s">
        <v>291</v>
      </c>
      <c r="B104" s="21" t="n">
        <v>570</v>
      </c>
      <c r="C104" s="80" t="s">
        <v>285</v>
      </c>
      <c r="D104" s="92" t="s">
        <v>297</v>
      </c>
      <c r="E104" s="92" t="s">
        <v>292</v>
      </c>
      <c r="F104" s="92"/>
      <c r="G104" s="84" t="n">
        <f aca="false">G105</f>
        <v>167.4</v>
      </c>
      <c r="H104" s="85"/>
    </row>
    <row r="105" customFormat="false" ht="55.5" hidden="false" customHeight="true" outlineLevel="0" collapsed="false">
      <c r="A105" s="100" t="s">
        <v>298</v>
      </c>
      <c r="B105" s="21" t="n">
        <v>570</v>
      </c>
      <c r="C105" s="80" t="s">
        <v>285</v>
      </c>
      <c r="D105" s="92" t="s">
        <v>297</v>
      </c>
      <c r="E105" s="92" t="s">
        <v>292</v>
      </c>
      <c r="F105" s="92"/>
      <c r="G105" s="84" t="n">
        <f aca="false">G107</f>
        <v>167.4</v>
      </c>
      <c r="H105" s="85"/>
    </row>
    <row r="106" customFormat="false" ht="30" hidden="false" customHeight="true" outlineLevel="0" collapsed="false">
      <c r="A106" s="100" t="s">
        <v>137</v>
      </c>
      <c r="B106" s="21" t="n">
        <v>570</v>
      </c>
      <c r="C106" s="80" t="s">
        <v>285</v>
      </c>
      <c r="D106" s="92" t="s">
        <v>297</v>
      </c>
      <c r="E106" s="92" t="s">
        <v>294</v>
      </c>
      <c r="F106" s="92"/>
      <c r="G106" s="84" t="n">
        <v>167.4</v>
      </c>
      <c r="H106" s="85"/>
    </row>
    <row r="107" customFormat="false" ht="29.25" hidden="false" customHeight="true" outlineLevel="0" collapsed="false">
      <c r="A107" s="81" t="s">
        <v>220</v>
      </c>
      <c r="B107" s="21" t="n">
        <v>570</v>
      </c>
      <c r="C107" s="80" t="s">
        <v>285</v>
      </c>
      <c r="D107" s="92" t="s">
        <v>297</v>
      </c>
      <c r="E107" s="92" t="s">
        <v>294</v>
      </c>
      <c r="F107" s="92" t="s">
        <v>221</v>
      </c>
      <c r="G107" s="84" t="n">
        <v>167.4</v>
      </c>
      <c r="H107" s="85"/>
    </row>
    <row r="108" customFormat="false" ht="22.5" hidden="false" customHeight="true" outlineLevel="0" collapsed="false">
      <c r="A108" s="81" t="s">
        <v>210</v>
      </c>
      <c r="B108" s="21" t="n">
        <v>570</v>
      </c>
      <c r="C108" s="80" t="s">
        <v>285</v>
      </c>
      <c r="D108" s="92" t="s">
        <v>297</v>
      </c>
      <c r="E108" s="92" t="s">
        <v>231</v>
      </c>
      <c r="F108" s="92"/>
      <c r="G108" s="84" t="n">
        <f aca="false">G110</f>
        <v>121</v>
      </c>
      <c r="H108" s="85"/>
    </row>
    <row r="109" customFormat="false" ht="36.75" hidden="false" customHeight="true" outlineLevel="0" collapsed="false">
      <c r="A109" s="81" t="s">
        <v>299</v>
      </c>
      <c r="B109" s="21" t="n">
        <v>570</v>
      </c>
      <c r="C109" s="80" t="s">
        <v>285</v>
      </c>
      <c r="D109" s="92" t="s">
        <v>297</v>
      </c>
      <c r="E109" s="92" t="s">
        <v>300</v>
      </c>
      <c r="F109" s="92"/>
      <c r="G109" s="84" t="n">
        <f aca="false">G110</f>
        <v>121</v>
      </c>
      <c r="H109" s="85"/>
    </row>
    <row r="110" customFormat="false" ht="30.75" hidden="false" customHeight="true" outlineLevel="0" collapsed="false">
      <c r="A110" s="81" t="s">
        <v>301</v>
      </c>
      <c r="B110" s="21" t="n">
        <v>570</v>
      </c>
      <c r="C110" s="80" t="s">
        <v>285</v>
      </c>
      <c r="D110" s="92" t="s">
        <v>297</v>
      </c>
      <c r="E110" s="92" t="s">
        <v>302</v>
      </c>
      <c r="F110" s="92"/>
      <c r="G110" s="84" t="n">
        <f aca="false">G111+G112</f>
        <v>121</v>
      </c>
      <c r="H110" s="85"/>
    </row>
    <row r="111" customFormat="false" ht="35.25" hidden="false" customHeight="true" outlineLevel="0" collapsed="false">
      <c r="A111" s="81" t="s">
        <v>220</v>
      </c>
      <c r="B111" s="21" t="n">
        <v>570</v>
      </c>
      <c r="C111" s="80" t="s">
        <v>285</v>
      </c>
      <c r="D111" s="92" t="s">
        <v>297</v>
      </c>
      <c r="E111" s="92" t="s">
        <v>302</v>
      </c>
      <c r="F111" s="92" t="s">
        <v>221</v>
      </c>
      <c r="G111" s="84" t="n">
        <f aca="false">250-129</f>
        <v>121</v>
      </c>
      <c r="H111" s="85"/>
    </row>
    <row r="112" customFormat="false" ht="1.5" hidden="true" customHeight="true" outlineLevel="0" collapsed="false">
      <c r="A112" s="81" t="s">
        <v>303</v>
      </c>
      <c r="B112" s="21" t="n">
        <v>570</v>
      </c>
      <c r="C112" s="80" t="s">
        <v>285</v>
      </c>
      <c r="D112" s="92" t="s">
        <v>297</v>
      </c>
      <c r="E112" s="92" t="s">
        <v>302</v>
      </c>
      <c r="F112" s="92" t="s">
        <v>304</v>
      </c>
      <c r="G112" s="84" t="n">
        <v>0</v>
      </c>
      <c r="H112" s="85"/>
    </row>
    <row r="113" customFormat="false" ht="32.25" hidden="true" customHeight="true" outlineLevel="0" collapsed="false">
      <c r="A113" s="81" t="s">
        <v>305</v>
      </c>
      <c r="B113" s="21" t="n">
        <v>570</v>
      </c>
      <c r="C113" s="80" t="s">
        <v>285</v>
      </c>
      <c r="D113" s="92" t="s">
        <v>306</v>
      </c>
      <c r="E113" s="92"/>
      <c r="F113" s="92"/>
      <c r="G113" s="84" t="n">
        <f aca="false">G114</f>
        <v>0</v>
      </c>
      <c r="H113" s="85"/>
    </row>
    <row r="114" customFormat="false" ht="33" hidden="true" customHeight="true" outlineLevel="0" collapsed="false">
      <c r="A114" s="81" t="s">
        <v>210</v>
      </c>
      <c r="B114" s="21" t="n">
        <v>570</v>
      </c>
      <c r="C114" s="80" t="s">
        <v>285</v>
      </c>
      <c r="D114" s="92" t="s">
        <v>306</v>
      </c>
      <c r="E114" s="92" t="s">
        <v>231</v>
      </c>
      <c r="F114" s="92"/>
      <c r="G114" s="84" t="n">
        <f aca="false">G115</f>
        <v>0</v>
      </c>
      <c r="H114" s="85"/>
    </row>
    <row r="115" s="74" customFormat="true" ht="32.25" hidden="true" customHeight="true" outlineLevel="0" collapsed="false">
      <c r="A115" s="81" t="s">
        <v>299</v>
      </c>
      <c r="B115" s="21" t="n">
        <v>570</v>
      </c>
      <c r="C115" s="80" t="s">
        <v>285</v>
      </c>
      <c r="D115" s="92" t="s">
        <v>306</v>
      </c>
      <c r="E115" s="92" t="s">
        <v>300</v>
      </c>
      <c r="F115" s="92"/>
      <c r="G115" s="84" t="n">
        <f aca="false">G116</f>
        <v>0</v>
      </c>
      <c r="H115" s="85"/>
    </row>
    <row r="116" s="74" customFormat="true" ht="32.25" hidden="true" customHeight="true" outlineLevel="0" collapsed="false">
      <c r="A116" s="81" t="s">
        <v>307</v>
      </c>
      <c r="B116" s="21" t="n">
        <v>570</v>
      </c>
      <c r="C116" s="80" t="s">
        <v>285</v>
      </c>
      <c r="D116" s="92" t="s">
        <v>306</v>
      </c>
      <c r="E116" s="92" t="s">
        <v>308</v>
      </c>
      <c r="F116" s="92"/>
      <c r="G116" s="84" t="n">
        <f aca="false">G117</f>
        <v>0</v>
      </c>
      <c r="H116" s="85"/>
    </row>
    <row r="117" s="74" customFormat="true" ht="33" hidden="true" customHeight="true" outlineLevel="0" collapsed="false">
      <c r="A117" s="81" t="s">
        <v>303</v>
      </c>
      <c r="B117" s="21" t="n">
        <v>570</v>
      </c>
      <c r="C117" s="80" t="s">
        <v>285</v>
      </c>
      <c r="D117" s="92" t="s">
        <v>306</v>
      </c>
      <c r="E117" s="92" t="s">
        <v>308</v>
      </c>
      <c r="F117" s="92" t="s">
        <v>304</v>
      </c>
      <c r="G117" s="84" t="n">
        <v>0</v>
      </c>
      <c r="H117" s="85"/>
    </row>
    <row r="118" s="74" customFormat="true" ht="33" hidden="false" customHeight="true" outlineLevel="0" collapsed="false">
      <c r="A118" s="81" t="s">
        <v>305</v>
      </c>
      <c r="B118" s="21" t="n">
        <v>570</v>
      </c>
      <c r="C118" s="80" t="s">
        <v>285</v>
      </c>
      <c r="D118" s="92" t="s">
        <v>306</v>
      </c>
      <c r="E118" s="92"/>
      <c r="F118" s="92"/>
      <c r="G118" s="84" t="n">
        <f aca="false">G119</f>
        <v>50.1</v>
      </c>
      <c r="H118" s="85"/>
    </row>
    <row r="119" s="74" customFormat="true" ht="43.5" hidden="false" customHeight="true" outlineLevel="0" collapsed="false">
      <c r="A119" s="81" t="s">
        <v>291</v>
      </c>
      <c r="B119" s="21" t="n">
        <v>570</v>
      </c>
      <c r="C119" s="80" t="s">
        <v>285</v>
      </c>
      <c r="D119" s="92" t="s">
        <v>306</v>
      </c>
      <c r="E119" s="92" t="s">
        <v>292</v>
      </c>
      <c r="F119" s="92"/>
      <c r="G119" s="84" t="n">
        <f aca="false">G120</f>
        <v>50.1</v>
      </c>
      <c r="H119" s="85"/>
    </row>
    <row r="120" s="74" customFormat="true" ht="54.75" hidden="false" customHeight="true" outlineLevel="0" collapsed="false">
      <c r="A120" s="81" t="s">
        <v>293</v>
      </c>
      <c r="B120" s="21" t="n">
        <v>570</v>
      </c>
      <c r="C120" s="80" t="s">
        <v>285</v>
      </c>
      <c r="D120" s="92" t="s">
        <v>306</v>
      </c>
      <c r="E120" s="92" t="s">
        <v>292</v>
      </c>
      <c r="F120" s="92"/>
      <c r="G120" s="84" t="n">
        <f aca="false">G123+G124</f>
        <v>50.1</v>
      </c>
      <c r="H120" s="85"/>
    </row>
    <row r="121" s="74" customFormat="true" ht="37.95" hidden="false" customHeight="true" outlineLevel="0" collapsed="false">
      <c r="A121" s="100" t="s">
        <v>136</v>
      </c>
      <c r="B121" s="21" t="n">
        <v>570</v>
      </c>
      <c r="C121" s="80" t="s">
        <v>285</v>
      </c>
      <c r="D121" s="92" t="s">
        <v>306</v>
      </c>
      <c r="E121" s="92" t="s">
        <v>294</v>
      </c>
      <c r="F121" s="92"/>
      <c r="G121" s="84" t="n">
        <v>40.1</v>
      </c>
      <c r="H121" s="85"/>
    </row>
    <row r="122" s="74" customFormat="true" ht="45" hidden="false" customHeight="true" outlineLevel="0" collapsed="false">
      <c r="A122" s="100" t="s">
        <v>163</v>
      </c>
      <c r="B122" s="21" t="n">
        <f aca="false">B120</f>
        <v>570</v>
      </c>
      <c r="C122" s="80" t="str">
        <f aca="false">C120</f>
        <v>03</v>
      </c>
      <c r="D122" s="92" t="str">
        <f aca="false">D120</f>
        <v>14</v>
      </c>
      <c r="E122" s="92" t="s">
        <v>294</v>
      </c>
      <c r="F122" s="92"/>
      <c r="G122" s="84" t="n">
        <v>10</v>
      </c>
      <c r="H122" s="85"/>
    </row>
    <row r="123" s="74" customFormat="true" ht="57.45" hidden="false" customHeight="true" outlineLevel="0" collapsed="false">
      <c r="A123" s="81" t="s">
        <v>208</v>
      </c>
      <c r="B123" s="21" t="n">
        <v>570</v>
      </c>
      <c r="C123" s="80" t="s">
        <v>285</v>
      </c>
      <c r="D123" s="92" t="s">
        <v>306</v>
      </c>
      <c r="E123" s="92" t="s">
        <v>294</v>
      </c>
      <c r="F123" s="92" t="s">
        <v>209</v>
      </c>
      <c r="G123" s="84" t="n">
        <f aca="false">G122</f>
        <v>10</v>
      </c>
      <c r="H123" s="85"/>
    </row>
    <row r="124" s="74" customFormat="true" ht="33.75" hidden="false" customHeight="true" outlineLevel="0" collapsed="false">
      <c r="A124" s="81" t="s">
        <v>220</v>
      </c>
      <c r="B124" s="21" t="n">
        <v>570</v>
      </c>
      <c r="C124" s="80" t="s">
        <v>285</v>
      </c>
      <c r="D124" s="92" t="s">
        <v>306</v>
      </c>
      <c r="E124" s="92" t="s">
        <v>294</v>
      </c>
      <c r="F124" s="92" t="s">
        <v>221</v>
      </c>
      <c r="G124" s="84" t="n">
        <f aca="false">G121</f>
        <v>40.1</v>
      </c>
      <c r="H124" s="85"/>
    </row>
    <row r="125" s="74" customFormat="true" ht="27.75" hidden="false" customHeight="true" outlineLevel="0" collapsed="false">
      <c r="A125" s="81" t="s">
        <v>309</v>
      </c>
      <c r="B125" s="21" t="n">
        <v>570</v>
      </c>
      <c r="C125" s="80" t="s">
        <v>215</v>
      </c>
      <c r="D125" s="92"/>
      <c r="E125" s="92"/>
      <c r="F125" s="92"/>
      <c r="G125" s="104" t="n">
        <f aca="false">G145+G153+G166+G126</f>
        <v>116821.1</v>
      </c>
      <c r="H125" s="85"/>
    </row>
    <row r="126" s="74" customFormat="true" ht="27.75" hidden="false" customHeight="true" outlineLevel="0" collapsed="false">
      <c r="A126" s="81" t="s">
        <v>310</v>
      </c>
      <c r="B126" s="21" t="n">
        <v>570</v>
      </c>
      <c r="C126" s="80" t="s">
        <v>215</v>
      </c>
      <c r="D126" s="92" t="s">
        <v>311</v>
      </c>
      <c r="E126" s="92"/>
      <c r="F126" s="92"/>
      <c r="G126" s="104" t="n">
        <f aca="false">G127</f>
        <v>115087.2</v>
      </c>
      <c r="H126" s="85"/>
    </row>
    <row r="127" s="74" customFormat="true" ht="40.5" hidden="false" customHeight="true" outlineLevel="0" collapsed="false">
      <c r="A127" s="81" t="s">
        <v>312</v>
      </c>
      <c r="B127" s="21" t="n">
        <v>570</v>
      </c>
      <c r="C127" s="80" t="s">
        <v>215</v>
      </c>
      <c r="D127" s="92" t="s">
        <v>311</v>
      </c>
      <c r="E127" s="92" t="s">
        <v>313</v>
      </c>
      <c r="F127" s="92"/>
      <c r="G127" s="104" t="n">
        <f aca="false">G128</f>
        <v>115087.2</v>
      </c>
      <c r="H127" s="85"/>
    </row>
    <row r="128" s="74" customFormat="true" ht="57.75" hidden="false" customHeight="true" outlineLevel="0" collapsed="false">
      <c r="A128" s="81" t="s">
        <v>177</v>
      </c>
      <c r="B128" s="21" t="n">
        <v>570</v>
      </c>
      <c r="C128" s="80" t="s">
        <v>215</v>
      </c>
      <c r="D128" s="92" t="s">
        <v>311</v>
      </c>
      <c r="E128" s="92" t="s">
        <v>313</v>
      </c>
      <c r="F128" s="92"/>
      <c r="G128" s="104" t="n">
        <f aca="false">G130+G129+G131+G132+G135+G137+G140+G143+G133</f>
        <v>115087.2</v>
      </c>
      <c r="H128" s="85"/>
    </row>
    <row r="129" s="74" customFormat="true" ht="57.75" hidden="false" customHeight="true" outlineLevel="0" collapsed="false">
      <c r="A129" s="81" t="s">
        <v>314</v>
      </c>
      <c r="B129" s="21" t="n">
        <v>570</v>
      </c>
      <c r="C129" s="80" t="s">
        <v>215</v>
      </c>
      <c r="D129" s="92" t="s">
        <v>311</v>
      </c>
      <c r="E129" s="92" t="s">
        <v>315</v>
      </c>
      <c r="F129" s="92"/>
      <c r="G129" s="104" t="n">
        <f aca="false">8270-2984.8</f>
        <v>5285.2</v>
      </c>
      <c r="H129" s="85"/>
    </row>
    <row r="130" s="74" customFormat="true" ht="27.75" hidden="false" customHeight="true" outlineLevel="0" collapsed="false">
      <c r="A130" s="81" t="s">
        <v>178</v>
      </c>
      <c r="B130" s="21" t="n">
        <v>570</v>
      </c>
      <c r="C130" s="80" t="s">
        <v>215</v>
      </c>
      <c r="D130" s="92" t="s">
        <v>311</v>
      </c>
      <c r="E130" s="92" t="s">
        <v>315</v>
      </c>
      <c r="F130" s="92"/>
      <c r="G130" s="104" t="n">
        <f aca="false">1830.6+148</f>
        <v>1978.6</v>
      </c>
      <c r="H130" s="85"/>
    </row>
    <row r="131" s="74" customFormat="true" ht="43.2" hidden="false" customHeight="true" outlineLevel="0" collapsed="false">
      <c r="A131" s="81" t="s">
        <v>316</v>
      </c>
      <c r="B131" s="21" t="n">
        <v>570</v>
      </c>
      <c r="C131" s="80" t="s">
        <v>215</v>
      </c>
      <c r="D131" s="92" t="s">
        <v>311</v>
      </c>
      <c r="E131" s="92" t="s">
        <v>315</v>
      </c>
      <c r="F131" s="92"/>
      <c r="G131" s="104" t="n">
        <v>2870</v>
      </c>
      <c r="H131" s="85"/>
    </row>
    <row r="132" s="74" customFormat="true" ht="43.2" hidden="false" customHeight="true" outlineLevel="0" collapsed="false">
      <c r="A132" s="81" t="s">
        <v>317</v>
      </c>
      <c r="B132" s="21" t="n">
        <v>570</v>
      </c>
      <c r="C132" s="80" t="s">
        <v>215</v>
      </c>
      <c r="D132" s="92" t="s">
        <v>311</v>
      </c>
      <c r="E132" s="92" t="s">
        <v>315</v>
      </c>
      <c r="F132" s="92"/>
      <c r="G132" s="104" t="n">
        <v>96</v>
      </c>
      <c r="H132" s="85"/>
    </row>
    <row r="133" s="74" customFormat="true" ht="43.2" hidden="false" customHeight="true" outlineLevel="0" collapsed="false">
      <c r="A133" s="108" t="s">
        <v>318</v>
      </c>
      <c r="B133" s="21" t="n">
        <v>570</v>
      </c>
      <c r="C133" s="80" t="s">
        <v>215</v>
      </c>
      <c r="D133" s="92" t="s">
        <v>311</v>
      </c>
      <c r="E133" s="92" t="s">
        <v>315</v>
      </c>
      <c r="F133" s="92"/>
      <c r="G133" s="104" t="n">
        <v>470.8</v>
      </c>
      <c r="H133" s="85"/>
    </row>
    <row r="134" s="74" customFormat="true" ht="30" hidden="false" customHeight="true" outlineLevel="0" collapsed="false">
      <c r="A134" s="81" t="s">
        <v>220</v>
      </c>
      <c r="B134" s="21" t="n">
        <v>570</v>
      </c>
      <c r="C134" s="80" t="s">
        <v>215</v>
      </c>
      <c r="D134" s="92" t="s">
        <v>311</v>
      </c>
      <c r="E134" s="92" t="s">
        <v>315</v>
      </c>
      <c r="F134" s="92" t="s">
        <v>221</v>
      </c>
      <c r="G134" s="104" t="n">
        <f aca="false">G129+G130+G131+G132+G133</f>
        <v>10700.6</v>
      </c>
      <c r="H134" s="85"/>
    </row>
    <row r="135" s="74" customFormat="true" ht="39.6" hidden="false" customHeight="true" outlineLevel="0" collapsed="false">
      <c r="A135" s="81" t="s">
        <v>319</v>
      </c>
      <c r="B135" s="21" t="n">
        <v>570</v>
      </c>
      <c r="C135" s="80" t="s">
        <v>215</v>
      </c>
      <c r="D135" s="92" t="s">
        <v>311</v>
      </c>
      <c r="E135" s="92" t="s">
        <v>315</v>
      </c>
      <c r="F135" s="92"/>
      <c r="G135" s="104" t="n">
        <f aca="false">G136</f>
        <v>14494</v>
      </c>
      <c r="H135" s="85"/>
    </row>
    <row r="136" s="74" customFormat="true" ht="30" hidden="false" customHeight="true" outlineLevel="0" collapsed="false">
      <c r="A136" s="81" t="s">
        <v>320</v>
      </c>
      <c r="B136" s="21" t="n">
        <v>570</v>
      </c>
      <c r="C136" s="80" t="s">
        <v>215</v>
      </c>
      <c r="D136" s="92" t="s">
        <v>311</v>
      </c>
      <c r="E136" s="92" t="s">
        <v>315</v>
      </c>
      <c r="F136" s="92" t="s">
        <v>274</v>
      </c>
      <c r="G136" s="104" t="n">
        <v>14494</v>
      </c>
      <c r="H136" s="85"/>
    </row>
    <row r="137" s="74" customFormat="true" ht="52.95" hidden="false" customHeight="true" outlineLevel="0" collapsed="false">
      <c r="A137" s="81" t="s">
        <v>321</v>
      </c>
      <c r="B137" s="21" t="n">
        <v>570</v>
      </c>
      <c r="C137" s="80" t="s">
        <v>215</v>
      </c>
      <c r="D137" s="92" t="s">
        <v>311</v>
      </c>
      <c r="E137" s="92" t="s">
        <v>315</v>
      </c>
      <c r="F137" s="92"/>
      <c r="G137" s="104" t="n">
        <f aca="false">G138</f>
        <v>3052.6</v>
      </c>
      <c r="H137" s="85"/>
    </row>
    <row r="138" s="74" customFormat="true" ht="21.6" hidden="false" customHeight="true" outlineLevel="0" collapsed="false">
      <c r="A138" s="81" t="s">
        <v>227</v>
      </c>
      <c r="B138" s="21" t="n">
        <v>570</v>
      </c>
      <c r="C138" s="80" t="s">
        <v>215</v>
      </c>
      <c r="D138" s="92" t="s">
        <v>311</v>
      </c>
      <c r="E138" s="92" t="s">
        <v>315</v>
      </c>
      <c r="F138" s="92" t="s">
        <v>228</v>
      </c>
      <c r="G138" s="104" t="n">
        <v>3052.6</v>
      </c>
      <c r="H138" s="85"/>
    </row>
    <row r="139" s="74" customFormat="true" ht="45" hidden="false" customHeight="true" outlineLevel="0" collapsed="false">
      <c r="A139" s="109" t="s">
        <v>322</v>
      </c>
      <c r="B139" s="21" t="n">
        <v>570</v>
      </c>
      <c r="C139" s="80" t="s">
        <v>215</v>
      </c>
      <c r="D139" s="92" t="s">
        <v>311</v>
      </c>
      <c r="E139" s="110" t="s">
        <v>323</v>
      </c>
      <c r="F139" s="92"/>
      <c r="G139" s="104" t="n">
        <f aca="false">G140</f>
        <v>85971.6</v>
      </c>
      <c r="H139" s="85"/>
    </row>
    <row r="140" s="74" customFormat="true" ht="28.95" hidden="false" customHeight="true" outlineLevel="0" collapsed="false">
      <c r="A140" s="111" t="s">
        <v>324</v>
      </c>
      <c r="B140" s="21" t="n">
        <v>570</v>
      </c>
      <c r="C140" s="80" t="s">
        <v>215</v>
      </c>
      <c r="D140" s="92" t="s">
        <v>311</v>
      </c>
      <c r="E140" s="110" t="s">
        <v>323</v>
      </c>
      <c r="F140" s="92"/>
      <c r="G140" s="104" t="n">
        <f aca="false">G141</f>
        <v>85971.6</v>
      </c>
      <c r="H140" s="85"/>
    </row>
    <row r="141" s="74" customFormat="true" ht="29.4" hidden="false" customHeight="true" outlineLevel="0" collapsed="false">
      <c r="A141" s="112" t="s">
        <v>320</v>
      </c>
      <c r="B141" s="88" t="n">
        <v>570</v>
      </c>
      <c r="C141" s="89" t="s">
        <v>215</v>
      </c>
      <c r="D141" s="90" t="s">
        <v>311</v>
      </c>
      <c r="E141" s="113" t="s">
        <v>323</v>
      </c>
      <c r="F141" s="90" t="s">
        <v>274</v>
      </c>
      <c r="G141" s="114" t="n">
        <v>85971.6</v>
      </c>
      <c r="H141" s="85"/>
    </row>
    <row r="142" s="74" customFormat="true" ht="53.4" hidden="false" customHeight="true" outlineLevel="0" collapsed="false">
      <c r="A142" s="111" t="s">
        <v>325</v>
      </c>
      <c r="B142" s="88" t="n">
        <v>570</v>
      </c>
      <c r="C142" s="89" t="s">
        <v>215</v>
      </c>
      <c r="D142" s="90" t="s">
        <v>311</v>
      </c>
      <c r="E142" s="110" t="s">
        <v>326</v>
      </c>
      <c r="F142" s="92"/>
      <c r="G142" s="104" t="n">
        <f aca="false">G143</f>
        <v>868.4</v>
      </c>
      <c r="H142" s="85"/>
    </row>
    <row r="143" s="74" customFormat="true" ht="36" hidden="false" customHeight="true" outlineLevel="0" collapsed="false">
      <c r="A143" s="111" t="s">
        <v>324</v>
      </c>
      <c r="B143" s="88" t="n">
        <v>570</v>
      </c>
      <c r="C143" s="89" t="s">
        <v>215</v>
      </c>
      <c r="D143" s="90" t="s">
        <v>311</v>
      </c>
      <c r="E143" s="110" t="s">
        <v>326</v>
      </c>
      <c r="F143" s="92"/>
      <c r="G143" s="104" t="n">
        <f aca="false">G144</f>
        <v>868.4</v>
      </c>
      <c r="H143" s="85"/>
    </row>
    <row r="144" s="74" customFormat="true" ht="33.6" hidden="false" customHeight="true" outlineLevel="0" collapsed="false">
      <c r="A144" s="115" t="s">
        <v>320</v>
      </c>
      <c r="B144" s="21" t="n">
        <v>570</v>
      </c>
      <c r="C144" s="80" t="s">
        <v>215</v>
      </c>
      <c r="D144" s="92" t="s">
        <v>311</v>
      </c>
      <c r="E144" s="116" t="s">
        <v>326</v>
      </c>
      <c r="F144" s="92" t="s">
        <v>274</v>
      </c>
      <c r="G144" s="104" t="n">
        <v>868.4</v>
      </c>
      <c r="H144" s="85"/>
    </row>
    <row r="145" s="74" customFormat="true" ht="16.95" hidden="false" customHeight="true" outlineLevel="0" collapsed="false">
      <c r="A145" s="117" t="s">
        <v>327</v>
      </c>
      <c r="B145" s="21" t="n">
        <v>570</v>
      </c>
      <c r="C145" s="80" t="s">
        <v>215</v>
      </c>
      <c r="D145" s="92" t="s">
        <v>328</v>
      </c>
      <c r="E145" s="118"/>
      <c r="F145" s="119"/>
      <c r="G145" s="120" t="n">
        <f aca="false">G146</f>
        <v>1733.9</v>
      </c>
      <c r="H145" s="85"/>
    </row>
    <row r="146" s="74" customFormat="true" ht="46.5" hidden="false" customHeight="true" outlineLevel="0" collapsed="false">
      <c r="A146" s="81" t="s">
        <v>251</v>
      </c>
      <c r="B146" s="121" t="n">
        <v>570</v>
      </c>
      <c r="C146" s="122" t="s">
        <v>215</v>
      </c>
      <c r="D146" s="119" t="s">
        <v>328</v>
      </c>
      <c r="E146" s="92" t="s">
        <v>252</v>
      </c>
      <c r="F146" s="92"/>
      <c r="G146" s="104" t="n">
        <f aca="false">G147</f>
        <v>1733.9</v>
      </c>
      <c r="H146" s="85"/>
    </row>
    <row r="147" s="74" customFormat="true" ht="31.5" hidden="true" customHeight="true" outlineLevel="0" collapsed="false">
      <c r="A147" s="81" t="s">
        <v>329</v>
      </c>
      <c r="B147" s="21" t="n">
        <v>570</v>
      </c>
      <c r="C147" s="80" t="s">
        <v>215</v>
      </c>
      <c r="D147" s="92" t="s">
        <v>328</v>
      </c>
      <c r="E147" s="92" t="s">
        <v>254</v>
      </c>
      <c r="F147" s="92"/>
      <c r="G147" s="104" t="n">
        <f aca="false">G148</f>
        <v>1733.9</v>
      </c>
      <c r="H147" s="85"/>
    </row>
    <row r="148" s="74" customFormat="true" ht="58.5" hidden="false" customHeight="true" outlineLevel="0" collapsed="false">
      <c r="A148" s="81" t="s">
        <v>255</v>
      </c>
      <c r="B148" s="21" t="n">
        <v>570</v>
      </c>
      <c r="C148" s="80" t="s">
        <v>215</v>
      </c>
      <c r="D148" s="92" t="s">
        <v>328</v>
      </c>
      <c r="E148" s="92" t="s">
        <v>252</v>
      </c>
      <c r="F148" s="92"/>
      <c r="G148" s="104" t="n">
        <f aca="false">G149+G150</f>
        <v>1733.9</v>
      </c>
      <c r="H148" s="85"/>
    </row>
    <row r="149" s="74" customFormat="true" ht="31.5" hidden="false" customHeight="true" outlineLevel="0" collapsed="false">
      <c r="A149" s="100" t="s">
        <v>330</v>
      </c>
      <c r="B149" s="21" t="n">
        <f aca="false">B148</f>
        <v>570</v>
      </c>
      <c r="C149" s="80" t="str">
        <f aca="false">C148</f>
        <v>04</v>
      </c>
      <c r="D149" s="92" t="str">
        <f aca="false">D148</f>
        <v>08</v>
      </c>
      <c r="E149" s="92" t="s">
        <v>256</v>
      </c>
      <c r="F149" s="92"/>
      <c r="G149" s="104" t="n">
        <f aca="false">G152</f>
        <v>1733.9</v>
      </c>
      <c r="H149" s="85"/>
    </row>
    <row r="150" s="74" customFormat="true" ht="0.75" hidden="true" customHeight="true" outlineLevel="0" collapsed="false">
      <c r="A150" s="100"/>
      <c r="B150" s="21"/>
      <c r="C150" s="80"/>
      <c r="D150" s="92"/>
      <c r="E150" s="92"/>
      <c r="F150" s="92"/>
      <c r="G150" s="104"/>
      <c r="H150" s="85"/>
    </row>
    <row r="151" s="74" customFormat="true" ht="45" hidden="true" customHeight="true" outlineLevel="0" collapsed="false">
      <c r="A151" s="100" t="s">
        <v>134</v>
      </c>
      <c r="B151" s="21" t="n">
        <v>570</v>
      </c>
      <c r="C151" s="80" t="s">
        <v>215</v>
      </c>
      <c r="D151" s="92" t="s">
        <v>328</v>
      </c>
      <c r="E151" s="92" t="s">
        <v>331</v>
      </c>
      <c r="F151" s="92"/>
      <c r="G151" s="104" t="n">
        <v>0</v>
      </c>
      <c r="H151" s="85"/>
    </row>
    <row r="152" s="74" customFormat="true" ht="38.25" hidden="false" customHeight="true" outlineLevel="0" collapsed="false">
      <c r="A152" s="81" t="s">
        <v>220</v>
      </c>
      <c r="B152" s="21" t="n">
        <v>570</v>
      </c>
      <c r="C152" s="80" t="s">
        <v>215</v>
      </c>
      <c r="D152" s="92" t="s">
        <v>328</v>
      </c>
      <c r="E152" s="92" t="s">
        <v>256</v>
      </c>
      <c r="F152" s="92" t="s">
        <v>221</v>
      </c>
      <c r="G152" s="104" t="n">
        <f aca="false">582.4+561.2+590.3</f>
        <v>1733.9</v>
      </c>
      <c r="H152" s="85"/>
    </row>
    <row r="153" s="74" customFormat="true" ht="1.5" hidden="true" customHeight="true" outlineLevel="0" collapsed="false">
      <c r="A153" s="81" t="s">
        <v>332</v>
      </c>
      <c r="B153" s="21" t="n">
        <v>570</v>
      </c>
      <c r="C153" s="80" t="s">
        <v>215</v>
      </c>
      <c r="D153" s="92" t="s">
        <v>290</v>
      </c>
      <c r="E153" s="83"/>
      <c r="F153" s="83"/>
      <c r="G153" s="84" t="n">
        <f aca="false">G154+G159</f>
        <v>0</v>
      </c>
      <c r="H153" s="85"/>
    </row>
    <row r="154" s="74" customFormat="true" ht="51.75" hidden="true" customHeight="true" outlineLevel="0" collapsed="false">
      <c r="A154" s="81" t="s">
        <v>333</v>
      </c>
      <c r="B154" s="21" t="n">
        <v>570</v>
      </c>
      <c r="C154" s="80" t="s">
        <v>215</v>
      </c>
      <c r="D154" s="92" t="s">
        <v>290</v>
      </c>
      <c r="E154" s="92" t="s">
        <v>334</v>
      </c>
      <c r="F154" s="92"/>
      <c r="G154" s="104" t="n">
        <f aca="false">G155</f>
        <v>0</v>
      </c>
      <c r="H154" s="85"/>
    </row>
    <row r="155" s="74" customFormat="true" ht="36.75" hidden="true" customHeight="true" outlineLevel="0" collapsed="false">
      <c r="A155" s="81" t="s">
        <v>329</v>
      </c>
      <c r="B155" s="21" t="n">
        <v>570</v>
      </c>
      <c r="C155" s="80" t="s">
        <v>215</v>
      </c>
      <c r="D155" s="92" t="s">
        <v>290</v>
      </c>
      <c r="E155" s="92" t="s">
        <v>254</v>
      </c>
      <c r="F155" s="92"/>
      <c r="G155" s="104" t="n">
        <f aca="false">G156</f>
        <v>0</v>
      </c>
      <c r="H155" s="85"/>
    </row>
    <row r="156" s="74" customFormat="true" ht="47.25" hidden="true" customHeight="true" outlineLevel="0" collapsed="false">
      <c r="A156" s="81" t="s">
        <v>335</v>
      </c>
      <c r="B156" s="21" t="n">
        <v>570</v>
      </c>
      <c r="C156" s="80" t="s">
        <v>215</v>
      </c>
      <c r="D156" s="92" t="s">
        <v>290</v>
      </c>
      <c r="E156" s="92" t="s">
        <v>331</v>
      </c>
      <c r="F156" s="92"/>
      <c r="G156" s="104" t="n">
        <f aca="false">G158</f>
        <v>0</v>
      </c>
      <c r="H156" s="85"/>
    </row>
    <row r="157" s="74" customFormat="true" ht="82.5" hidden="true" customHeight="true" outlineLevel="0" collapsed="false">
      <c r="A157" s="100" t="s">
        <v>159</v>
      </c>
      <c r="B157" s="21" t="n">
        <f aca="false">B156</f>
        <v>570</v>
      </c>
      <c r="C157" s="80" t="str">
        <f aca="false">C156</f>
        <v>04</v>
      </c>
      <c r="D157" s="92" t="str">
        <f aca="false">D156</f>
        <v>09</v>
      </c>
      <c r="E157" s="92" t="str">
        <f aca="false">E156</f>
        <v>32.2.00.89220</v>
      </c>
      <c r="F157" s="92"/>
      <c r="G157" s="104" t="n">
        <f aca="false">G158</f>
        <v>0</v>
      </c>
      <c r="H157" s="85"/>
    </row>
    <row r="158" s="74" customFormat="true" ht="31.5" hidden="true" customHeight="true" outlineLevel="0" collapsed="false">
      <c r="A158" s="81" t="s">
        <v>220</v>
      </c>
      <c r="B158" s="21" t="n">
        <v>570</v>
      </c>
      <c r="C158" s="80" t="s">
        <v>215</v>
      </c>
      <c r="D158" s="92" t="s">
        <v>290</v>
      </c>
      <c r="E158" s="92" t="s">
        <v>331</v>
      </c>
      <c r="F158" s="92" t="s">
        <v>221</v>
      </c>
      <c r="G158" s="104" t="n">
        <v>0</v>
      </c>
      <c r="H158" s="85"/>
    </row>
    <row r="159" s="74" customFormat="true" ht="26.25" hidden="true" customHeight="true" outlineLevel="0" collapsed="false">
      <c r="A159" s="81" t="s">
        <v>210</v>
      </c>
      <c r="B159" s="21" t="n">
        <v>570</v>
      </c>
      <c r="C159" s="80" t="s">
        <v>215</v>
      </c>
      <c r="D159" s="92" t="s">
        <v>290</v>
      </c>
      <c r="E159" s="92" t="s">
        <v>231</v>
      </c>
      <c r="F159" s="92"/>
      <c r="G159" s="104" t="n">
        <f aca="false">G160</f>
        <v>0</v>
      </c>
      <c r="H159" s="85"/>
    </row>
    <row r="160" s="74" customFormat="true" ht="25.5" hidden="true" customHeight="true" outlineLevel="0" collapsed="false">
      <c r="A160" s="81" t="s">
        <v>336</v>
      </c>
      <c r="B160" s="21" t="n">
        <v>570</v>
      </c>
      <c r="C160" s="80" t="s">
        <v>215</v>
      </c>
      <c r="D160" s="92" t="s">
        <v>290</v>
      </c>
      <c r="E160" s="92" t="s">
        <v>337</v>
      </c>
      <c r="F160" s="92"/>
      <c r="G160" s="104" t="n">
        <f aca="false">G161</f>
        <v>0</v>
      </c>
      <c r="H160" s="85"/>
    </row>
    <row r="161" s="74" customFormat="true" ht="36" hidden="true" customHeight="true" outlineLevel="0" collapsed="false">
      <c r="A161" s="81" t="s">
        <v>220</v>
      </c>
      <c r="B161" s="21" t="n">
        <v>570</v>
      </c>
      <c r="C161" s="80" t="s">
        <v>215</v>
      </c>
      <c r="D161" s="92" t="s">
        <v>290</v>
      </c>
      <c r="E161" s="92" t="s">
        <v>337</v>
      </c>
      <c r="F161" s="92" t="s">
        <v>221</v>
      </c>
      <c r="G161" s="104" t="n">
        <v>0</v>
      </c>
      <c r="H161" s="85"/>
    </row>
    <row r="162" s="74" customFormat="true" ht="0.75" hidden="true" customHeight="true" outlineLevel="0" collapsed="false">
      <c r="A162" s="81" t="s">
        <v>338</v>
      </c>
      <c r="B162" s="21" t="n">
        <v>570</v>
      </c>
      <c r="C162" s="80" t="s">
        <v>215</v>
      </c>
      <c r="D162" s="92" t="s">
        <v>339</v>
      </c>
      <c r="E162" s="92"/>
      <c r="F162" s="92"/>
      <c r="G162" s="84" t="n">
        <f aca="false">G163</f>
        <v>0</v>
      </c>
      <c r="H162" s="85"/>
    </row>
    <row r="163" s="74" customFormat="true" ht="20.25" hidden="true" customHeight="true" outlineLevel="0" collapsed="false">
      <c r="A163" s="81" t="s">
        <v>340</v>
      </c>
      <c r="B163" s="21" t="n">
        <v>570</v>
      </c>
      <c r="C163" s="80" t="s">
        <v>215</v>
      </c>
      <c r="D163" s="92" t="s">
        <v>339</v>
      </c>
      <c r="E163" s="92" t="s">
        <v>341</v>
      </c>
      <c r="F163" s="92"/>
      <c r="G163" s="84" t="n">
        <f aca="false">G164</f>
        <v>0</v>
      </c>
      <c r="H163" s="85"/>
    </row>
    <row r="164" s="74" customFormat="true" ht="21.75" hidden="true" customHeight="true" outlineLevel="0" collapsed="false">
      <c r="A164" s="81" t="s">
        <v>342</v>
      </c>
      <c r="B164" s="21" t="n">
        <v>570</v>
      </c>
      <c r="C164" s="80" t="s">
        <v>215</v>
      </c>
      <c r="D164" s="92" t="s">
        <v>339</v>
      </c>
      <c r="E164" s="92" t="s">
        <v>343</v>
      </c>
      <c r="F164" s="92"/>
      <c r="G164" s="84" t="n">
        <f aca="false">G165</f>
        <v>0</v>
      </c>
      <c r="H164" s="85"/>
    </row>
    <row r="165" customFormat="false" ht="12" hidden="true" customHeight="true" outlineLevel="0" collapsed="false">
      <c r="A165" s="81" t="s">
        <v>303</v>
      </c>
      <c r="B165" s="21" t="n">
        <v>570</v>
      </c>
      <c r="C165" s="80" t="s">
        <v>215</v>
      </c>
      <c r="D165" s="92" t="s">
        <v>339</v>
      </c>
      <c r="E165" s="92" t="s">
        <v>343</v>
      </c>
      <c r="F165" s="92" t="s">
        <v>304</v>
      </c>
      <c r="G165" s="104" t="n">
        <v>0</v>
      </c>
      <c r="H165" s="85"/>
    </row>
    <row r="166" customFormat="false" ht="20.25" hidden="true" customHeight="true" outlineLevel="0" collapsed="false">
      <c r="A166" s="81" t="s">
        <v>338</v>
      </c>
      <c r="B166" s="21" t="n">
        <v>570</v>
      </c>
      <c r="C166" s="80" t="s">
        <v>215</v>
      </c>
      <c r="D166" s="92" t="s">
        <v>339</v>
      </c>
      <c r="E166" s="92"/>
      <c r="F166" s="92"/>
      <c r="G166" s="104" t="n">
        <f aca="false">G168</f>
        <v>0</v>
      </c>
      <c r="H166" s="85"/>
    </row>
    <row r="167" customFormat="false" ht="51" hidden="true" customHeight="true" outlineLevel="0" collapsed="false">
      <c r="A167" s="81" t="s">
        <v>344</v>
      </c>
      <c r="B167" s="21" t="n">
        <v>570</v>
      </c>
      <c r="C167" s="80" t="s">
        <v>215</v>
      </c>
      <c r="D167" s="92" t="s">
        <v>339</v>
      </c>
      <c r="E167" s="92" t="s">
        <v>334</v>
      </c>
      <c r="F167" s="92"/>
      <c r="G167" s="104" t="n">
        <f aca="false">G168</f>
        <v>0</v>
      </c>
      <c r="H167" s="85"/>
    </row>
    <row r="168" customFormat="false" ht="45.75" hidden="true" customHeight="true" outlineLevel="0" collapsed="false">
      <c r="A168" s="81" t="s">
        <v>345</v>
      </c>
      <c r="B168" s="21" t="n">
        <v>570</v>
      </c>
      <c r="C168" s="80" t="s">
        <v>215</v>
      </c>
      <c r="D168" s="92" t="s">
        <v>339</v>
      </c>
      <c r="E168" s="92" t="s">
        <v>346</v>
      </c>
      <c r="F168" s="92"/>
      <c r="G168" s="104" t="n">
        <f aca="false">G171</f>
        <v>0</v>
      </c>
      <c r="H168" s="85"/>
    </row>
    <row r="169" customFormat="false" ht="60.75" hidden="true" customHeight="true" outlineLevel="0" collapsed="false">
      <c r="A169" s="81" t="s">
        <v>347</v>
      </c>
      <c r="B169" s="88" t="n">
        <v>570</v>
      </c>
      <c r="C169" s="89" t="s">
        <v>215</v>
      </c>
      <c r="D169" s="90" t="s">
        <v>339</v>
      </c>
      <c r="E169" s="90" t="s">
        <v>348</v>
      </c>
      <c r="F169" s="90"/>
      <c r="G169" s="114" t="n">
        <f aca="false">G171</f>
        <v>0</v>
      </c>
      <c r="H169" s="85"/>
    </row>
    <row r="170" customFormat="false" ht="80.25" hidden="true" customHeight="true" outlineLevel="0" collapsed="false">
      <c r="A170" s="100" t="s">
        <v>168</v>
      </c>
      <c r="B170" s="92" t="s">
        <v>211</v>
      </c>
      <c r="C170" s="92" t="s">
        <v>215</v>
      </c>
      <c r="D170" s="92" t="s">
        <v>339</v>
      </c>
      <c r="E170" s="92" t="s">
        <v>348</v>
      </c>
      <c r="F170" s="123"/>
      <c r="G170" s="124" t="n">
        <v>90</v>
      </c>
      <c r="H170" s="125"/>
    </row>
    <row r="171" customFormat="false" ht="27.75" hidden="true" customHeight="true" outlineLevel="0" collapsed="false">
      <c r="A171" s="81" t="s">
        <v>220</v>
      </c>
      <c r="B171" s="121" t="n">
        <v>570</v>
      </c>
      <c r="C171" s="122" t="s">
        <v>215</v>
      </c>
      <c r="D171" s="119" t="s">
        <v>339</v>
      </c>
      <c r="E171" s="119" t="s">
        <v>348</v>
      </c>
      <c r="F171" s="119" t="s">
        <v>221</v>
      </c>
      <c r="G171" s="120" t="n">
        <v>0</v>
      </c>
      <c r="H171" s="85"/>
    </row>
    <row r="172" customFormat="false" ht="22.5" hidden="false" customHeight="true" outlineLevel="0" collapsed="false">
      <c r="A172" s="81" t="s">
        <v>349</v>
      </c>
      <c r="B172" s="21" t="n">
        <v>570</v>
      </c>
      <c r="C172" s="80" t="s">
        <v>311</v>
      </c>
      <c r="D172" s="92"/>
      <c r="E172" s="92"/>
      <c r="F172" s="92"/>
      <c r="G172" s="84" t="n">
        <f aca="false">G184+G195+G211+G234</f>
        <v>19149.225</v>
      </c>
      <c r="H172" s="85"/>
    </row>
    <row r="173" customFormat="false" ht="0.75" hidden="false" customHeight="true" outlineLevel="0" collapsed="false">
      <c r="A173" s="81" t="s">
        <v>350</v>
      </c>
      <c r="B173" s="21" t="n">
        <v>570</v>
      </c>
      <c r="C173" s="80" t="s">
        <v>311</v>
      </c>
      <c r="D173" s="92" t="s">
        <v>201</v>
      </c>
      <c r="E173" s="92"/>
      <c r="F173" s="92"/>
      <c r="G173" s="84" t="n">
        <f aca="false">G178+G174</f>
        <v>0</v>
      </c>
      <c r="H173" s="85"/>
    </row>
    <row r="174" customFormat="false" ht="48" hidden="true" customHeight="true" outlineLevel="0" collapsed="false">
      <c r="A174" s="81" t="s">
        <v>351</v>
      </c>
      <c r="B174" s="21" t="n">
        <v>570</v>
      </c>
      <c r="C174" s="80" t="s">
        <v>311</v>
      </c>
      <c r="D174" s="92" t="s">
        <v>201</v>
      </c>
      <c r="E174" s="92" t="s">
        <v>334</v>
      </c>
      <c r="F174" s="92"/>
      <c r="G174" s="84" t="n">
        <f aca="false">G175</f>
        <v>0</v>
      </c>
      <c r="H174" s="85"/>
    </row>
    <row r="175" customFormat="false" ht="36.75" hidden="true" customHeight="true" outlineLevel="0" collapsed="false">
      <c r="A175" s="81" t="s">
        <v>352</v>
      </c>
      <c r="B175" s="21" t="n">
        <v>570</v>
      </c>
      <c r="C175" s="80" t="s">
        <v>311</v>
      </c>
      <c r="D175" s="92" t="s">
        <v>201</v>
      </c>
      <c r="E175" s="92" t="s">
        <v>353</v>
      </c>
      <c r="F175" s="92"/>
      <c r="G175" s="84" t="n">
        <f aca="false">G176</f>
        <v>0</v>
      </c>
      <c r="H175" s="85"/>
    </row>
    <row r="176" customFormat="false" ht="70.5" hidden="true" customHeight="true" outlineLevel="0" collapsed="false">
      <c r="A176" s="81" t="s">
        <v>354</v>
      </c>
      <c r="B176" s="21" t="n">
        <v>570</v>
      </c>
      <c r="C176" s="80" t="s">
        <v>311</v>
      </c>
      <c r="D176" s="92" t="s">
        <v>201</v>
      </c>
      <c r="E176" s="92" t="s">
        <v>355</v>
      </c>
      <c r="F176" s="92"/>
      <c r="G176" s="84" t="n">
        <f aca="false">G177</f>
        <v>0</v>
      </c>
      <c r="H176" s="85"/>
    </row>
    <row r="177" customFormat="false" ht="33.75" hidden="true" customHeight="true" outlineLevel="0" collapsed="false">
      <c r="A177" s="81" t="s">
        <v>220</v>
      </c>
      <c r="B177" s="21" t="n">
        <v>570</v>
      </c>
      <c r="C177" s="80" t="s">
        <v>311</v>
      </c>
      <c r="D177" s="92" t="s">
        <v>201</v>
      </c>
      <c r="E177" s="92" t="s">
        <v>355</v>
      </c>
      <c r="F177" s="92" t="s">
        <v>221</v>
      </c>
      <c r="G177" s="84" t="n">
        <v>0</v>
      </c>
      <c r="H177" s="85"/>
    </row>
    <row r="178" s="15" customFormat="true" ht="18" hidden="true" customHeight="true" outlineLevel="0" collapsed="false">
      <c r="A178" s="81" t="s">
        <v>210</v>
      </c>
      <c r="B178" s="21" t="n">
        <v>570</v>
      </c>
      <c r="C178" s="80" t="s">
        <v>311</v>
      </c>
      <c r="D178" s="92" t="s">
        <v>201</v>
      </c>
      <c r="E178" s="92" t="s">
        <v>231</v>
      </c>
      <c r="F178" s="92"/>
      <c r="G178" s="84" t="n">
        <f aca="false">G179</f>
        <v>0</v>
      </c>
      <c r="H178" s="85"/>
    </row>
    <row r="179" customFormat="false" ht="24.75" hidden="true" customHeight="true" outlineLevel="0" collapsed="false">
      <c r="A179" s="81" t="s">
        <v>356</v>
      </c>
      <c r="B179" s="21" t="n">
        <v>570</v>
      </c>
      <c r="C179" s="80" t="s">
        <v>311</v>
      </c>
      <c r="D179" s="92" t="s">
        <v>201</v>
      </c>
      <c r="E179" s="92" t="s">
        <v>357</v>
      </c>
      <c r="F179" s="92"/>
      <c r="G179" s="84" t="n">
        <f aca="false">G180+G182</f>
        <v>0</v>
      </c>
      <c r="H179" s="85"/>
    </row>
    <row r="180" customFormat="false" ht="27.75" hidden="true" customHeight="true" outlineLevel="0" collapsed="false">
      <c r="A180" s="81" t="s">
        <v>358</v>
      </c>
      <c r="B180" s="21" t="n">
        <v>570</v>
      </c>
      <c r="C180" s="80" t="s">
        <v>311</v>
      </c>
      <c r="D180" s="92" t="s">
        <v>201</v>
      </c>
      <c r="E180" s="92" t="s">
        <v>359</v>
      </c>
      <c r="F180" s="92"/>
      <c r="G180" s="104" t="n">
        <f aca="false">G181</f>
        <v>0</v>
      </c>
      <c r="H180" s="85"/>
    </row>
    <row r="181" customFormat="false" ht="29.25" hidden="true" customHeight="true" outlineLevel="0" collapsed="false">
      <c r="A181" s="81" t="s">
        <v>220</v>
      </c>
      <c r="B181" s="21" t="n">
        <v>570</v>
      </c>
      <c r="C181" s="80" t="s">
        <v>311</v>
      </c>
      <c r="D181" s="92" t="s">
        <v>201</v>
      </c>
      <c r="E181" s="92" t="s">
        <v>359</v>
      </c>
      <c r="F181" s="92" t="s">
        <v>221</v>
      </c>
      <c r="G181" s="104" t="n">
        <v>0</v>
      </c>
      <c r="H181" s="85"/>
    </row>
    <row r="182" customFormat="false" ht="33.75" hidden="true" customHeight="true" outlineLevel="0" collapsed="false">
      <c r="A182" s="81" t="s">
        <v>360</v>
      </c>
      <c r="B182" s="21" t="s">
        <v>361</v>
      </c>
      <c r="C182" s="80" t="s">
        <v>311</v>
      </c>
      <c r="D182" s="92" t="s">
        <v>201</v>
      </c>
      <c r="E182" s="92" t="s">
        <v>362</v>
      </c>
      <c r="F182" s="92"/>
      <c r="G182" s="104" t="n">
        <f aca="false">G183</f>
        <v>0</v>
      </c>
      <c r="H182" s="85"/>
    </row>
    <row r="183" customFormat="false" ht="24.75" hidden="true" customHeight="true" outlineLevel="0" collapsed="false">
      <c r="A183" s="81" t="s">
        <v>220</v>
      </c>
      <c r="B183" s="21" t="s">
        <v>361</v>
      </c>
      <c r="C183" s="80" t="s">
        <v>311</v>
      </c>
      <c r="D183" s="92" t="s">
        <v>201</v>
      </c>
      <c r="E183" s="92" t="s">
        <v>362</v>
      </c>
      <c r="F183" s="92" t="s">
        <v>221</v>
      </c>
      <c r="G183" s="104" t="n">
        <v>0</v>
      </c>
      <c r="H183" s="85"/>
    </row>
    <row r="184" customFormat="false" ht="16.95" hidden="false" customHeight="true" outlineLevel="0" collapsed="false">
      <c r="A184" s="81" t="s">
        <v>350</v>
      </c>
      <c r="B184" s="21" t="n">
        <v>570</v>
      </c>
      <c r="C184" s="80" t="s">
        <v>311</v>
      </c>
      <c r="D184" s="92" t="s">
        <v>201</v>
      </c>
      <c r="E184" s="92"/>
      <c r="F184" s="92"/>
      <c r="G184" s="104" t="n">
        <f aca="false">G189+G185</f>
        <v>500</v>
      </c>
      <c r="H184" s="85"/>
    </row>
    <row r="185" customFormat="false" ht="64.95" hidden="true" customHeight="true" outlineLevel="0" collapsed="false">
      <c r="A185" s="81" t="s">
        <v>363</v>
      </c>
      <c r="B185" s="21" t="n">
        <v>570</v>
      </c>
      <c r="C185" s="80" t="s">
        <v>311</v>
      </c>
      <c r="D185" s="92" t="s">
        <v>201</v>
      </c>
      <c r="E185" s="92" t="s">
        <v>364</v>
      </c>
      <c r="F185" s="92"/>
      <c r="G185" s="104" t="n">
        <f aca="false">G186</f>
        <v>0</v>
      </c>
      <c r="H185" s="85"/>
    </row>
    <row r="186" customFormat="false" ht="52.95" hidden="true" customHeight="true" outlineLevel="0" collapsed="false">
      <c r="A186" s="126" t="s">
        <v>365</v>
      </c>
      <c r="B186" s="21" t="n">
        <v>570</v>
      </c>
      <c r="C186" s="80" t="s">
        <v>311</v>
      </c>
      <c r="D186" s="92" t="s">
        <v>201</v>
      </c>
      <c r="E186" s="92" t="s">
        <v>366</v>
      </c>
      <c r="F186" s="92"/>
      <c r="G186" s="104" t="n">
        <f aca="false">G187</f>
        <v>0</v>
      </c>
      <c r="H186" s="85"/>
    </row>
    <row r="187" customFormat="false" ht="28.95" hidden="true" customHeight="true" outlineLevel="0" collapsed="false">
      <c r="A187" s="126" t="s">
        <v>176</v>
      </c>
      <c r="B187" s="21" t="n">
        <v>570</v>
      </c>
      <c r="C187" s="80" t="s">
        <v>311</v>
      </c>
      <c r="D187" s="92" t="s">
        <v>201</v>
      </c>
      <c r="E187" s="92" t="s">
        <v>366</v>
      </c>
      <c r="F187" s="92"/>
      <c r="G187" s="104" t="n">
        <f aca="false">G188</f>
        <v>0</v>
      </c>
      <c r="H187" s="85"/>
    </row>
    <row r="188" customFormat="false" ht="27" hidden="true" customHeight="true" outlineLevel="0" collapsed="false">
      <c r="A188" s="81" t="s">
        <v>220</v>
      </c>
      <c r="B188" s="21" t="n">
        <v>570</v>
      </c>
      <c r="C188" s="80" t="s">
        <v>311</v>
      </c>
      <c r="D188" s="92" t="s">
        <v>201</v>
      </c>
      <c r="E188" s="92" t="s">
        <v>366</v>
      </c>
      <c r="F188" s="92" t="s">
        <v>221</v>
      </c>
      <c r="G188" s="104" t="n">
        <v>0</v>
      </c>
      <c r="H188" s="85"/>
    </row>
    <row r="189" customFormat="false" ht="24.75" hidden="false" customHeight="true" outlineLevel="0" collapsed="false">
      <c r="A189" s="81" t="s">
        <v>210</v>
      </c>
      <c r="B189" s="21" t="n">
        <v>570</v>
      </c>
      <c r="C189" s="80" t="s">
        <v>311</v>
      </c>
      <c r="D189" s="92" t="s">
        <v>201</v>
      </c>
      <c r="E189" s="92" t="s">
        <v>231</v>
      </c>
      <c r="F189" s="92"/>
      <c r="G189" s="104" t="n">
        <f aca="false">G190</f>
        <v>500</v>
      </c>
      <c r="H189" s="85"/>
    </row>
    <row r="190" customFormat="false" ht="21" hidden="false" customHeight="true" outlineLevel="0" collapsed="false">
      <c r="A190" s="81" t="s">
        <v>356</v>
      </c>
      <c r="B190" s="21" t="n">
        <v>570</v>
      </c>
      <c r="C190" s="80" t="s">
        <v>311</v>
      </c>
      <c r="D190" s="92" t="s">
        <v>201</v>
      </c>
      <c r="E190" s="92" t="s">
        <v>357</v>
      </c>
      <c r="F190" s="92"/>
      <c r="G190" s="104" t="n">
        <f aca="false">G191+G193</f>
        <v>500</v>
      </c>
      <c r="H190" s="85"/>
    </row>
    <row r="191" customFormat="false" ht="24.75" hidden="false" customHeight="true" outlineLevel="0" collapsed="false">
      <c r="A191" s="81" t="s">
        <v>358</v>
      </c>
      <c r="B191" s="21" t="n">
        <v>570</v>
      </c>
      <c r="C191" s="80" t="s">
        <v>311</v>
      </c>
      <c r="D191" s="92" t="s">
        <v>201</v>
      </c>
      <c r="E191" s="92" t="s">
        <v>359</v>
      </c>
      <c r="F191" s="92"/>
      <c r="G191" s="104" t="n">
        <f aca="false">G192</f>
        <v>240</v>
      </c>
      <c r="H191" s="85"/>
    </row>
    <row r="192" customFormat="false" ht="27.75" hidden="false" customHeight="true" outlineLevel="0" collapsed="false">
      <c r="A192" s="81" t="s">
        <v>220</v>
      </c>
      <c r="B192" s="21" t="n">
        <v>570</v>
      </c>
      <c r="C192" s="80" t="s">
        <v>311</v>
      </c>
      <c r="D192" s="92" t="s">
        <v>201</v>
      </c>
      <c r="E192" s="92" t="s">
        <v>359</v>
      </c>
      <c r="F192" s="92" t="s">
        <v>221</v>
      </c>
      <c r="G192" s="104" t="n">
        <v>240</v>
      </c>
      <c r="H192" s="85"/>
    </row>
    <row r="193" customFormat="false" ht="24" hidden="false" customHeight="true" outlineLevel="0" collapsed="false">
      <c r="A193" s="81" t="s">
        <v>367</v>
      </c>
      <c r="B193" s="21" t="n">
        <v>570</v>
      </c>
      <c r="C193" s="80" t="s">
        <v>311</v>
      </c>
      <c r="D193" s="92" t="s">
        <v>201</v>
      </c>
      <c r="E193" s="92" t="s">
        <v>368</v>
      </c>
      <c r="F193" s="92"/>
      <c r="G193" s="104" t="n">
        <f aca="false">G194</f>
        <v>260</v>
      </c>
      <c r="H193" s="85"/>
    </row>
    <row r="194" customFormat="false" ht="27.75" hidden="false" customHeight="true" outlineLevel="0" collapsed="false">
      <c r="A194" s="81" t="s">
        <v>220</v>
      </c>
      <c r="B194" s="21" t="n">
        <v>570</v>
      </c>
      <c r="C194" s="80" t="s">
        <v>311</v>
      </c>
      <c r="D194" s="92" t="s">
        <v>201</v>
      </c>
      <c r="E194" s="92" t="s">
        <v>368</v>
      </c>
      <c r="F194" s="92" t="s">
        <v>221</v>
      </c>
      <c r="G194" s="104" t="n">
        <f aca="false">250+10</f>
        <v>260</v>
      </c>
      <c r="H194" s="85"/>
    </row>
    <row r="195" customFormat="false" ht="19.5" hidden="false" customHeight="true" outlineLevel="0" collapsed="false">
      <c r="A195" s="81" t="s">
        <v>369</v>
      </c>
      <c r="B195" s="21" t="n">
        <v>570</v>
      </c>
      <c r="C195" s="80" t="s">
        <v>311</v>
      </c>
      <c r="D195" s="92" t="s">
        <v>203</v>
      </c>
      <c r="E195" s="92"/>
      <c r="F195" s="92"/>
      <c r="G195" s="104" t="n">
        <f aca="false">G196+G208</f>
        <v>260.7</v>
      </c>
      <c r="H195" s="85"/>
    </row>
    <row r="196" customFormat="false" ht="45.75" hidden="true" customHeight="true" outlineLevel="0" collapsed="false">
      <c r="A196" s="107" t="s">
        <v>333</v>
      </c>
      <c r="B196" s="21" t="n">
        <v>570</v>
      </c>
      <c r="C196" s="80" t="s">
        <v>311</v>
      </c>
      <c r="D196" s="92" t="s">
        <v>203</v>
      </c>
      <c r="E196" s="92" t="s">
        <v>334</v>
      </c>
      <c r="F196" s="92"/>
      <c r="G196" s="104" t="n">
        <f aca="false">G197+G204+G200</f>
        <v>260.7</v>
      </c>
      <c r="H196" s="85"/>
    </row>
    <row r="197" customFormat="false" ht="0.75" hidden="true" customHeight="true" outlineLevel="0" collapsed="false">
      <c r="A197" s="81" t="s">
        <v>370</v>
      </c>
      <c r="B197" s="21" t="n">
        <v>570</v>
      </c>
      <c r="C197" s="80" t="s">
        <v>311</v>
      </c>
      <c r="D197" s="92" t="s">
        <v>203</v>
      </c>
      <c r="E197" s="92" t="s">
        <v>346</v>
      </c>
      <c r="F197" s="92"/>
      <c r="G197" s="104" t="n">
        <f aca="false">G198</f>
        <v>0</v>
      </c>
      <c r="H197" s="85"/>
    </row>
    <row r="198" customFormat="false" ht="28.5" hidden="true" customHeight="true" outlineLevel="0" collapsed="false">
      <c r="A198" s="81" t="s">
        <v>371</v>
      </c>
      <c r="B198" s="21" t="n">
        <v>570</v>
      </c>
      <c r="C198" s="80" t="s">
        <v>311</v>
      </c>
      <c r="D198" s="92" t="s">
        <v>203</v>
      </c>
      <c r="E198" s="92" t="s">
        <v>348</v>
      </c>
      <c r="F198" s="92"/>
      <c r="G198" s="104" t="n">
        <f aca="false">G199</f>
        <v>0</v>
      </c>
      <c r="H198" s="85"/>
    </row>
    <row r="199" customFormat="false" ht="22.5" hidden="true" customHeight="true" outlineLevel="0" collapsed="false">
      <c r="A199" s="81" t="s">
        <v>227</v>
      </c>
      <c r="B199" s="21" t="n">
        <v>570</v>
      </c>
      <c r="C199" s="80" t="s">
        <v>311</v>
      </c>
      <c r="D199" s="92" t="s">
        <v>203</v>
      </c>
      <c r="E199" s="92" t="s">
        <v>348</v>
      </c>
      <c r="F199" s="92" t="s">
        <v>228</v>
      </c>
      <c r="G199" s="104" t="n">
        <v>0</v>
      </c>
      <c r="H199" s="85"/>
    </row>
    <row r="200" customFormat="false" ht="42.75" hidden="true" customHeight="true" outlineLevel="0" collapsed="false">
      <c r="A200" s="107" t="s">
        <v>372</v>
      </c>
      <c r="B200" s="21" t="n">
        <v>570</v>
      </c>
      <c r="C200" s="80" t="s">
        <v>311</v>
      </c>
      <c r="D200" s="92" t="s">
        <v>203</v>
      </c>
      <c r="E200" s="92" t="s">
        <v>373</v>
      </c>
      <c r="F200" s="92"/>
      <c r="G200" s="104" t="n">
        <f aca="false">G201</f>
        <v>0</v>
      </c>
      <c r="H200" s="85"/>
    </row>
    <row r="201" customFormat="false" ht="46.5" hidden="true" customHeight="true" outlineLevel="0" collapsed="false">
      <c r="A201" s="107" t="s">
        <v>374</v>
      </c>
      <c r="B201" s="21" t="n">
        <v>570</v>
      </c>
      <c r="C201" s="80" t="s">
        <v>311</v>
      </c>
      <c r="D201" s="92" t="s">
        <v>203</v>
      </c>
      <c r="E201" s="92" t="s">
        <v>375</v>
      </c>
      <c r="F201" s="92"/>
      <c r="G201" s="104" t="n">
        <f aca="false">G203</f>
        <v>0</v>
      </c>
      <c r="H201" s="85"/>
    </row>
    <row r="202" customFormat="false" ht="46.5" hidden="true" customHeight="true" outlineLevel="0" collapsed="false">
      <c r="A202" s="100" t="s">
        <v>171</v>
      </c>
      <c r="B202" s="21" t="n">
        <f aca="false">B201</f>
        <v>570</v>
      </c>
      <c r="C202" s="80" t="str">
        <f aca="false">C201</f>
        <v>05</v>
      </c>
      <c r="D202" s="92" t="str">
        <f aca="false">D201</f>
        <v>02</v>
      </c>
      <c r="E202" s="92" t="str">
        <f aca="false">E201</f>
        <v>32.4.00.89240</v>
      </c>
      <c r="F202" s="92"/>
      <c r="G202" s="104" t="n">
        <v>0</v>
      </c>
      <c r="H202" s="85"/>
    </row>
    <row r="203" customFormat="false" ht="28.5" hidden="true" customHeight="true" outlineLevel="0" collapsed="false">
      <c r="A203" s="107" t="s">
        <v>220</v>
      </c>
      <c r="B203" s="21" t="n">
        <v>570</v>
      </c>
      <c r="C203" s="80" t="s">
        <v>311</v>
      </c>
      <c r="D203" s="92" t="s">
        <v>203</v>
      </c>
      <c r="E203" s="92" t="s">
        <v>375</v>
      </c>
      <c r="F203" s="92" t="s">
        <v>221</v>
      </c>
      <c r="G203" s="104" t="n">
        <v>0</v>
      </c>
      <c r="H203" s="85"/>
    </row>
    <row r="204" s="74" customFormat="true" ht="42" hidden="false" customHeight="true" outlineLevel="0" collapsed="false">
      <c r="A204" s="81" t="s">
        <v>376</v>
      </c>
      <c r="B204" s="21" t="n">
        <v>570</v>
      </c>
      <c r="C204" s="80" t="s">
        <v>311</v>
      </c>
      <c r="D204" s="92" t="s">
        <v>203</v>
      </c>
      <c r="E204" s="92" t="s">
        <v>377</v>
      </c>
      <c r="F204" s="92"/>
      <c r="G204" s="104" t="n">
        <f aca="false">G205</f>
        <v>260.7</v>
      </c>
      <c r="H204" s="85"/>
    </row>
    <row r="205" s="74" customFormat="true" ht="54.75" hidden="false" customHeight="true" outlineLevel="0" collapsed="false">
      <c r="A205" s="87" t="s">
        <v>378</v>
      </c>
      <c r="B205" s="21" t="n">
        <v>570</v>
      </c>
      <c r="C205" s="80" t="s">
        <v>311</v>
      </c>
      <c r="D205" s="92" t="s">
        <v>203</v>
      </c>
      <c r="E205" s="92" t="s">
        <v>377</v>
      </c>
      <c r="F205" s="92"/>
      <c r="G205" s="104" t="n">
        <f aca="false">G207</f>
        <v>260.7</v>
      </c>
      <c r="H205" s="85"/>
    </row>
    <row r="206" s="74" customFormat="true" ht="71.1" hidden="false" customHeight="true" outlineLevel="0" collapsed="false">
      <c r="A206" s="127" t="s">
        <v>379</v>
      </c>
      <c r="B206" s="21" t="n">
        <f aca="false">B205</f>
        <v>570</v>
      </c>
      <c r="C206" s="80" t="str">
        <f aca="false">C205</f>
        <v>05</v>
      </c>
      <c r="D206" s="92" t="str">
        <f aca="false">D205</f>
        <v>02</v>
      </c>
      <c r="E206" s="92" t="s">
        <v>380</v>
      </c>
      <c r="F206" s="92"/>
      <c r="G206" s="104" t="n">
        <v>260.7</v>
      </c>
      <c r="H206" s="85"/>
    </row>
    <row r="207" s="74" customFormat="true" ht="34.5" hidden="false" customHeight="true" outlineLevel="0" collapsed="false">
      <c r="A207" s="81" t="s">
        <v>220</v>
      </c>
      <c r="B207" s="21" t="n">
        <v>570</v>
      </c>
      <c r="C207" s="80" t="s">
        <v>311</v>
      </c>
      <c r="D207" s="92" t="s">
        <v>203</v>
      </c>
      <c r="E207" s="92" t="s">
        <v>380</v>
      </c>
      <c r="F207" s="92" t="s">
        <v>221</v>
      </c>
      <c r="G207" s="104" t="n">
        <f aca="false">G206</f>
        <v>260.7</v>
      </c>
      <c r="H207" s="85"/>
    </row>
    <row r="208" customFormat="false" ht="13.2" hidden="true" customHeight="false" outlineLevel="0" collapsed="false">
      <c r="A208" s="81" t="s">
        <v>210</v>
      </c>
      <c r="B208" s="21" t="n">
        <v>570</v>
      </c>
      <c r="C208" s="80" t="s">
        <v>311</v>
      </c>
      <c r="D208" s="92" t="s">
        <v>203</v>
      </c>
      <c r="E208" s="92" t="s">
        <v>231</v>
      </c>
      <c r="F208" s="92"/>
      <c r="G208" s="104" t="n">
        <f aca="false">G209</f>
        <v>0</v>
      </c>
      <c r="H208" s="85"/>
    </row>
    <row r="209" customFormat="false" ht="27" hidden="true" customHeight="true" outlineLevel="0" collapsed="false">
      <c r="A209" s="81" t="s">
        <v>381</v>
      </c>
      <c r="B209" s="21" t="n">
        <v>570</v>
      </c>
      <c r="C209" s="80" t="s">
        <v>311</v>
      </c>
      <c r="D209" s="92" t="s">
        <v>203</v>
      </c>
      <c r="E209" s="92" t="s">
        <v>382</v>
      </c>
      <c r="F209" s="92"/>
      <c r="G209" s="128" t="n">
        <f aca="false">G210</f>
        <v>0</v>
      </c>
      <c r="H209" s="85"/>
    </row>
    <row r="210" customFormat="false" ht="26.4" hidden="true" customHeight="false" outlineLevel="0" collapsed="false">
      <c r="A210" s="81" t="s">
        <v>220</v>
      </c>
      <c r="B210" s="21" t="n">
        <v>570</v>
      </c>
      <c r="C210" s="80" t="s">
        <v>311</v>
      </c>
      <c r="D210" s="92" t="s">
        <v>203</v>
      </c>
      <c r="E210" s="92" t="s">
        <v>382</v>
      </c>
      <c r="F210" s="92" t="s">
        <v>221</v>
      </c>
      <c r="G210" s="128" t="n">
        <v>0</v>
      </c>
      <c r="H210" s="85"/>
    </row>
    <row r="211" customFormat="false" ht="13.2" hidden="false" customHeight="false" outlineLevel="0" collapsed="false">
      <c r="A211" s="81" t="s">
        <v>383</v>
      </c>
      <c r="B211" s="21" t="n">
        <v>570</v>
      </c>
      <c r="C211" s="80" t="s">
        <v>311</v>
      </c>
      <c r="D211" s="92" t="s">
        <v>285</v>
      </c>
      <c r="E211" s="92"/>
      <c r="F211" s="92"/>
      <c r="G211" s="104" t="n">
        <f aca="false">G212+G223</f>
        <v>18028.925</v>
      </c>
      <c r="H211" s="85"/>
    </row>
    <row r="212" customFormat="false" ht="57.75" hidden="false" customHeight="true" outlineLevel="0" collapsed="false">
      <c r="A212" s="81" t="s">
        <v>384</v>
      </c>
      <c r="B212" s="21" t="n">
        <v>570</v>
      </c>
      <c r="C212" s="80" t="s">
        <v>311</v>
      </c>
      <c r="D212" s="92" t="s">
        <v>285</v>
      </c>
      <c r="E212" s="92" t="s">
        <v>334</v>
      </c>
      <c r="F212" s="92"/>
      <c r="G212" s="104" t="n">
        <f aca="false">G214</f>
        <v>14233.7</v>
      </c>
      <c r="H212" s="85"/>
    </row>
    <row r="213" customFormat="false" ht="0.75" hidden="false" customHeight="true" outlineLevel="0" collapsed="false">
      <c r="A213" s="81" t="s">
        <v>345</v>
      </c>
      <c r="B213" s="21" t="n">
        <v>570</v>
      </c>
      <c r="C213" s="80" t="s">
        <v>311</v>
      </c>
      <c r="D213" s="92" t="s">
        <v>285</v>
      </c>
      <c r="E213" s="92" t="s">
        <v>346</v>
      </c>
      <c r="F213" s="92"/>
      <c r="G213" s="104" t="n">
        <v>0</v>
      </c>
      <c r="H213" s="85"/>
    </row>
    <row r="214" customFormat="false" ht="74.25" hidden="false" customHeight="true" outlineLevel="0" collapsed="false">
      <c r="A214" s="81" t="s">
        <v>385</v>
      </c>
      <c r="B214" s="21" t="n">
        <v>570</v>
      </c>
      <c r="C214" s="80" t="s">
        <v>311</v>
      </c>
      <c r="D214" s="92" t="s">
        <v>285</v>
      </c>
      <c r="E214" s="92" t="s">
        <v>334</v>
      </c>
      <c r="F214" s="92"/>
      <c r="G214" s="104" t="n">
        <f aca="false">G215+G216+G217+G218+G219+G220+G221</f>
        <v>14233.7</v>
      </c>
      <c r="H214" s="85"/>
    </row>
    <row r="215" customFormat="false" ht="74.25" hidden="false" customHeight="true" outlineLevel="0" collapsed="false">
      <c r="A215" s="81" t="s">
        <v>139</v>
      </c>
      <c r="B215" s="21" t="n">
        <f aca="false">B213</f>
        <v>570</v>
      </c>
      <c r="C215" s="80" t="str">
        <f aca="false">C213</f>
        <v>05</v>
      </c>
      <c r="D215" s="92" t="str">
        <f aca="false">D213</f>
        <v>03</v>
      </c>
      <c r="E215" s="92" t="s">
        <v>386</v>
      </c>
      <c r="F215" s="92"/>
      <c r="G215" s="104" t="n">
        <v>389.1</v>
      </c>
      <c r="H215" s="85"/>
    </row>
    <row r="216" customFormat="false" ht="17.25" hidden="false" customHeight="true" outlineLevel="0" collapsed="false">
      <c r="A216" s="100" t="s">
        <v>166</v>
      </c>
      <c r="B216" s="21" t="n">
        <f aca="false">B214</f>
        <v>570</v>
      </c>
      <c r="C216" s="80" t="str">
        <f aca="false">C214</f>
        <v>05</v>
      </c>
      <c r="D216" s="92" t="str">
        <f aca="false">D214</f>
        <v>03</v>
      </c>
      <c r="E216" s="92" t="s">
        <v>386</v>
      </c>
      <c r="F216" s="92"/>
      <c r="G216" s="104" t="n">
        <f aca="false">446.2+380</f>
        <v>826.2</v>
      </c>
      <c r="H216" s="85"/>
    </row>
    <row r="217" customFormat="false" ht="20.25" hidden="false" customHeight="true" outlineLevel="0" collapsed="false">
      <c r="A217" s="100" t="s">
        <v>167</v>
      </c>
      <c r="B217" s="21" t="n">
        <f aca="false">B214</f>
        <v>570</v>
      </c>
      <c r="C217" s="80" t="str">
        <f aca="false">C214</f>
        <v>05</v>
      </c>
      <c r="D217" s="92" t="str">
        <f aca="false">D214</f>
        <v>03</v>
      </c>
      <c r="E217" s="92" t="s">
        <v>386</v>
      </c>
      <c r="F217" s="92"/>
      <c r="G217" s="104" t="n">
        <f aca="false">5351.7-500</f>
        <v>4851.7</v>
      </c>
      <c r="H217" s="85"/>
    </row>
    <row r="218" customFormat="false" ht="26.25" hidden="false" customHeight="true" outlineLevel="0" collapsed="false">
      <c r="A218" s="100" t="s">
        <v>387</v>
      </c>
      <c r="B218" s="21" t="n">
        <v>570</v>
      </c>
      <c r="C218" s="80" t="s">
        <v>311</v>
      </c>
      <c r="D218" s="92" t="s">
        <v>285</v>
      </c>
      <c r="E218" s="92" t="s">
        <v>386</v>
      </c>
      <c r="F218" s="92"/>
      <c r="G218" s="104" t="n">
        <f aca="false">4591.2+600.2-1765.1</f>
        <v>3426.3</v>
      </c>
      <c r="H218" s="85"/>
    </row>
    <row r="219" customFormat="false" ht="44.25" hidden="false" customHeight="true" outlineLevel="0" collapsed="false">
      <c r="A219" s="100" t="s">
        <v>388</v>
      </c>
      <c r="B219" s="21" t="n">
        <v>570</v>
      </c>
      <c r="C219" s="80" t="s">
        <v>311</v>
      </c>
      <c r="D219" s="92" t="s">
        <v>285</v>
      </c>
      <c r="E219" s="92" t="s">
        <v>386</v>
      </c>
      <c r="F219" s="92"/>
      <c r="G219" s="104" t="n">
        <f aca="false">5191.4-600.2-1440.8</f>
        <v>3150.4</v>
      </c>
      <c r="H219" s="85"/>
    </row>
    <row r="220" customFormat="false" ht="31.95" hidden="false" customHeight="true" outlineLevel="0" collapsed="false">
      <c r="A220" s="100" t="s">
        <v>389</v>
      </c>
      <c r="B220" s="21" t="n">
        <v>570</v>
      </c>
      <c r="C220" s="80" t="s">
        <v>311</v>
      </c>
      <c r="D220" s="92" t="s">
        <v>285</v>
      </c>
      <c r="E220" s="92" t="s">
        <v>386</v>
      </c>
      <c r="F220" s="92"/>
      <c r="G220" s="104" t="n">
        <v>630.5</v>
      </c>
      <c r="H220" s="85"/>
    </row>
    <row r="221" customFormat="false" ht="31.95" hidden="false" customHeight="true" outlineLevel="0" collapsed="false">
      <c r="A221" s="100" t="s">
        <v>390</v>
      </c>
      <c r="B221" s="21" t="n">
        <v>570</v>
      </c>
      <c r="C221" s="80" t="s">
        <v>311</v>
      </c>
      <c r="D221" s="92" t="s">
        <v>285</v>
      </c>
      <c r="E221" s="92" t="s">
        <v>386</v>
      </c>
      <c r="F221" s="92"/>
      <c r="G221" s="104" t="n">
        <v>959.5</v>
      </c>
      <c r="H221" s="85"/>
    </row>
    <row r="222" customFormat="false" ht="31.95" hidden="false" customHeight="true" outlineLevel="0" collapsed="false">
      <c r="A222" s="127" t="s">
        <v>220</v>
      </c>
      <c r="B222" s="21" t="n">
        <v>571</v>
      </c>
      <c r="C222" s="80" t="s">
        <v>311</v>
      </c>
      <c r="D222" s="92" t="s">
        <v>285</v>
      </c>
      <c r="E222" s="92" t="s">
        <v>386</v>
      </c>
      <c r="F222" s="129" t="s">
        <v>221</v>
      </c>
      <c r="G222" s="104" t="n">
        <f aca="false">G215+G216+G217+G218+G219+G220+G221</f>
        <v>14233.7</v>
      </c>
      <c r="H222" s="85"/>
    </row>
    <row r="223" customFormat="false" ht="16.95" hidden="false" customHeight="true" outlineLevel="0" collapsed="false">
      <c r="A223" s="81" t="s">
        <v>210</v>
      </c>
      <c r="B223" s="21" t="n">
        <v>570</v>
      </c>
      <c r="C223" s="80" t="s">
        <v>311</v>
      </c>
      <c r="D223" s="92" t="s">
        <v>285</v>
      </c>
      <c r="E223" s="92" t="s">
        <v>231</v>
      </c>
      <c r="F223" s="92"/>
      <c r="G223" s="124" t="n">
        <f aca="false">G224+G226+G228+G230+G232</f>
        <v>3795.225</v>
      </c>
      <c r="H223" s="85"/>
    </row>
    <row r="224" customFormat="false" ht="17.25" hidden="false" customHeight="true" outlineLevel="0" collapsed="false">
      <c r="A224" s="81" t="s">
        <v>391</v>
      </c>
      <c r="B224" s="21" t="n">
        <v>570</v>
      </c>
      <c r="C224" s="80" t="s">
        <v>311</v>
      </c>
      <c r="D224" s="92" t="s">
        <v>285</v>
      </c>
      <c r="E224" s="92" t="s">
        <v>392</v>
      </c>
      <c r="F224" s="92"/>
      <c r="G224" s="124" t="n">
        <f aca="false">G225</f>
        <v>420.1</v>
      </c>
      <c r="H224" s="85"/>
    </row>
    <row r="225" customFormat="false" ht="30.75" hidden="false" customHeight="true" outlineLevel="0" collapsed="false">
      <c r="A225" s="81" t="s">
        <v>220</v>
      </c>
      <c r="B225" s="21" t="n">
        <v>570</v>
      </c>
      <c r="C225" s="80" t="s">
        <v>311</v>
      </c>
      <c r="D225" s="92" t="s">
        <v>285</v>
      </c>
      <c r="E225" s="92" t="s">
        <v>392</v>
      </c>
      <c r="F225" s="92" t="s">
        <v>221</v>
      </c>
      <c r="G225" s="124" t="n">
        <f aca="false">500-296+210+6.1</f>
        <v>420.1</v>
      </c>
      <c r="H225" s="85"/>
    </row>
    <row r="226" customFormat="false" ht="28.2" hidden="false" customHeight="true" outlineLevel="0" collapsed="false">
      <c r="A226" s="81" t="s">
        <v>393</v>
      </c>
      <c r="B226" s="21" t="n">
        <v>570</v>
      </c>
      <c r="C226" s="80" t="s">
        <v>311</v>
      </c>
      <c r="D226" s="92" t="s">
        <v>285</v>
      </c>
      <c r="E226" s="92" t="s">
        <v>394</v>
      </c>
      <c r="F226" s="92"/>
      <c r="G226" s="124" t="n">
        <f aca="false">G227</f>
        <v>2420.225</v>
      </c>
      <c r="H226" s="85"/>
    </row>
    <row r="227" customFormat="false" ht="25.95" hidden="false" customHeight="true" outlineLevel="0" collapsed="false">
      <c r="A227" s="81" t="s">
        <v>220</v>
      </c>
      <c r="B227" s="21" t="n">
        <v>570</v>
      </c>
      <c r="C227" s="80" t="s">
        <v>311</v>
      </c>
      <c r="D227" s="92" t="s">
        <v>285</v>
      </c>
      <c r="E227" s="92" t="s">
        <v>394</v>
      </c>
      <c r="F227" s="92" t="s">
        <v>221</v>
      </c>
      <c r="G227" s="124" t="n">
        <f aca="false">2483-62.775</f>
        <v>2420.225</v>
      </c>
      <c r="H227" s="85"/>
    </row>
    <row r="228" customFormat="false" ht="39" hidden="false" customHeight="true" outlineLevel="0" collapsed="false">
      <c r="A228" s="81" t="s">
        <v>395</v>
      </c>
      <c r="B228" s="21" t="n">
        <v>570</v>
      </c>
      <c r="C228" s="80" t="s">
        <v>311</v>
      </c>
      <c r="D228" s="92" t="s">
        <v>285</v>
      </c>
      <c r="E228" s="92" t="s">
        <v>396</v>
      </c>
      <c r="F228" s="92"/>
      <c r="G228" s="124" t="n">
        <f aca="false">G229</f>
        <v>289.9</v>
      </c>
      <c r="H228" s="85"/>
    </row>
    <row r="229" customFormat="false" ht="32.25" hidden="false" customHeight="true" outlineLevel="0" collapsed="false">
      <c r="A229" s="81" t="s">
        <v>220</v>
      </c>
      <c r="B229" s="21" t="n">
        <v>570</v>
      </c>
      <c r="C229" s="80" t="s">
        <v>311</v>
      </c>
      <c r="D229" s="92" t="s">
        <v>285</v>
      </c>
      <c r="E229" s="92" t="s">
        <v>396</v>
      </c>
      <c r="F229" s="92" t="s">
        <v>221</v>
      </c>
      <c r="G229" s="124" t="n">
        <f aca="false">296-6.1</f>
        <v>289.9</v>
      </c>
      <c r="H229" s="85"/>
    </row>
    <row r="230" customFormat="false" ht="43.5" hidden="false" customHeight="true" outlineLevel="0" collapsed="false">
      <c r="A230" s="130" t="s">
        <v>397</v>
      </c>
      <c r="B230" s="41" t="n">
        <v>570</v>
      </c>
      <c r="C230" s="131" t="s">
        <v>311</v>
      </c>
      <c r="D230" s="131" t="s">
        <v>285</v>
      </c>
      <c r="E230" s="131" t="s">
        <v>398</v>
      </c>
      <c r="F230" s="132"/>
      <c r="G230" s="124" t="n">
        <f aca="false">G231</f>
        <v>490</v>
      </c>
      <c r="H230" s="85"/>
    </row>
    <row r="231" customFormat="false" ht="30" hidden="false" customHeight="true" outlineLevel="0" collapsed="false">
      <c r="A231" s="133" t="s">
        <v>220</v>
      </c>
      <c r="B231" s="134" t="n">
        <v>570</v>
      </c>
      <c r="C231" s="135" t="s">
        <v>311</v>
      </c>
      <c r="D231" s="135" t="s">
        <v>285</v>
      </c>
      <c r="E231" s="135" t="s">
        <v>398</v>
      </c>
      <c r="F231" s="136" t="s">
        <v>221</v>
      </c>
      <c r="G231" s="137" t="n">
        <f aca="false">490</f>
        <v>490</v>
      </c>
      <c r="H231" s="85"/>
    </row>
    <row r="232" customFormat="false" ht="37.8" hidden="false" customHeight="true" outlineLevel="0" collapsed="false">
      <c r="A232" s="130" t="s">
        <v>399</v>
      </c>
      <c r="B232" s="41" t="n">
        <v>570</v>
      </c>
      <c r="C232" s="131" t="s">
        <v>311</v>
      </c>
      <c r="D232" s="131" t="s">
        <v>285</v>
      </c>
      <c r="E232" s="131" t="s">
        <v>400</v>
      </c>
      <c r="F232" s="131"/>
      <c r="G232" s="124" t="n">
        <f aca="false">G233</f>
        <v>175</v>
      </c>
      <c r="H232" s="85"/>
    </row>
    <row r="233" customFormat="false" ht="30" hidden="false" customHeight="true" outlineLevel="0" collapsed="false">
      <c r="A233" s="130" t="s">
        <v>220</v>
      </c>
      <c r="B233" s="41" t="n">
        <v>570</v>
      </c>
      <c r="C233" s="131" t="s">
        <v>311</v>
      </c>
      <c r="D233" s="131" t="s">
        <v>285</v>
      </c>
      <c r="E233" s="131" t="s">
        <v>400</v>
      </c>
      <c r="F233" s="131" t="s">
        <v>221</v>
      </c>
      <c r="G233" s="124" t="n">
        <v>175</v>
      </c>
      <c r="H233" s="85"/>
    </row>
    <row r="234" customFormat="false" ht="24.9" hidden="false" customHeight="true" outlineLevel="0" collapsed="false">
      <c r="A234" s="138" t="s">
        <v>401</v>
      </c>
      <c r="B234" s="121" t="n">
        <v>570</v>
      </c>
      <c r="C234" s="122" t="s">
        <v>311</v>
      </c>
      <c r="D234" s="119" t="s">
        <v>311</v>
      </c>
      <c r="E234" s="119"/>
      <c r="F234" s="119"/>
      <c r="G234" s="139" t="n">
        <f aca="false">G235</f>
        <v>359.6</v>
      </c>
      <c r="H234" s="85"/>
    </row>
    <row r="235" customFormat="false" ht="18.75" hidden="false" customHeight="true" outlineLevel="0" collapsed="false">
      <c r="A235" s="81" t="s">
        <v>210</v>
      </c>
      <c r="B235" s="21" t="n">
        <v>570</v>
      </c>
      <c r="C235" s="80" t="s">
        <v>311</v>
      </c>
      <c r="D235" s="92" t="s">
        <v>311</v>
      </c>
      <c r="E235" s="92" t="s">
        <v>231</v>
      </c>
      <c r="F235" s="92"/>
      <c r="G235" s="124" t="n">
        <f aca="false">G236</f>
        <v>359.6</v>
      </c>
      <c r="H235" s="85"/>
    </row>
    <row r="236" customFormat="false" ht="32.25" hidden="false" customHeight="true" outlineLevel="0" collapsed="false">
      <c r="A236" s="81" t="s">
        <v>179</v>
      </c>
      <c r="B236" s="21" t="n">
        <v>570</v>
      </c>
      <c r="C236" s="80" t="s">
        <v>311</v>
      </c>
      <c r="D236" s="92" t="s">
        <v>311</v>
      </c>
      <c r="E236" s="92" t="s">
        <v>402</v>
      </c>
      <c r="F236" s="92"/>
      <c r="G236" s="124" t="n">
        <f aca="false">G237</f>
        <v>359.6</v>
      </c>
      <c r="H236" s="85"/>
    </row>
    <row r="237" customFormat="false" ht="17.25" hidden="false" customHeight="true" outlineLevel="0" collapsed="false">
      <c r="A237" s="81" t="s">
        <v>227</v>
      </c>
      <c r="B237" s="21" t="n">
        <v>570</v>
      </c>
      <c r="C237" s="80" t="s">
        <v>311</v>
      </c>
      <c r="D237" s="92" t="s">
        <v>311</v>
      </c>
      <c r="E237" s="92" t="s">
        <v>402</v>
      </c>
      <c r="F237" s="92" t="s">
        <v>228</v>
      </c>
      <c r="G237" s="124" t="n">
        <v>359.6</v>
      </c>
      <c r="H237" s="85"/>
    </row>
    <row r="238" customFormat="false" ht="37.5" hidden="true" customHeight="true" outlineLevel="0" collapsed="false">
      <c r="A238" s="81" t="s">
        <v>403</v>
      </c>
      <c r="B238" s="21" t="n">
        <v>570</v>
      </c>
      <c r="C238" s="80" t="s">
        <v>311</v>
      </c>
      <c r="D238" s="92" t="s">
        <v>285</v>
      </c>
      <c r="E238" s="92" t="s">
        <v>404</v>
      </c>
      <c r="F238" s="92"/>
      <c r="G238" s="124" t="n">
        <f aca="false">G239</f>
        <v>361.9</v>
      </c>
      <c r="H238" s="85"/>
    </row>
    <row r="239" customFormat="false" ht="27.75" hidden="true" customHeight="true" outlineLevel="0" collapsed="false">
      <c r="A239" s="81" t="s">
        <v>220</v>
      </c>
      <c r="B239" s="21" t="n">
        <v>570</v>
      </c>
      <c r="C239" s="80" t="s">
        <v>311</v>
      </c>
      <c r="D239" s="92" t="s">
        <v>285</v>
      </c>
      <c r="E239" s="92" t="s">
        <v>404</v>
      </c>
      <c r="F239" s="92"/>
      <c r="G239" s="124" t="n">
        <v>361.9</v>
      </c>
      <c r="H239" s="85"/>
    </row>
    <row r="240" customFormat="false" ht="46.5" hidden="true" customHeight="true" outlineLevel="0" collapsed="false">
      <c r="A240" s="81" t="s">
        <v>395</v>
      </c>
      <c r="B240" s="21" t="n">
        <v>570</v>
      </c>
      <c r="C240" s="80" t="s">
        <v>311</v>
      </c>
      <c r="D240" s="92" t="s">
        <v>285</v>
      </c>
      <c r="E240" s="92" t="s">
        <v>405</v>
      </c>
      <c r="F240" s="92"/>
      <c r="G240" s="124" t="n">
        <f aca="false">G241</f>
        <v>40.7</v>
      </c>
      <c r="H240" s="85"/>
    </row>
    <row r="241" customFormat="false" ht="31.5" hidden="true" customHeight="true" outlineLevel="0" collapsed="false">
      <c r="A241" s="81" t="s">
        <v>220</v>
      </c>
      <c r="B241" s="21" t="n">
        <v>570</v>
      </c>
      <c r="C241" s="80" t="s">
        <v>311</v>
      </c>
      <c r="D241" s="92" t="s">
        <v>285</v>
      </c>
      <c r="E241" s="92" t="s">
        <v>405</v>
      </c>
      <c r="F241" s="92"/>
      <c r="G241" s="124" t="n">
        <v>40.7</v>
      </c>
      <c r="H241" s="85"/>
    </row>
    <row r="242" customFormat="false" ht="13.2" hidden="false" customHeight="false" outlineLevel="0" collapsed="false">
      <c r="A242" s="81" t="s">
        <v>406</v>
      </c>
      <c r="B242" s="21" t="n">
        <v>570</v>
      </c>
      <c r="C242" s="80" t="s">
        <v>239</v>
      </c>
      <c r="D242" s="92"/>
      <c r="E242" s="92"/>
      <c r="F242" s="92"/>
      <c r="G242" s="128" t="n">
        <f aca="false">G243</f>
        <v>110</v>
      </c>
      <c r="H242" s="85"/>
    </row>
    <row r="243" customFormat="false" ht="14.7" hidden="false" customHeight="true" outlineLevel="0" collapsed="false">
      <c r="A243" s="81" t="s">
        <v>407</v>
      </c>
      <c r="B243" s="21" t="n">
        <v>570</v>
      </c>
      <c r="C243" s="80" t="s">
        <v>239</v>
      </c>
      <c r="D243" s="92" t="s">
        <v>239</v>
      </c>
      <c r="E243" s="92"/>
      <c r="F243" s="92"/>
      <c r="G243" s="104" t="n">
        <f aca="false">G244</f>
        <v>110</v>
      </c>
      <c r="H243" s="85"/>
    </row>
    <row r="244" customFormat="false" ht="14.1" hidden="false" customHeight="true" outlineLevel="0" collapsed="false">
      <c r="A244" s="81" t="s">
        <v>210</v>
      </c>
      <c r="B244" s="21" t="n">
        <v>570</v>
      </c>
      <c r="C244" s="80" t="s">
        <v>239</v>
      </c>
      <c r="D244" s="92" t="s">
        <v>239</v>
      </c>
      <c r="E244" s="92" t="s">
        <v>231</v>
      </c>
      <c r="F244" s="92"/>
      <c r="G244" s="84" t="n">
        <f aca="false">G245</f>
        <v>110</v>
      </c>
      <c r="H244" s="85"/>
    </row>
    <row r="245" customFormat="false" ht="25.35" hidden="false" customHeight="true" outlineLevel="0" collapsed="false">
      <c r="A245" s="81" t="s">
        <v>408</v>
      </c>
      <c r="B245" s="21" t="n">
        <v>570</v>
      </c>
      <c r="C245" s="80" t="s">
        <v>239</v>
      </c>
      <c r="D245" s="92" t="s">
        <v>239</v>
      </c>
      <c r="E245" s="92" t="s">
        <v>409</v>
      </c>
      <c r="F245" s="92"/>
      <c r="G245" s="84" t="n">
        <f aca="false">G247+G248</f>
        <v>110</v>
      </c>
      <c r="H245" s="85"/>
    </row>
    <row r="246" customFormat="false" ht="18.75" hidden="false" customHeight="true" outlineLevel="0" collapsed="false">
      <c r="A246" s="81" t="s">
        <v>410</v>
      </c>
      <c r="B246" s="21" t="n">
        <v>570</v>
      </c>
      <c r="C246" s="80" t="s">
        <v>239</v>
      </c>
      <c r="D246" s="92" t="s">
        <v>239</v>
      </c>
      <c r="E246" s="92" t="s">
        <v>411</v>
      </c>
      <c r="F246" s="92"/>
      <c r="G246" s="84" t="n">
        <f aca="false">G245</f>
        <v>110</v>
      </c>
      <c r="H246" s="85"/>
    </row>
    <row r="247" customFormat="false" ht="31.5" hidden="false" customHeight="true" outlineLevel="0" collapsed="false">
      <c r="A247" s="81" t="s">
        <v>220</v>
      </c>
      <c r="B247" s="21" t="n">
        <v>570</v>
      </c>
      <c r="C247" s="80" t="s">
        <v>239</v>
      </c>
      <c r="D247" s="92" t="s">
        <v>239</v>
      </c>
      <c r="E247" s="92" t="s">
        <v>411</v>
      </c>
      <c r="F247" s="92" t="s">
        <v>221</v>
      </c>
      <c r="G247" s="84" t="n">
        <v>110</v>
      </c>
      <c r="H247" s="85"/>
    </row>
    <row r="248" customFormat="false" ht="27" hidden="true" customHeight="true" outlineLevel="0" collapsed="false">
      <c r="A248" s="81" t="s">
        <v>303</v>
      </c>
      <c r="B248" s="21" t="n">
        <v>570</v>
      </c>
      <c r="C248" s="80" t="s">
        <v>239</v>
      </c>
      <c r="D248" s="92" t="s">
        <v>239</v>
      </c>
      <c r="E248" s="92" t="s">
        <v>411</v>
      </c>
      <c r="F248" s="92" t="s">
        <v>304</v>
      </c>
      <c r="G248" s="84"/>
      <c r="H248" s="85"/>
    </row>
    <row r="249" customFormat="false" ht="13.2" hidden="false" customHeight="false" outlineLevel="0" collapsed="false">
      <c r="A249" s="81" t="s">
        <v>412</v>
      </c>
      <c r="B249" s="21" t="n">
        <v>570</v>
      </c>
      <c r="C249" s="80" t="s">
        <v>297</v>
      </c>
      <c r="D249" s="92"/>
      <c r="E249" s="92"/>
      <c r="F249" s="92"/>
      <c r="G249" s="84" t="n">
        <f aca="false">G250</f>
        <v>3123.5</v>
      </c>
      <c r="H249" s="85"/>
    </row>
    <row r="250" customFormat="false" ht="14.25" hidden="false" customHeight="true" outlineLevel="0" collapsed="false">
      <c r="A250" s="107" t="s">
        <v>413</v>
      </c>
      <c r="B250" s="21" t="n">
        <v>570</v>
      </c>
      <c r="C250" s="103" t="s">
        <v>297</v>
      </c>
      <c r="D250" s="103" t="s">
        <v>201</v>
      </c>
      <c r="E250" s="103"/>
      <c r="F250" s="103"/>
      <c r="G250" s="84" t="n">
        <f aca="false">G251</f>
        <v>3123.5</v>
      </c>
      <c r="H250" s="85"/>
    </row>
    <row r="251" customFormat="false" ht="56.4" hidden="false" customHeight="true" outlineLevel="0" collapsed="false">
      <c r="A251" s="81" t="s">
        <v>216</v>
      </c>
      <c r="B251" s="21" t="n">
        <v>570</v>
      </c>
      <c r="C251" s="80" t="s">
        <v>297</v>
      </c>
      <c r="D251" s="92" t="s">
        <v>201</v>
      </c>
      <c r="E251" s="92" t="s">
        <v>217</v>
      </c>
      <c r="F251" s="103"/>
      <c r="G251" s="84" t="n">
        <f aca="false">G252</f>
        <v>3123.5</v>
      </c>
      <c r="H251" s="85"/>
    </row>
    <row r="252" customFormat="false" ht="67.5" hidden="false" customHeight="true" outlineLevel="0" collapsed="false">
      <c r="A252" s="81" t="s">
        <v>218</v>
      </c>
      <c r="B252" s="21" t="n">
        <v>570</v>
      </c>
      <c r="C252" s="80" t="s">
        <v>297</v>
      </c>
      <c r="D252" s="92" t="s">
        <v>201</v>
      </c>
      <c r="E252" s="92" t="s">
        <v>217</v>
      </c>
      <c r="F252" s="103"/>
      <c r="G252" s="84" t="n">
        <f aca="false">G255+G287</f>
        <v>3123.5</v>
      </c>
      <c r="H252" s="85"/>
    </row>
    <row r="253" customFormat="false" ht="31.2" hidden="false" customHeight="true" outlineLevel="0" collapsed="false">
      <c r="A253" s="81" t="s">
        <v>414</v>
      </c>
      <c r="B253" s="21" t="n">
        <v>570</v>
      </c>
      <c r="C253" s="80" t="s">
        <v>297</v>
      </c>
      <c r="D253" s="92" t="s">
        <v>201</v>
      </c>
      <c r="E253" s="92" t="s">
        <v>415</v>
      </c>
      <c r="F253" s="103"/>
      <c r="G253" s="84" t="n">
        <f aca="false">1969.8+8.4</f>
        <v>1978.2</v>
      </c>
      <c r="H253" s="85"/>
    </row>
    <row r="254" customFormat="false" ht="30" hidden="false" customHeight="true" outlineLevel="0" collapsed="false">
      <c r="A254" s="100" t="s">
        <v>416</v>
      </c>
      <c r="B254" s="21" t="n">
        <f aca="false">B253</f>
        <v>570</v>
      </c>
      <c r="C254" s="80" t="str">
        <f aca="false">C253</f>
        <v>10</v>
      </c>
      <c r="D254" s="92" t="str">
        <f aca="false">D253</f>
        <v>01</v>
      </c>
      <c r="E254" s="92" t="s">
        <v>417</v>
      </c>
      <c r="F254" s="103"/>
      <c r="G254" s="84" t="n">
        <f aca="false">1140.4+4.9</f>
        <v>1145.3</v>
      </c>
      <c r="H254" s="85"/>
    </row>
    <row r="255" customFormat="false" ht="18" hidden="false" customHeight="true" outlineLevel="0" collapsed="false">
      <c r="A255" s="81" t="s">
        <v>303</v>
      </c>
      <c r="B255" s="21" t="n">
        <v>570</v>
      </c>
      <c r="C255" s="80" t="s">
        <v>297</v>
      </c>
      <c r="D255" s="92" t="s">
        <v>201</v>
      </c>
      <c r="E255" s="92" t="s">
        <v>415</v>
      </c>
      <c r="F255" s="103" t="s">
        <v>304</v>
      </c>
      <c r="G255" s="84" t="n">
        <f aca="false">1969.8+8.4</f>
        <v>1978.2</v>
      </c>
      <c r="H255" s="85"/>
    </row>
    <row r="256" customFormat="false" ht="21.75" hidden="true" customHeight="true" outlineLevel="0" collapsed="false">
      <c r="A256" s="81" t="s">
        <v>418</v>
      </c>
      <c r="B256" s="21" t="n">
        <v>570</v>
      </c>
      <c r="C256" s="80" t="s">
        <v>297</v>
      </c>
      <c r="D256" s="92" t="s">
        <v>285</v>
      </c>
      <c r="E256" s="92"/>
      <c r="F256" s="92"/>
      <c r="G256" s="140" t="n">
        <f aca="false">G265</f>
        <v>0</v>
      </c>
      <c r="H256" s="74"/>
    </row>
    <row r="257" customFormat="false" ht="6" hidden="true" customHeight="true" outlineLevel="0" collapsed="false">
      <c r="A257" s="81" t="s">
        <v>419</v>
      </c>
      <c r="B257" s="21" t="n">
        <v>570</v>
      </c>
      <c r="C257" s="80" t="s">
        <v>297</v>
      </c>
      <c r="D257" s="92" t="s">
        <v>285</v>
      </c>
      <c r="E257" s="92" t="s">
        <v>313</v>
      </c>
      <c r="F257" s="92"/>
      <c r="G257" s="140" t="n">
        <f aca="false">G258</f>
        <v>0</v>
      </c>
      <c r="H257" s="74"/>
    </row>
    <row r="258" customFormat="false" ht="42" hidden="true" customHeight="true" outlineLevel="0" collapsed="false">
      <c r="A258" s="81" t="s">
        <v>420</v>
      </c>
      <c r="B258" s="21" t="n">
        <v>570</v>
      </c>
      <c r="C258" s="80" t="s">
        <v>297</v>
      </c>
      <c r="D258" s="92" t="s">
        <v>285</v>
      </c>
      <c r="E258" s="92" t="s">
        <v>421</v>
      </c>
      <c r="F258" s="92"/>
      <c r="G258" s="84" t="n">
        <f aca="false">G259</f>
        <v>0</v>
      </c>
      <c r="H258" s="74"/>
    </row>
    <row r="259" customFormat="false" ht="33.75" hidden="true" customHeight="true" outlineLevel="0" collapsed="false">
      <c r="A259" s="81" t="s">
        <v>220</v>
      </c>
      <c r="B259" s="21" t="n">
        <v>570</v>
      </c>
      <c r="C259" s="80" t="s">
        <v>297</v>
      </c>
      <c r="D259" s="92" t="s">
        <v>285</v>
      </c>
      <c r="E259" s="92" t="s">
        <v>421</v>
      </c>
      <c r="F259" s="92" t="s">
        <v>221</v>
      </c>
      <c r="G259" s="84" t="n">
        <v>0</v>
      </c>
      <c r="H259" s="74"/>
    </row>
    <row r="260" customFormat="false" ht="39" hidden="true" customHeight="true" outlineLevel="0" collapsed="false">
      <c r="A260" s="81" t="s">
        <v>422</v>
      </c>
      <c r="B260" s="21" t="n">
        <v>570</v>
      </c>
      <c r="C260" s="80" t="s">
        <v>297</v>
      </c>
      <c r="D260" s="92" t="s">
        <v>285</v>
      </c>
      <c r="E260" s="92" t="s">
        <v>246</v>
      </c>
      <c r="F260" s="92"/>
      <c r="G260" s="84" t="n">
        <f aca="false">G261+G263</f>
        <v>0</v>
      </c>
      <c r="H260" s="74"/>
    </row>
    <row r="261" customFormat="false" ht="39" hidden="true" customHeight="true" outlineLevel="0" collapsed="false">
      <c r="A261" s="81" t="s">
        <v>423</v>
      </c>
      <c r="B261" s="21" t="n">
        <v>570</v>
      </c>
      <c r="C261" s="80" t="s">
        <v>297</v>
      </c>
      <c r="D261" s="92" t="s">
        <v>285</v>
      </c>
      <c r="E261" s="92" t="s">
        <v>424</v>
      </c>
      <c r="F261" s="92"/>
      <c r="G261" s="84" t="n">
        <f aca="false">G262</f>
        <v>0</v>
      </c>
      <c r="H261" s="74"/>
    </row>
    <row r="262" customFormat="false" ht="41.25" hidden="true" customHeight="true" outlineLevel="0" collapsed="false">
      <c r="A262" s="81" t="s">
        <v>303</v>
      </c>
      <c r="B262" s="21" t="n">
        <v>570</v>
      </c>
      <c r="C262" s="80" t="s">
        <v>297</v>
      </c>
      <c r="D262" s="92" t="s">
        <v>285</v>
      </c>
      <c r="E262" s="92" t="s">
        <v>424</v>
      </c>
      <c r="F262" s="92" t="s">
        <v>304</v>
      </c>
      <c r="G262" s="84" t="n">
        <v>0</v>
      </c>
      <c r="H262" s="74"/>
    </row>
    <row r="263" customFormat="false" ht="33.75" hidden="true" customHeight="true" outlineLevel="0" collapsed="false">
      <c r="A263" s="81" t="s">
        <v>247</v>
      </c>
      <c r="B263" s="21" t="n">
        <v>570</v>
      </c>
      <c r="C263" s="80" t="s">
        <v>297</v>
      </c>
      <c r="D263" s="92" t="s">
        <v>285</v>
      </c>
      <c r="E263" s="92" t="s">
        <v>248</v>
      </c>
      <c r="F263" s="92"/>
      <c r="G263" s="84" t="n">
        <f aca="false">G264</f>
        <v>0</v>
      </c>
      <c r="H263" s="74"/>
    </row>
    <row r="264" customFormat="false" ht="39" hidden="true" customHeight="true" outlineLevel="0" collapsed="false">
      <c r="A264" s="81" t="s">
        <v>303</v>
      </c>
      <c r="B264" s="21" t="n">
        <v>570</v>
      </c>
      <c r="C264" s="80" t="s">
        <v>297</v>
      </c>
      <c r="D264" s="92" t="s">
        <v>285</v>
      </c>
      <c r="E264" s="92" t="s">
        <v>248</v>
      </c>
      <c r="F264" s="92" t="s">
        <v>304</v>
      </c>
      <c r="G264" s="84" t="n">
        <v>0</v>
      </c>
      <c r="H264" s="74"/>
    </row>
    <row r="265" customFormat="false" ht="29.25" hidden="true" customHeight="true" outlineLevel="0" collapsed="false">
      <c r="A265" s="81" t="s">
        <v>265</v>
      </c>
      <c r="B265" s="21" t="n">
        <v>570</v>
      </c>
      <c r="C265" s="80" t="s">
        <v>297</v>
      </c>
      <c r="D265" s="92" t="s">
        <v>285</v>
      </c>
      <c r="E265" s="92" t="s">
        <v>266</v>
      </c>
      <c r="F265" s="92"/>
      <c r="G265" s="140" t="n">
        <f aca="false">G266</f>
        <v>0</v>
      </c>
      <c r="H265" s="74"/>
    </row>
    <row r="266" customFormat="false" ht="65.25" hidden="true" customHeight="true" outlineLevel="0" collapsed="false">
      <c r="A266" s="81" t="s">
        <v>425</v>
      </c>
      <c r="B266" s="21" t="n">
        <v>570</v>
      </c>
      <c r="C266" s="80" t="s">
        <v>297</v>
      </c>
      <c r="D266" s="92" t="s">
        <v>285</v>
      </c>
      <c r="E266" s="92" t="s">
        <v>426</v>
      </c>
      <c r="F266" s="92"/>
      <c r="G266" s="140" t="n">
        <f aca="false">G267</f>
        <v>0</v>
      </c>
      <c r="H266" s="74"/>
    </row>
    <row r="267" customFormat="false" ht="21.75" hidden="true" customHeight="true" outlineLevel="0" collapsed="false">
      <c r="A267" s="81" t="s">
        <v>303</v>
      </c>
      <c r="B267" s="21" t="n">
        <v>570</v>
      </c>
      <c r="C267" s="80" t="s">
        <v>297</v>
      </c>
      <c r="D267" s="92" t="s">
        <v>285</v>
      </c>
      <c r="E267" s="92" t="s">
        <v>426</v>
      </c>
      <c r="F267" s="92" t="s">
        <v>304</v>
      </c>
      <c r="G267" s="140" t="n">
        <v>0</v>
      </c>
      <c r="H267" s="74"/>
    </row>
    <row r="268" customFormat="false" ht="21.75" hidden="true" customHeight="true" outlineLevel="0" collapsed="false">
      <c r="A268" s="81" t="s">
        <v>427</v>
      </c>
      <c r="B268" s="21" t="n">
        <v>570</v>
      </c>
      <c r="C268" s="80" t="s">
        <v>297</v>
      </c>
      <c r="D268" s="92" t="s">
        <v>230</v>
      </c>
      <c r="E268" s="92"/>
      <c r="F268" s="92"/>
      <c r="G268" s="140" t="n">
        <f aca="false">G269+G286</f>
        <v>1145.3</v>
      </c>
      <c r="H268" s="74"/>
    </row>
    <row r="269" customFormat="false" ht="19.5" hidden="true" customHeight="true" outlineLevel="0" collapsed="false">
      <c r="A269" s="81" t="s">
        <v>210</v>
      </c>
      <c r="B269" s="21" t="n">
        <v>570</v>
      </c>
      <c r="C269" s="80" t="s">
        <v>297</v>
      </c>
      <c r="D269" s="92" t="s">
        <v>230</v>
      </c>
      <c r="E269" s="92" t="s">
        <v>231</v>
      </c>
      <c r="F269" s="92"/>
      <c r="G269" s="84" t="n">
        <f aca="false">G270</f>
        <v>0</v>
      </c>
      <c r="H269" s="74"/>
    </row>
    <row r="270" customFormat="false" ht="81" hidden="true" customHeight="true" outlineLevel="0" collapsed="false">
      <c r="A270" s="81" t="s">
        <v>428</v>
      </c>
      <c r="B270" s="21" t="n">
        <v>570</v>
      </c>
      <c r="C270" s="80" t="s">
        <v>297</v>
      </c>
      <c r="D270" s="92" t="s">
        <v>230</v>
      </c>
      <c r="E270" s="92" t="s">
        <v>429</v>
      </c>
      <c r="F270" s="92"/>
      <c r="G270" s="140" t="n">
        <f aca="false">G271</f>
        <v>0</v>
      </c>
      <c r="H270" s="74"/>
    </row>
    <row r="271" customFormat="false" ht="31.5" hidden="true" customHeight="true" outlineLevel="0" collapsed="false">
      <c r="A271" s="81" t="s">
        <v>220</v>
      </c>
      <c r="B271" s="21" t="n">
        <v>570</v>
      </c>
      <c r="C271" s="80" t="s">
        <v>297</v>
      </c>
      <c r="D271" s="92" t="s">
        <v>230</v>
      </c>
      <c r="E271" s="92" t="s">
        <v>429</v>
      </c>
      <c r="F271" s="92" t="s">
        <v>221</v>
      </c>
      <c r="G271" s="140" t="n">
        <v>0</v>
      </c>
      <c r="H271" s="74"/>
    </row>
    <row r="272" customFormat="false" ht="0.75" hidden="true" customHeight="true" outlineLevel="0" collapsed="false">
      <c r="A272" s="141" t="s">
        <v>265</v>
      </c>
      <c r="B272" s="121" t="n">
        <v>570</v>
      </c>
      <c r="C272" s="122" t="s">
        <v>297</v>
      </c>
      <c r="D272" s="119" t="s">
        <v>285</v>
      </c>
      <c r="E272" s="119" t="s">
        <v>231</v>
      </c>
      <c r="F272" s="119"/>
      <c r="G272" s="142" t="n">
        <f aca="false">G277+G273+G275</f>
        <v>0</v>
      </c>
      <c r="H272" s="74"/>
    </row>
    <row r="273" customFormat="false" ht="79.2" hidden="true" customHeight="false" outlineLevel="0" collapsed="false">
      <c r="A273" s="100" t="s">
        <v>108</v>
      </c>
      <c r="B273" s="21" t="n">
        <v>610</v>
      </c>
      <c r="C273" s="80" t="s">
        <v>297</v>
      </c>
      <c r="D273" s="92" t="s">
        <v>285</v>
      </c>
      <c r="E273" s="92" t="s">
        <v>429</v>
      </c>
      <c r="F273" s="92"/>
      <c r="G273" s="140" t="n">
        <f aca="false">G274</f>
        <v>0</v>
      </c>
      <c r="H273" s="74"/>
    </row>
    <row r="274" customFormat="false" ht="26.4" hidden="true" customHeight="false" outlineLevel="0" collapsed="false">
      <c r="A274" s="81" t="s">
        <v>220</v>
      </c>
      <c r="B274" s="21" t="n">
        <v>610</v>
      </c>
      <c r="C274" s="80" t="s">
        <v>297</v>
      </c>
      <c r="D274" s="92" t="s">
        <v>285</v>
      </c>
      <c r="E274" s="92" t="s">
        <v>429</v>
      </c>
      <c r="F274" s="92" t="s">
        <v>221</v>
      </c>
      <c r="G274" s="140" t="n">
        <v>0</v>
      </c>
      <c r="H274" s="74"/>
    </row>
    <row r="275" customFormat="false" ht="79.2" hidden="true" customHeight="false" outlineLevel="0" collapsed="false">
      <c r="A275" s="81" t="s">
        <v>430</v>
      </c>
      <c r="B275" s="21" t="n">
        <v>610</v>
      </c>
      <c r="C275" s="80" t="s">
        <v>297</v>
      </c>
      <c r="D275" s="92" t="s">
        <v>285</v>
      </c>
      <c r="E275" s="92" t="s">
        <v>431</v>
      </c>
      <c r="F275" s="92"/>
      <c r="G275" s="140" t="n">
        <f aca="false">G276</f>
        <v>0</v>
      </c>
      <c r="H275" s="74"/>
    </row>
    <row r="276" customFormat="false" ht="26.4" hidden="true" customHeight="false" outlineLevel="0" collapsed="false">
      <c r="A276" s="81" t="s">
        <v>220</v>
      </c>
      <c r="B276" s="21" t="n">
        <v>610</v>
      </c>
      <c r="C276" s="80" t="s">
        <v>297</v>
      </c>
      <c r="D276" s="92" t="s">
        <v>285</v>
      </c>
      <c r="E276" s="92" t="s">
        <v>431</v>
      </c>
      <c r="F276" s="92" t="s">
        <v>221</v>
      </c>
      <c r="G276" s="140" t="n">
        <v>0</v>
      </c>
      <c r="H276" s="74"/>
    </row>
    <row r="277" customFormat="false" ht="13.2" hidden="true" customHeight="false" outlineLevel="0" collapsed="false">
      <c r="A277" s="81" t="s">
        <v>432</v>
      </c>
      <c r="B277" s="21" t="n">
        <v>570</v>
      </c>
      <c r="C277" s="80" t="s">
        <v>297</v>
      </c>
      <c r="D277" s="92" t="s">
        <v>285</v>
      </c>
      <c r="E277" s="92" t="s">
        <v>433</v>
      </c>
      <c r="F277" s="92"/>
      <c r="G277" s="84" t="n">
        <f aca="false">G278</f>
        <v>0</v>
      </c>
      <c r="H277" s="74"/>
    </row>
    <row r="278" customFormat="false" ht="26.4" hidden="true" customHeight="false" outlineLevel="0" collapsed="false">
      <c r="A278" s="81" t="s">
        <v>434</v>
      </c>
      <c r="B278" s="21" t="n">
        <v>570</v>
      </c>
      <c r="C278" s="80" t="s">
        <v>297</v>
      </c>
      <c r="D278" s="92" t="s">
        <v>285</v>
      </c>
      <c r="E278" s="92" t="s">
        <v>435</v>
      </c>
      <c r="F278" s="92"/>
      <c r="G278" s="84" t="n">
        <f aca="false">G279</f>
        <v>0</v>
      </c>
      <c r="H278" s="74"/>
    </row>
    <row r="279" customFormat="false" ht="13.2" hidden="true" customHeight="false" outlineLevel="0" collapsed="false">
      <c r="A279" s="81" t="s">
        <v>303</v>
      </c>
      <c r="B279" s="21" t="n">
        <v>570</v>
      </c>
      <c r="C279" s="80" t="s">
        <v>297</v>
      </c>
      <c r="D279" s="92" t="s">
        <v>285</v>
      </c>
      <c r="E279" s="92" t="s">
        <v>435</v>
      </c>
      <c r="F279" s="92" t="s">
        <v>304</v>
      </c>
      <c r="G279" s="140" t="n">
        <v>0</v>
      </c>
      <c r="H279" s="74"/>
    </row>
    <row r="280" customFormat="false" ht="13.2" hidden="true" customHeight="false" outlineLevel="0" collapsed="false">
      <c r="A280" s="81" t="s">
        <v>436</v>
      </c>
      <c r="B280" s="21" t="n">
        <v>570</v>
      </c>
      <c r="C280" s="80" t="s">
        <v>245</v>
      </c>
      <c r="D280" s="92"/>
      <c r="E280" s="92"/>
      <c r="F280" s="92"/>
      <c r="G280" s="140" t="n">
        <f aca="false">G281</f>
        <v>0</v>
      </c>
      <c r="H280" s="74"/>
    </row>
    <row r="281" customFormat="false" ht="13.2" hidden="true" customHeight="false" outlineLevel="0" collapsed="false">
      <c r="A281" s="81" t="s">
        <v>437</v>
      </c>
      <c r="B281" s="21" t="n">
        <v>570</v>
      </c>
      <c r="C281" s="80" t="s">
        <v>245</v>
      </c>
      <c r="D281" s="92" t="s">
        <v>201</v>
      </c>
      <c r="E281" s="92"/>
      <c r="F281" s="92"/>
      <c r="G281" s="140" t="n">
        <f aca="false">G282</f>
        <v>0</v>
      </c>
      <c r="H281" s="74"/>
    </row>
    <row r="282" customFormat="false" ht="13.2" hidden="true" customHeight="false" outlineLevel="0" collapsed="false">
      <c r="A282" s="143" t="s">
        <v>210</v>
      </c>
      <c r="B282" s="21" t="n">
        <v>570</v>
      </c>
      <c r="C282" s="80" t="s">
        <v>245</v>
      </c>
      <c r="D282" s="92" t="s">
        <v>201</v>
      </c>
      <c r="E282" s="92" t="s">
        <v>231</v>
      </c>
      <c r="F282" s="92"/>
      <c r="G282" s="140" t="n">
        <f aca="false">G284</f>
        <v>0</v>
      </c>
      <c r="H282" s="74"/>
    </row>
    <row r="283" customFormat="false" ht="26.4" hidden="true" customHeight="false" outlineLevel="0" collapsed="false">
      <c r="A283" s="81" t="s">
        <v>438</v>
      </c>
      <c r="B283" s="21" t="n">
        <v>570</v>
      </c>
      <c r="C283" s="80" t="s">
        <v>245</v>
      </c>
      <c r="D283" s="92" t="s">
        <v>201</v>
      </c>
      <c r="E283" s="92" t="s">
        <v>409</v>
      </c>
      <c r="F283" s="92"/>
      <c r="G283" s="140" t="n">
        <f aca="false">G284</f>
        <v>0</v>
      </c>
      <c r="H283" s="74"/>
    </row>
    <row r="284" customFormat="false" ht="13.2" hidden="true" customHeight="false" outlineLevel="0" collapsed="false">
      <c r="A284" s="143" t="s">
        <v>439</v>
      </c>
      <c r="B284" s="21" t="n">
        <v>570</v>
      </c>
      <c r="C284" s="80" t="s">
        <v>245</v>
      </c>
      <c r="D284" s="92" t="s">
        <v>201</v>
      </c>
      <c r="E284" s="92" t="s">
        <v>440</v>
      </c>
      <c r="F284" s="92"/>
      <c r="G284" s="140" t="n">
        <f aca="false">G285</f>
        <v>0</v>
      </c>
      <c r="H284" s="74"/>
    </row>
    <row r="285" customFormat="false" ht="26.4" hidden="true" customHeight="false" outlineLevel="0" collapsed="false">
      <c r="A285" s="81" t="s">
        <v>220</v>
      </c>
      <c r="B285" s="21" t="n">
        <v>570</v>
      </c>
      <c r="C285" s="92" t="s">
        <v>245</v>
      </c>
      <c r="D285" s="92" t="s">
        <v>201</v>
      </c>
      <c r="E285" s="92" t="s">
        <v>440</v>
      </c>
      <c r="F285" s="92" t="s">
        <v>221</v>
      </c>
      <c r="G285" s="140" t="n">
        <v>0</v>
      </c>
      <c r="H285" s="74"/>
    </row>
    <row r="286" customFormat="false" ht="80.25" hidden="true" customHeight="true" outlineLevel="0" collapsed="false">
      <c r="A286" s="81" t="s">
        <v>430</v>
      </c>
      <c r="B286" s="88" t="n">
        <v>570</v>
      </c>
      <c r="C286" s="89" t="s">
        <v>297</v>
      </c>
      <c r="D286" s="90" t="s">
        <v>230</v>
      </c>
      <c r="E286" s="90" t="s">
        <v>431</v>
      </c>
      <c r="F286" s="90"/>
      <c r="G286" s="144" t="n">
        <f aca="false">G287</f>
        <v>1145.3</v>
      </c>
      <c r="H286" s="74"/>
    </row>
    <row r="287" customFormat="false" ht="15.75" hidden="false" customHeight="true" outlineLevel="0" collapsed="false">
      <c r="A287" s="145" t="str">
        <f aca="false">$A$255</f>
        <v>Социальное обеспечение и иные выплаты населению</v>
      </c>
      <c r="B287" s="146" t="n">
        <v>570</v>
      </c>
      <c r="C287" s="147" t="s">
        <v>297</v>
      </c>
      <c r="D287" s="148" t="s">
        <v>201</v>
      </c>
      <c r="E287" s="148" t="s">
        <v>417</v>
      </c>
      <c r="F287" s="148" t="s">
        <v>304</v>
      </c>
      <c r="G287" s="149" t="n">
        <f aca="false">1140.4+4.9</f>
        <v>1145.3</v>
      </c>
      <c r="H287" s="74"/>
    </row>
  </sheetData>
  <autoFilter ref="B10:F207"/>
  <mergeCells count="11">
    <mergeCell ref="A1:H1"/>
    <mergeCell ref="A2:H2"/>
    <mergeCell ref="A3:C3"/>
    <mergeCell ref="G4:H4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oma</dc:creator>
  <dc:description/>
  <dc:language>en-US</dc:language>
  <cp:lastModifiedBy>Наталья</cp:lastModifiedBy>
  <cp:lastPrinted>2023-12-29T11:20:06Z</cp:lastPrinted>
  <dcterms:modified xsi:type="dcterms:W3CDTF">2024-12-23T11:34:05Z</dcterms:modified>
  <cp:revision>0</cp:revision>
  <dc:subject/>
  <dc:title/>
</cp:coreProperties>
</file>