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Приложение № 5
к Решению Совета депутатов Сельского поселения "Омский сельсовет" ЗР  НАО
от " 25 " декабря  2024 г. № 3 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3.99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94977.2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4279.4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645.4</v>
      </c>
    </row>
    <row r="9" customFormat="false" ht="33.6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v>17503.6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631.1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5.1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5.1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v>1889.1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3518.2</v>
      </c>
    </row>
    <row r="17" customFormat="false" ht="25.1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v>3131.5</v>
      </c>
    </row>
    <row r="18" customFormat="false" ht="25.1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v>324.8</v>
      </c>
    </row>
    <row r="19" customFormat="false" ht="25.1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5314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v>4898.6</v>
      </c>
    </row>
    <row r="22" customFormat="false" ht="25.1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v>415.4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57603.3</v>
      </c>
    </row>
    <row r="24" customFormat="false" ht="25.1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f aca="false">440+35079.1+1085</f>
        <v>36604.1</v>
      </c>
    </row>
    <row r="25" customFormat="false" ht="25.1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2</v>
      </c>
    </row>
    <row r="26" customFormat="false" ht="25.1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v>20434.7</v>
      </c>
    </row>
    <row r="27" customFormat="false" ht="25.1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v>292.3</v>
      </c>
    </row>
    <row r="28" customFormat="false" ht="25.1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5.1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5.1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5.1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12:34:44Z</dcterms:modified>
  <cp:revision>0</cp:revision>
  <dc:subject/>
  <dc:title/>
</cp:coreProperties>
</file>