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41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452">
  <si>
    <t xml:space="preserve">Приложение № 1  к Решению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                  ЗР НАО   от 00.00.2025  г. № 00</t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 по кодам классификации доходов бюджета </t>
    </r>
    <r>
      <rPr>
        <b val="true"/>
        <sz val="12"/>
        <rFont val="Times New Roman"/>
        <family val="1"/>
        <charset val="204"/>
      </rPr>
      <t xml:space="preserve">за  2024  год
</t>
    </r>
  </si>
  <si>
    <t xml:space="preserve">Код дохода по бюджетной классификации</t>
  </si>
  <si>
    <t xml:space="preserve">Наименование показателя</t>
  </si>
  <si>
    <t xml:space="preserve">Уточненный план на 2024 год </t>
  </si>
  <si>
    <t xml:space="preserve">Исполнено з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01 0000 110 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57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570 1 16 07010 10 0000 140</t>
  </si>
  <si>
    <t xml:space="preserve">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571 2 02 49999 10 0000 15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Установка нового ограждения площади в с. Ома</t>
  </si>
  <si>
    <t xml:space="preserve">959,5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570 2 02 49999 10 0000 150 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7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0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_-* #,##0.0_р_._-;\-* #,##0.0_р_._-;_-* \-??_р_._-;_-@_-"/>
    <numFmt numFmtId="169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0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1.21"/>
    <col collapsed="false" customWidth="true" hidden="false" outlineLevel="0" max="4" min="4" style="0" width="18.1"/>
  </cols>
  <sheetData>
    <row r="1" customFormat="false" ht="46.5" hidden="true" customHeight="true" outlineLevel="0" collapsed="false"/>
    <row r="2" customFormat="false" ht="39.6" hidden="false" customHeight="true" outlineLevel="0" collapsed="false">
      <c r="A2" s="2"/>
      <c r="B2" s="2"/>
      <c r="C2" s="3" t="s">
        <v>0</v>
      </c>
      <c r="D2" s="3"/>
    </row>
    <row r="3" customFormat="false" ht="57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66.75" hidden="false" customHeight="true" outlineLevel="0" collapsed="false">
      <c r="A6" s="6"/>
      <c r="B6" s="7"/>
      <c r="C6" s="8"/>
      <c r="D6" s="9"/>
    </row>
    <row r="7" customFormat="false" ht="12.75" hidden="false" customHeight="true" outlineLevel="0" collapsed="false">
      <c r="A7" s="10" t="n">
        <v>1</v>
      </c>
      <c r="B7" s="11" t="n">
        <v>2</v>
      </c>
      <c r="C7" s="10" t="n">
        <v>3</v>
      </c>
      <c r="D7" s="12"/>
    </row>
    <row r="8" s="16" customFormat="true" ht="25.5" hidden="false" customHeight="true" outlineLevel="0" collapsed="false">
      <c r="A8" s="13" t="s">
        <v>6</v>
      </c>
      <c r="B8" s="14" t="s">
        <v>7</v>
      </c>
      <c r="C8" s="15" t="n">
        <f aca="false">C9+C13+C19+C27+C30+C39+C42</f>
        <v>2725.7</v>
      </c>
      <c r="D8" s="15" t="n">
        <f aca="false">D9+D13+D19+D27+D30+D39+D42</f>
        <v>2996</v>
      </c>
    </row>
    <row r="9" s="16" customFormat="true" ht="25.95" hidden="false" customHeight="true" outlineLevel="0" collapsed="false">
      <c r="A9" s="17" t="s">
        <v>8</v>
      </c>
      <c r="B9" s="18" t="s">
        <v>9</v>
      </c>
      <c r="C9" s="19" t="n">
        <f aca="false">C10</f>
        <v>1500</v>
      </c>
      <c r="D9" s="19" t="n">
        <f aca="false">D10</f>
        <v>1704.7</v>
      </c>
    </row>
    <row r="10" customFormat="false" ht="24.6" hidden="false" customHeight="true" outlineLevel="0" collapsed="false">
      <c r="A10" s="20" t="s">
        <v>10</v>
      </c>
      <c r="B10" s="21" t="s">
        <v>11</v>
      </c>
      <c r="C10" s="22" t="n">
        <f aca="false">C11+C12</f>
        <v>1500</v>
      </c>
      <c r="D10" s="22" t="n">
        <f aca="false">D11+D12</f>
        <v>1704.7</v>
      </c>
    </row>
    <row r="11" customFormat="false" ht="75" hidden="false" customHeight="true" outlineLevel="0" collapsed="false">
      <c r="A11" s="20" t="s">
        <v>12</v>
      </c>
      <c r="B11" s="21" t="s">
        <v>13</v>
      </c>
      <c r="C11" s="22" t="n">
        <v>1500</v>
      </c>
      <c r="D11" s="23" t="n">
        <v>1692.8</v>
      </c>
    </row>
    <row r="12" customFormat="false" ht="58.2" hidden="false" customHeight="true" outlineLevel="0" collapsed="false">
      <c r="A12" s="24" t="s">
        <v>14</v>
      </c>
      <c r="B12" s="21" t="s">
        <v>15</v>
      </c>
      <c r="C12" s="22" t="n">
        <v>0</v>
      </c>
      <c r="D12" s="23" t="n">
        <v>11.9</v>
      </c>
    </row>
    <row r="13" customFormat="false" ht="33" hidden="false" customHeight="true" outlineLevel="0" collapsed="false">
      <c r="A13" s="17" t="s">
        <v>16</v>
      </c>
      <c r="B13" s="18" t="s">
        <v>17</v>
      </c>
      <c r="C13" s="25" t="n">
        <f aca="false">C14+C17</f>
        <v>368.3</v>
      </c>
      <c r="D13" s="25" t="n">
        <f aca="false">D14+D17</f>
        <v>367.2</v>
      </c>
    </row>
    <row r="14" customFormat="false" ht="21" hidden="false" customHeight="true" outlineLevel="0" collapsed="false">
      <c r="A14" s="26" t="s">
        <v>18</v>
      </c>
      <c r="B14" s="27" t="s">
        <v>19</v>
      </c>
      <c r="C14" s="28" t="n">
        <f aca="false">C15+C16</f>
        <v>367.3</v>
      </c>
      <c r="D14" s="28" t="n">
        <f aca="false">D15+D16</f>
        <v>367.2</v>
      </c>
    </row>
    <row r="15" customFormat="false" ht="32.25" hidden="false" customHeight="true" outlineLevel="0" collapsed="false">
      <c r="A15" s="29" t="s">
        <v>20</v>
      </c>
      <c r="B15" s="30" t="s">
        <v>21</v>
      </c>
      <c r="C15" s="28" t="n">
        <f aca="false">300+51.3</f>
        <v>351.3</v>
      </c>
      <c r="D15" s="23" t="n">
        <v>351.3</v>
      </c>
    </row>
    <row r="16" customFormat="false" ht="29.4" hidden="false" customHeight="true" outlineLevel="0" collapsed="false">
      <c r="A16" s="29" t="s">
        <v>22</v>
      </c>
      <c r="B16" s="31" t="s">
        <v>23</v>
      </c>
      <c r="C16" s="28" t="n">
        <f aca="false">13.5+2.5</f>
        <v>16</v>
      </c>
      <c r="D16" s="23" t="n">
        <v>15.9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8" t="n">
        <f aca="false">C18</f>
        <v>1</v>
      </c>
      <c r="D17" s="28" t="n">
        <f aca="false">D18</f>
        <v>0</v>
      </c>
    </row>
    <row r="18" customFormat="false" ht="29.25" hidden="false" customHeight="true" outlineLevel="0" collapsed="false">
      <c r="A18" s="20" t="s">
        <v>26</v>
      </c>
      <c r="B18" s="21" t="s">
        <v>25</v>
      </c>
      <c r="C18" s="22" t="n">
        <v>1</v>
      </c>
      <c r="D18" s="23" t="n">
        <v>0</v>
      </c>
    </row>
    <row r="19" s="16" customFormat="true" ht="27" hidden="false" customHeight="true" outlineLevel="0" collapsed="false">
      <c r="A19" s="34" t="s">
        <v>27</v>
      </c>
      <c r="B19" s="18" t="s">
        <v>28</v>
      </c>
      <c r="C19" s="19" t="n">
        <f aca="false">C22+C20</f>
        <v>134</v>
      </c>
      <c r="D19" s="19" t="n">
        <f aca="false">D22+D20</f>
        <v>98.8</v>
      </c>
    </row>
    <row r="20" customFormat="false" ht="29.25" hidden="false" customHeight="true" outlineLevel="0" collapsed="false">
      <c r="A20" s="35" t="s">
        <v>29</v>
      </c>
      <c r="B20" s="21" t="s">
        <v>30</v>
      </c>
      <c r="C20" s="22" t="n">
        <f aca="false">C21</f>
        <v>9</v>
      </c>
      <c r="D20" s="22" t="n">
        <f aca="false">D21</f>
        <v>11.4</v>
      </c>
    </row>
    <row r="21" customFormat="false" ht="39.75" hidden="false" customHeight="true" outlineLevel="0" collapsed="false">
      <c r="A21" s="35" t="s">
        <v>31</v>
      </c>
      <c r="B21" s="21" t="s">
        <v>32</v>
      </c>
      <c r="C21" s="22" t="n">
        <v>9</v>
      </c>
      <c r="D21" s="23" t="n">
        <v>11.4</v>
      </c>
    </row>
    <row r="22" s="16" customFormat="true" ht="27.75" hidden="false" customHeight="true" outlineLevel="0" collapsed="false">
      <c r="A22" s="20" t="s">
        <v>33</v>
      </c>
      <c r="B22" s="21" t="s">
        <v>34</v>
      </c>
      <c r="C22" s="22" t="n">
        <f aca="false">C23+C25</f>
        <v>125</v>
      </c>
      <c r="D22" s="22" t="n">
        <f aca="false">D23+D25</f>
        <v>87.4</v>
      </c>
    </row>
    <row r="23" customFormat="false" ht="27" hidden="false" customHeight="true" outlineLevel="0" collapsed="false">
      <c r="A23" s="36" t="s">
        <v>35</v>
      </c>
      <c r="B23" s="21" t="s">
        <v>36</v>
      </c>
      <c r="C23" s="37" t="n">
        <f aca="false">C24</f>
        <v>44</v>
      </c>
      <c r="D23" s="37" t="n">
        <f aca="false">D24</f>
        <v>44</v>
      </c>
    </row>
    <row r="24" customFormat="false" ht="33" hidden="false" customHeight="true" outlineLevel="0" collapsed="false">
      <c r="A24" s="20" t="s">
        <v>37</v>
      </c>
      <c r="B24" s="21" t="s">
        <v>38</v>
      </c>
      <c r="C24" s="37" t="n">
        <f aca="false">31.4+12.6</f>
        <v>44</v>
      </c>
      <c r="D24" s="23" t="n">
        <v>44</v>
      </c>
    </row>
    <row r="25" s="16" customFormat="true" ht="28.5" hidden="false" customHeight="true" outlineLevel="0" collapsed="false">
      <c r="A25" s="20" t="s">
        <v>39</v>
      </c>
      <c r="B25" s="21" t="s">
        <v>40</v>
      </c>
      <c r="C25" s="37" t="n">
        <f aca="false">C26</f>
        <v>81</v>
      </c>
      <c r="D25" s="37" t="n">
        <f aca="false">D26</f>
        <v>43.4</v>
      </c>
    </row>
    <row r="26" customFormat="false" ht="33.45" hidden="false" customHeight="true" outlineLevel="0" collapsed="false">
      <c r="A26" s="20" t="s">
        <v>41</v>
      </c>
      <c r="B26" s="21" t="s">
        <v>42</v>
      </c>
      <c r="C26" s="37" t="n">
        <v>81</v>
      </c>
      <c r="D26" s="23" t="n">
        <v>43.4</v>
      </c>
    </row>
    <row r="27" s="16" customFormat="true" ht="25.5" hidden="false" customHeight="true" outlineLevel="0" collapsed="false">
      <c r="A27" s="17" t="s">
        <v>43</v>
      </c>
      <c r="B27" s="18" t="s">
        <v>44</v>
      </c>
      <c r="C27" s="19" t="n">
        <f aca="false">C28</f>
        <v>40</v>
      </c>
      <c r="D27" s="19" t="n">
        <f aca="false">D28</f>
        <v>16.7</v>
      </c>
    </row>
    <row r="28" s="16" customFormat="true" ht="50.25" hidden="false" customHeight="true" outlineLevel="0" collapsed="false">
      <c r="A28" s="20" t="s">
        <v>45</v>
      </c>
      <c r="B28" s="21" t="s">
        <v>46</v>
      </c>
      <c r="C28" s="22" t="n">
        <f aca="false">C29</f>
        <v>40</v>
      </c>
      <c r="D28" s="22" t="n">
        <f aca="false">D29</f>
        <v>16.7</v>
      </c>
    </row>
    <row r="29" customFormat="false" ht="64.5" hidden="false" customHeight="true" outlineLevel="0" collapsed="false">
      <c r="A29" s="20" t="s">
        <v>47</v>
      </c>
      <c r="B29" s="21" t="s">
        <v>48</v>
      </c>
      <c r="C29" s="22" t="n">
        <v>40</v>
      </c>
      <c r="D29" s="23" t="n">
        <v>16.7</v>
      </c>
    </row>
    <row r="30" s="16" customFormat="true" ht="37.5" hidden="false" customHeight="true" outlineLevel="0" collapsed="false">
      <c r="A30" s="17" t="s">
        <v>49</v>
      </c>
      <c r="B30" s="18" t="s">
        <v>50</v>
      </c>
      <c r="C30" s="19" t="n">
        <f aca="false">C35+C37+C33</f>
        <v>683.4</v>
      </c>
      <c r="D30" s="19" t="n">
        <f aca="false">D35+D37+D33</f>
        <v>707.8</v>
      </c>
    </row>
    <row r="31" s="16" customFormat="true" ht="43.5" hidden="true" customHeight="true" outlineLevel="0" collapsed="false">
      <c r="A31" s="20" t="s">
        <v>51</v>
      </c>
      <c r="B31" s="21" t="s">
        <v>52</v>
      </c>
      <c r="C31" s="37" t="n">
        <f aca="false">C32</f>
        <v>0</v>
      </c>
      <c r="D31" s="38"/>
    </row>
    <row r="32" s="16" customFormat="true" ht="42.75" hidden="true" customHeight="true" outlineLevel="0" collapsed="false">
      <c r="A32" s="20" t="s">
        <v>53</v>
      </c>
      <c r="B32" s="21" t="s">
        <v>54</v>
      </c>
      <c r="C32" s="37"/>
      <c r="D32" s="38"/>
    </row>
    <row r="33" s="16" customFormat="true" ht="67.5" hidden="false" customHeight="true" outlineLevel="0" collapsed="false">
      <c r="A33" s="20" t="s">
        <v>51</v>
      </c>
      <c r="B33" s="21" t="s">
        <v>52</v>
      </c>
      <c r="C33" s="37" t="n">
        <f aca="false">C34</f>
        <v>2.5</v>
      </c>
      <c r="D33" s="37" t="n">
        <f aca="false">D34</f>
        <v>0</v>
      </c>
    </row>
    <row r="34" s="16" customFormat="true" ht="63.75" hidden="false" customHeight="true" outlineLevel="0" collapsed="false">
      <c r="A34" s="20" t="s">
        <v>53</v>
      </c>
      <c r="B34" s="21" t="s">
        <v>54</v>
      </c>
      <c r="C34" s="37" t="n">
        <v>2.5</v>
      </c>
      <c r="D34" s="38" t="n">
        <v>0</v>
      </c>
    </row>
    <row r="35" customFormat="false" ht="69.75" hidden="false" customHeight="true" outlineLevel="0" collapsed="false">
      <c r="A35" s="20" t="s">
        <v>55</v>
      </c>
      <c r="B35" s="21" t="s">
        <v>56</v>
      </c>
      <c r="C35" s="22" t="n">
        <f aca="false">C36</f>
        <v>95.9</v>
      </c>
      <c r="D35" s="22" t="n">
        <f aca="false">D36</f>
        <v>95.9</v>
      </c>
    </row>
    <row r="36" customFormat="false" ht="54.75" hidden="false" customHeight="true" outlineLevel="0" collapsed="false">
      <c r="A36" s="20" t="s">
        <v>57</v>
      </c>
      <c r="B36" s="21" t="s">
        <v>58</v>
      </c>
      <c r="C36" s="22" t="n">
        <v>95.9</v>
      </c>
      <c r="D36" s="23" t="n">
        <v>95.9</v>
      </c>
    </row>
    <row r="37" customFormat="false" ht="72.75" hidden="false" customHeight="true" outlineLevel="0" collapsed="false">
      <c r="A37" s="20" t="s">
        <v>59</v>
      </c>
      <c r="B37" s="27" t="s">
        <v>60</v>
      </c>
      <c r="C37" s="22" t="n">
        <f aca="false">C38</f>
        <v>585</v>
      </c>
      <c r="D37" s="22" t="n">
        <f aca="false">D38</f>
        <v>611.9</v>
      </c>
    </row>
    <row r="38" customFormat="false" ht="64.5" hidden="false" customHeight="true" outlineLevel="0" collapsed="false">
      <c r="A38" s="20" t="s">
        <v>61</v>
      </c>
      <c r="B38" s="27" t="s">
        <v>62</v>
      </c>
      <c r="C38" s="22" t="n">
        <f aca="false">490+95</f>
        <v>585</v>
      </c>
      <c r="D38" s="23" t="n">
        <v>611.9</v>
      </c>
    </row>
    <row r="39" s="16" customFormat="true" ht="33.75" hidden="false" customHeight="true" outlineLevel="0" collapsed="false">
      <c r="A39" s="17" t="s">
        <v>63</v>
      </c>
      <c r="B39" s="18" t="s">
        <v>64</v>
      </c>
      <c r="C39" s="19" t="n">
        <f aca="false">C40</f>
        <v>0</v>
      </c>
      <c r="D39" s="19" t="n">
        <f aca="false">D40</f>
        <v>25</v>
      </c>
    </row>
    <row r="40" customFormat="false" ht="39" hidden="false" customHeight="true" outlineLevel="0" collapsed="false">
      <c r="A40" s="20" t="s">
        <v>65</v>
      </c>
      <c r="B40" s="21" t="s">
        <v>66</v>
      </c>
      <c r="C40" s="22" t="n">
        <f aca="false">C41</f>
        <v>0</v>
      </c>
      <c r="D40" s="22" t="n">
        <f aca="false">D41</f>
        <v>25</v>
      </c>
    </row>
    <row r="41" customFormat="false" ht="39" hidden="false" customHeight="true" outlineLevel="0" collapsed="false">
      <c r="A41" s="20" t="s">
        <v>67</v>
      </c>
      <c r="B41" s="21" t="s">
        <v>68</v>
      </c>
      <c r="C41" s="22" t="n">
        <v>0</v>
      </c>
      <c r="D41" s="23" t="n">
        <v>25</v>
      </c>
    </row>
    <row r="42" s="16" customFormat="true" ht="39" hidden="false" customHeight="true" outlineLevel="0" collapsed="false">
      <c r="A42" s="17" t="s">
        <v>69</v>
      </c>
      <c r="B42" s="18" t="s">
        <v>70</v>
      </c>
      <c r="C42" s="19" t="n">
        <f aca="false">C43</f>
        <v>0</v>
      </c>
      <c r="D42" s="19" t="n">
        <f aca="false">D43</f>
        <v>75.8</v>
      </c>
    </row>
    <row r="43" customFormat="false" ht="75" hidden="false" customHeight="true" outlineLevel="0" collapsed="false">
      <c r="A43" s="20" t="s">
        <v>71</v>
      </c>
      <c r="B43" s="21" t="s">
        <v>72</v>
      </c>
      <c r="C43" s="22" t="n">
        <f aca="false">C44</f>
        <v>0</v>
      </c>
      <c r="D43" s="22" t="n">
        <f aca="false">D44</f>
        <v>75.8</v>
      </c>
    </row>
    <row r="44" customFormat="false" ht="48.6" hidden="false" customHeight="true" outlineLevel="0" collapsed="false">
      <c r="A44" s="20" t="s">
        <v>73</v>
      </c>
      <c r="B44" s="21" t="s">
        <v>74</v>
      </c>
      <c r="C44" s="22" t="n">
        <v>0</v>
      </c>
      <c r="D44" s="23" t="n">
        <v>75.8</v>
      </c>
    </row>
    <row r="45" customFormat="false" ht="37.5" hidden="false" customHeight="true" outlineLevel="0" collapsed="false">
      <c r="A45" s="34" t="s">
        <v>75</v>
      </c>
      <c r="B45" s="18" t="s">
        <v>76</v>
      </c>
      <c r="C45" s="39" t="e">
        <f aca="false">C46+C132+C134+C138</f>
        <v>#VALUE!</v>
      </c>
      <c r="D45" s="39" t="n">
        <f aca="false">D46+D132+D134+D138</f>
        <v>166944.2</v>
      </c>
    </row>
    <row r="46" customFormat="false" ht="33.75" hidden="false" customHeight="true" outlineLevel="0" collapsed="false">
      <c r="A46" s="34" t="s">
        <v>77</v>
      </c>
      <c r="B46" s="18" t="s">
        <v>78</v>
      </c>
      <c r="C46" s="40" t="e">
        <f aca="false">C47+C63+C72+C55</f>
        <v>#VALUE!</v>
      </c>
      <c r="D46" s="41" t="n">
        <f aca="false">D47+D63+D72+D55</f>
        <v>166278</v>
      </c>
    </row>
    <row r="47" customFormat="false" ht="27.75" hidden="false" customHeight="true" outlineLevel="0" collapsed="false">
      <c r="A47" s="35" t="s">
        <v>79</v>
      </c>
      <c r="B47" s="21" t="s">
        <v>80</v>
      </c>
      <c r="C47" s="22" t="n">
        <f aca="false">C48+C53+C51</f>
        <v>9900.6</v>
      </c>
      <c r="D47" s="22" t="n">
        <f aca="false">D48+D53+D51</f>
        <v>9900.6</v>
      </c>
    </row>
    <row r="48" s="16" customFormat="true" ht="24.75" hidden="false" customHeight="true" outlineLevel="0" collapsed="false">
      <c r="A48" s="35" t="s">
        <v>81</v>
      </c>
      <c r="B48" s="42" t="s">
        <v>82</v>
      </c>
      <c r="C48" s="22" t="n">
        <f aca="false">C49+C50</f>
        <v>3176.6</v>
      </c>
      <c r="D48" s="22" t="n">
        <f aca="false">D49+D50</f>
        <v>3176.6</v>
      </c>
    </row>
    <row r="49" s="16" customFormat="true" ht="29.1" hidden="true" customHeight="true" outlineLevel="0" collapsed="false">
      <c r="A49" s="43" t="s">
        <v>83</v>
      </c>
      <c r="B49" s="44" t="s">
        <v>84</v>
      </c>
      <c r="C49" s="22" t="n">
        <v>0</v>
      </c>
      <c r="D49" s="38"/>
    </row>
    <row r="50" s="16" customFormat="true" ht="27.75" hidden="false" customHeight="true" outlineLevel="0" collapsed="false">
      <c r="A50" s="45" t="s">
        <v>83</v>
      </c>
      <c r="B50" s="27" t="s">
        <v>85</v>
      </c>
      <c r="C50" s="22" t="n">
        <v>3176.6</v>
      </c>
      <c r="D50" s="23" t="n">
        <v>3176.6</v>
      </c>
    </row>
    <row r="51" s="16" customFormat="true" ht="33" hidden="false" customHeight="true" outlineLevel="0" collapsed="false">
      <c r="A51" s="35" t="s">
        <v>86</v>
      </c>
      <c r="B51" s="21" t="s">
        <v>87</v>
      </c>
      <c r="C51" s="22" t="n">
        <f aca="false">C52</f>
        <v>6724</v>
      </c>
      <c r="D51" s="22" t="n">
        <f aca="false">D52</f>
        <v>6724</v>
      </c>
    </row>
    <row r="52" s="16" customFormat="true" ht="27.75" hidden="false" customHeight="true" outlineLevel="0" collapsed="false">
      <c r="A52" s="43" t="s">
        <v>88</v>
      </c>
      <c r="B52" s="27" t="s">
        <v>89</v>
      </c>
      <c r="C52" s="22" t="n">
        <v>6724</v>
      </c>
      <c r="D52" s="23" t="n">
        <v>6724</v>
      </c>
    </row>
    <row r="53" s="16" customFormat="true" ht="24.75" hidden="true" customHeight="true" outlineLevel="0" collapsed="false">
      <c r="A53" s="26"/>
      <c r="B53" s="46"/>
      <c r="C53" s="22"/>
      <c r="D53" s="38"/>
    </row>
    <row r="54" s="16" customFormat="true" ht="22.5" hidden="true" customHeight="true" outlineLevel="0" collapsed="false">
      <c r="A54" s="26"/>
      <c r="B54" s="27"/>
      <c r="C54" s="22"/>
      <c r="D54" s="38"/>
    </row>
    <row r="55" customFormat="false" ht="35.1" hidden="false" customHeight="true" outlineLevel="0" collapsed="false">
      <c r="A55" s="35" t="s">
        <v>90</v>
      </c>
      <c r="B55" s="47" t="s">
        <v>91</v>
      </c>
      <c r="C55" s="22" t="n">
        <f aca="false">C59+C56</f>
        <v>88454.6</v>
      </c>
      <c r="D55" s="22" t="n">
        <f aca="false">D59+D56</f>
        <v>88391.8</v>
      </c>
    </row>
    <row r="56" customFormat="false" ht="35.1" hidden="false" customHeight="true" outlineLevel="0" collapsed="false">
      <c r="A56" s="48" t="s">
        <v>92</v>
      </c>
      <c r="B56" s="31" t="s">
        <v>93</v>
      </c>
      <c r="C56" s="22" t="n">
        <f aca="false">C57</f>
        <v>85971.6</v>
      </c>
      <c r="D56" s="22" t="n">
        <f aca="false">D57</f>
        <v>85971.6</v>
      </c>
    </row>
    <row r="57" customFormat="false" ht="35.1" hidden="false" customHeight="true" outlineLevel="0" collapsed="false">
      <c r="A57" s="48" t="s">
        <v>94</v>
      </c>
      <c r="B57" s="27" t="s">
        <v>95</v>
      </c>
      <c r="C57" s="22" t="n">
        <f aca="false">C58</f>
        <v>85971.6</v>
      </c>
      <c r="D57" s="22" t="n">
        <f aca="false">D58</f>
        <v>85971.6</v>
      </c>
    </row>
    <row r="58" customFormat="false" ht="35.1" hidden="false" customHeight="true" outlineLevel="0" collapsed="false">
      <c r="A58" s="48" t="s">
        <v>94</v>
      </c>
      <c r="B58" s="49" t="s">
        <v>96</v>
      </c>
      <c r="C58" s="22" t="n">
        <v>85971.6</v>
      </c>
      <c r="D58" s="23" t="n">
        <v>85971.6</v>
      </c>
    </row>
    <row r="59" customFormat="false" ht="22.95" hidden="false" customHeight="true" outlineLevel="0" collapsed="false">
      <c r="A59" s="35" t="s">
        <v>97</v>
      </c>
      <c r="B59" s="46" t="s">
        <v>98</v>
      </c>
      <c r="C59" s="22" t="n">
        <f aca="false">C60</f>
        <v>2483</v>
      </c>
      <c r="D59" s="22" t="n">
        <f aca="false">D60</f>
        <v>2420.2</v>
      </c>
    </row>
    <row r="60" customFormat="false" ht="24" hidden="false" customHeight="true" outlineLevel="0" collapsed="false">
      <c r="A60" s="35" t="s">
        <v>99</v>
      </c>
      <c r="B60" s="27" t="s">
        <v>100</v>
      </c>
      <c r="C60" s="22" t="n">
        <f aca="false">C61+C62</f>
        <v>2483</v>
      </c>
      <c r="D60" s="22" t="n">
        <f aca="false">D61+D62</f>
        <v>2420.2</v>
      </c>
    </row>
    <row r="61" customFormat="false" ht="57.45" hidden="true" customHeight="true" outlineLevel="0" collapsed="false">
      <c r="A61" s="35" t="s">
        <v>101</v>
      </c>
      <c r="B61" s="27" t="s">
        <v>102</v>
      </c>
      <c r="C61" s="22" t="n">
        <v>0</v>
      </c>
      <c r="D61" s="23"/>
    </row>
    <row r="62" customFormat="false" ht="30" hidden="false" customHeight="true" outlineLevel="0" collapsed="false">
      <c r="A62" s="35" t="s">
        <v>101</v>
      </c>
      <c r="B62" s="44" t="s">
        <v>103</v>
      </c>
      <c r="C62" s="22" t="n">
        <f aca="false">2483</f>
        <v>2483</v>
      </c>
      <c r="D62" s="23" t="n">
        <v>2420.2</v>
      </c>
    </row>
    <row r="63" customFormat="false" ht="25.95" hidden="false" customHeight="true" outlineLevel="0" collapsed="false">
      <c r="A63" s="35" t="s">
        <v>104</v>
      </c>
      <c r="B63" s="21" t="s">
        <v>105</v>
      </c>
      <c r="C63" s="22" t="n">
        <f aca="false">C66+C70</f>
        <v>361</v>
      </c>
      <c r="D63" s="22" t="n">
        <f aca="false">D66+D70</f>
        <v>331</v>
      </c>
    </row>
    <row r="64" customFormat="false" ht="50.25" hidden="true" customHeight="true" outlineLevel="0" collapsed="false">
      <c r="A64" s="35"/>
      <c r="B64" s="21"/>
      <c r="C64" s="22"/>
      <c r="D64" s="23"/>
    </row>
    <row r="65" customFormat="false" ht="63.75" hidden="true" customHeight="true" outlineLevel="0" collapsed="false">
      <c r="A65" s="35"/>
      <c r="B65" s="21"/>
      <c r="C65" s="22"/>
      <c r="D65" s="23"/>
    </row>
    <row r="66" customFormat="false" ht="41.25" hidden="false" customHeight="true" outlineLevel="0" collapsed="false">
      <c r="A66" s="35" t="s">
        <v>106</v>
      </c>
      <c r="B66" s="21" t="s">
        <v>107</v>
      </c>
      <c r="C66" s="22" t="n">
        <f aca="false">C67</f>
        <v>37.6</v>
      </c>
      <c r="D66" s="22" t="n">
        <f aca="false">D67</f>
        <v>31.7</v>
      </c>
    </row>
    <row r="67" customFormat="false" ht="31.35" hidden="false" customHeight="true" outlineLevel="0" collapsed="false">
      <c r="A67" s="35" t="s">
        <v>108</v>
      </c>
      <c r="B67" s="21" t="s">
        <v>109</v>
      </c>
      <c r="C67" s="22" t="n">
        <f aca="false">SUM(C68:C69)</f>
        <v>37.6</v>
      </c>
      <c r="D67" s="22" t="n">
        <f aca="false">SUM(D68:D69)</f>
        <v>31.7</v>
      </c>
    </row>
    <row r="68" customFormat="false" ht="46.95" hidden="false" customHeight="true" outlineLevel="0" collapsed="false">
      <c r="A68" s="35" t="s">
        <v>110</v>
      </c>
      <c r="B68" s="21" t="s">
        <v>111</v>
      </c>
      <c r="C68" s="22" t="n">
        <v>37.6</v>
      </c>
      <c r="D68" s="23" t="n">
        <v>31.7</v>
      </c>
    </row>
    <row r="69" customFormat="false" ht="0.75" hidden="false" customHeight="true" outlineLevel="0" collapsed="false">
      <c r="A69" s="35" t="s">
        <v>110</v>
      </c>
      <c r="B69" s="21" t="s">
        <v>112</v>
      </c>
      <c r="C69" s="22" t="n">
        <v>0</v>
      </c>
      <c r="D69" s="23"/>
    </row>
    <row r="70" customFormat="false" ht="32.7" hidden="false" customHeight="true" outlineLevel="0" collapsed="false">
      <c r="A70" s="35" t="s">
        <v>113</v>
      </c>
      <c r="B70" s="21" t="s">
        <v>114</v>
      </c>
      <c r="C70" s="22" t="n">
        <f aca="false">C71</f>
        <v>323.4</v>
      </c>
      <c r="D70" s="22" t="n">
        <f aca="false">D71</f>
        <v>299.3</v>
      </c>
    </row>
    <row r="71" customFormat="false" ht="51.75" hidden="false" customHeight="true" outlineLevel="0" collapsed="false">
      <c r="A71" s="35" t="s">
        <v>115</v>
      </c>
      <c r="B71" s="21" t="s">
        <v>116</v>
      </c>
      <c r="C71" s="22" t="n">
        <f aca="false">206.4+117</f>
        <v>323.4</v>
      </c>
      <c r="D71" s="23" t="n">
        <v>299.3</v>
      </c>
    </row>
    <row r="72" customFormat="false" ht="22.5" hidden="false" customHeight="true" outlineLevel="0" collapsed="false">
      <c r="A72" s="35" t="s">
        <v>117</v>
      </c>
      <c r="B72" s="21" t="s">
        <v>118</v>
      </c>
      <c r="C72" s="22" t="e">
        <f aca="false">C83+C73</f>
        <v>#VALUE!</v>
      </c>
      <c r="D72" s="22" t="n">
        <f aca="false">D83+D73</f>
        <v>67654.6</v>
      </c>
    </row>
    <row r="73" customFormat="false" ht="44.25" hidden="false" customHeight="true" outlineLevel="0" collapsed="false">
      <c r="A73" s="35" t="s">
        <v>119</v>
      </c>
      <c r="B73" s="21" t="s">
        <v>120</v>
      </c>
      <c r="C73" s="22" t="n">
        <f aca="false">C74</f>
        <v>2132.1</v>
      </c>
      <c r="D73" s="22" t="n">
        <f aca="false">D74</f>
        <v>1690.6</v>
      </c>
    </row>
    <row r="74" customFormat="false" ht="51.75" hidden="false" customHeight="true" outlineLevel="0" collapsed="false">
      <c r="A74" s="35" t="s">
        <v>121</v>
      </c>
      <c r="B74" s="49" t="s">
        <v>122</v>
      </c>
      <c r="C74" s="22" t="n">
        <f aca="false">C75+C80</f>
        <v>2132.1</v>
      </c>
      <c r="D74" s="22" t="n">
        <f aca="false">D75+D80</f>
        <v>1690.6</v>
      </c>
    </row>
    <row r="75" customFormat="false" ht="44.1" hidden="false" customHeight="true" outlineLevel="0" collapsed="false">
      <c r="A75" s="35" t="s">
        <v>123</v>
      </c>
      <c r="B75" s="21" t="s">
        <v>124</v>
      </c>
      <c r="C75" s="22" t="n">
        <f aca="false">C76+C77+C78+C79</f>
        <v>1924.6</v>
      </c>
      <c r="D75" s="22" t="n">
        <f aca="false">D76+D77+D78+D79</f>
        <v>1483.1</v>
      </c>
    </row>
    <row r="76" customFormat="false" ht="21" hidden="false" customHeight="true" outlineLevel="0" collapsed="false">
      <c r="A76" s="35" t="s">
        <v>123</v>
      </c>
      <c r="B76" s="50" t="s">
        <v>125</v>
      </c>
      <c r="C76" s="51" t="n">
        <v>190.7</v>
      </c>
      <c r="D76" s="52" t="n">
        <v>190.7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4"/>
    </row>
    <row r="77" customFormat="false" ht="18.75" hidden="false" customHeight="true" outlineLevel="0" collapsed="false">
      <c r="A77" s="35" t="s">
        <v>123</v>
      </c>
      <c r="B77" s="21" t="s">
        <v>126</v>
      </c>
      <c r="C77" s="22" t="n">
        <f aca="false">582.4+561.2+590.3</f>
        <v>1733.9</v>
      </c>
      <c r="D77" s="23" t="n">
        <v>1292.4</v>
      </c>
    </row>
    <row r="78" customFormat="false" ht="32.25" hidden="true" customHeight="true" outlineLevel="0" collapsed="false">
      <c r="A78" s="35"/>
      <c r="B78" s="21"/>
      <c r="C78" s="22"/>
      <c r="D78" s="23"/>
    </row>
    <row r="79" customFormat="false" ht="34.5" hidden="true" customHeight="true" outlineLevel="0" collapsed="false">
      <c r="A79" s="35" t="s">
        <v>123</v>
      </c>
      <c r="B79" s="21" t="s">
        <v>127</v>
      </c>
      <c r="C79" s="22" t="n">
        <v>0</v>
      </c>
      <c r="D79" s="23"/>
    </row>
    <row r="80" customFormat="false" ht="42" hidden="false" customHeight="true" outlineLevel="0" collapsed="false">
      <c r="A80" s="35" t="s">
        <v>123</v>
      </c>
      <c r="B80" s="21" t="s">
        <v>128</v>
      </c>
      <c r="C80" s="22" t="n">
        <f aca="false">C81+C82</f>
        <v>207.5</v>
      </c>
      <c r="D80" s="22" t="n">
        <f aca="false">D81+D82</f>
        <v>207.5</v>
      </c>
    </row>
    <row r="81" customFormat="false" ht="31.5" hidden="false" customHeight="true" outlineLevel="0" collapsed="false">
      <c r="A81" s="35" t="s">
        <v>123</v>
      </c>
      <c r="B81" s="21" t="s">
        <v>129</v>
      </c>
      <c r="C81" s="22" t="n">
        <v>40.1</v>
      </c>
      <c r="D81" s="23" t="n">
        <v>40.1</v>
      </c>
    </row>
    <row r="82" customFormat="false" ht="31.5" hidden="false" customHeight="true" outlineLevel="0" collapsed="false">
      <c r="A82" s="35" t="s">
        <v>123</v>
      </c>
      <c r="B82" s="21" t="s">
        <v>130</v>
      </c>
      <c r="C82" s="22" t="n">
        <v>167.4</v>
      </c>
      <c r="D82" s="23" t="n">
        <v>167.4</v>
      </c>
    </row>
    <row r="83" customFormat="false" ht="23.25" hidden="false" customHeight="true" outlineLevel="0" collapsed="false">
      <c r="A83" s="35" t="s">
        <v>131</v>
      </c>
      <c r="B83" s="55" t="s">
        <v>132</v>
      </c>
      <c r="C83" s="22" t="e">
        <f aca="false">C84</f>
        <v>#VALUE!</v>
      </c>
      <c r="D83" s="22" t="n">
        <f aca="false">D84</f>
        <v>65964</v>
      </c>
    </row>
    <row r="84" customFormat="false" ht="31.5" hidden="false" customHeight="true" outlineLevel="0" collapsed="false">
      <c r="A84" s="35" t="s">
        <v>133</v>
      </c>
      <c r="B84" s="21" t="s">
        <v>134</v>
      </c>
      <c r="C84" s="22" t="e">
        <f aca="false">C85+C86+C87+C92+C101+C106+C117+C126+C129</f>
        <v>#VALUE!</v>
      </c>
      <c r="D84" s="22" t="n">
        <f aca="false">D85+D86+D87+D92+D101+D106+D117+D126+D129</f>
        <v>65964</v>
      </c>
    </row>
    <row r="85" customFormat="false" ht="29.25" hidden="false" customHeight="true" outlineLevel="0" collapsed="false">
      <c r="A85" s="35" t="s">
        <v>135</v>
      </c>
      <c r="B85" s="21" t="s">
        <v>136</v>
      </c>
      <c r="C85" s="22" t="n">
        <f aca="false">5514.5+51.6</f>
        <v>5566.1</v>
      </c>
      <c r="D85" s="23" t="n">
        <v>5566.1</v>
      </c>
    </row>
    <row r="86" customFormat="false" ht="51" hidden="false" customHeight="true" outlineLevel="0" collapsed="false">
      <c r="A86" s="35" t="s">
        <v>135</v>
      </c>
      <c r="B86" s="21" t="s">
        <v>137</v>
      </c>
      <c r="C86" s="22" t="n">
        <v>300</v>
      </c>
      <c r="D86" s="23" t="n">
        <v>300</v>
      </c>
    </row>
    <row r="87" customFormat="false" ht="40.8" hidden="false" customHeight="true" outlineLevel="0" collapsed="false">
      <c r="A87" s="35" t="s">
        <v>135</v>
      </c>
      <c r="B87" s="21" t="s">
        <v>138</v>
      </c>
      <c r="C87" s="22" t="n">
        <f aca="false">C88+C89+C90+C91</f>
        <v>9049.6</v>
      </c>
      <c r="D87" s="22" t="n">
        <f aca="false">D88+D89+D90+D91</f>
        <v>9004.3</v>
      </c>
    </row>
    <row r="88" customFormat="false" ht="32.25" hidden="false" customHeight="true" outlineLevel="0" collapsed="false">
      <c r="A88" s="35" t="s">
        <v>135</v>
      </c>
      <c r="B88" s="21" t="s">
        <v>139</v>
      </c>
      <c r="C88" s="22" t="n">
        <f aca="false">343.6+77.3</f>
        <v>420.9</v>
      </c>
      <c r="D88" s="23" t="n">
        <v>420</v>
      </c>
    </row>
    <row r="89" customFormat="false" ht="31.5" hidden="false" customHeight="true" outlineLevel="0" collapsed="false">
      <c r="A89" s="35" t="s">
        <v>135</v>
      </c>
      <c r="B89" s="21" t="s">
        <v>140</v>
      </c>
      <c r="C89" s="22" t="n">
        <v>82.3</v>
      </c>
      <c r="D89" s="23" t="n">
        <v>82.3</v>
      </c>
    </row>
    <row r="90" customFormat="false" ht="31.5" hidden="false" customHeight="true" outlineLevel="0" collapsed="false">
      <c r="A90" s="35" t="s">
        <v>135</v>
      </c>
      <c r="B90" s="21" t="s">
        <v>141</v>
      </c>
      <c r="C90" s="56" t="n">
        <v>7441.5</v>
      </c>
      <c r="D90" s="23" t="n">
        <v>7404.3</v>
      </c>
    </row>
    <row r="91" customFormat="false" ht="31.5" hidden="false" customHeight="true" outlineLevel="0" collapsed="false">
      <c r="A91" s="35" t="s">
        <v>135</v>
      </c>
      <c r="B91" s="21" t="s">
        <v>142</v>
      </c>
      <c r="C91" s="56" t="n">
        <v>1104.9</v>
      </c>
      <c r="D91" s="23" t="n">
        <v>1097.7</v>
      </c>
    </row>
    <row r="92" customFormat="false" ht="51.75" hidden="false" customHeight="true" outlineLevel="0" collapsed="false">
      <c r="A92" s="35" t="s">
        <v>135</v>
      </c>
      <c r="B92" s="21" t="s">
        <v>143</v>
      </c>
      <c r="C92" s="22" t="n">
        <f aca="false">C96+C97+C98</f>
        <v>5425.8</v>
      </c>
      <c r="D92" s="22" t="n">
        <f aca="false">D96+D97+D98</f>
        <v>5084.7</v>
      </c>
    </row>
    <row r="93" customFormat="false" ht="42.75" hidden="true" customHeight="true" outlineLevel="0" collapsed="false">
      <c r="A93" s="35" t="s">
        <v>144</v>
      </c>
      <c r="B93" s="21" t="s">
        <v>145</v>
      </c>
      <c r="C93" s="22" t="n">
        <f aca="false">C94</f>
        <v>0</v>
      </c>
      <c r="D93" s="23"/>
    </row>
    <row r="94" customFormat="false" ht="41.25" hidden="true" customHeight="true" outlineLevel="0" collapsed="false">
      <c r="A94" s="35" t="s">
        <v>146</v>
      </c>
      <c r="B94" s="21" t="s">
        <v>147</v>
      </c>
      <c r="C94" s="22"/>
      <c r="D94" s="23"/>
    </row>
    <row r="95" customFormat="false" ht="44.25" hidden="true" customHeight="true" outlineLevel="0" collapsed="false">
      <c r="A95" s="35" t="s">
        <v>148</v>
      </c>
      <c r="B95" s="21" t="s">
        <v>149</v>
      </c>
      <c r="C95" s="22"/>
      <c r="D95" s="23"/>
    </row>
    <row r="96" customFormat="false" ht="24" hidden="false" customHeight="true" outlineLevel="0" collapsed="false">
      <c r="A96" s="35" t="s">
        <v>135</v>
      </c>
      <c r="B96" s="21" t="s">
        <v>150</v>
      </c>
      <c r="C96" s="22" t="n">
        <v>2302.3</v>
      </c>
      <c r="D96" s="23" t="n">
        <v>1961.4</v>
      </c>
    </row>
    <row r="97" customFormat="false" ht="31.95" hidden="false" customHeight="true" outlineLevel="0" collapsed="false">
      <c r="A97" s="35" t="s">
        <v>135</v>
      </c>
      <c r="B97" s="21" t="s">
        <v>151</v>
      </c>
      <c r="C97" s="22" t="n">
        <f aca="false">1969.8+8.4</f>
        <v>1978.2</v>
      </c>
      <c r="D97" s="23" t="n">
        <v>1978.1</v>
      </c>
    </row>
    <row r="98" customFormat="false" ht="28.5" hidden="false" customHeight="true" outlineLevel="0" collapsed="false">
      <c r="A98" s="35" t="s">
        <v>135</v>
      </c>
      <c r="B98" s="21" t="s">
        <v>152</v>
      </c>
      <c r="C98" s="22" t="n">
        <f aca="false">1140.4+4.9</f>
        <v>1145.3</v>
      </c>
      <c r="D98" s="23" t="n">
        <v>1145.2</v>
      </c>
    </row>
    <row r="99" customFormat="false" ht="0.45" hidden="false" customHeight="true" outlineLevel="0" collapsed="false">
      <c r="A99" s="35" t="s">
        <v>135</v>
      </c>
      <c r="B99" s="21" t="s">
        <v>153</v>
      </c>
      <c r="C99" s="22" t="n">
        <f aca="false">C100</f>
        <v>0</v>
      </c>
      <c r="D99" s="23"/>
    </row>
    <row r="100" customFormat="false" ht="48.6" hidden="true" customHeight="true" outlineLevel="0" collapsed="false">
      <c r="A100" s="35" t="s">
        <v>135</v>
      </c>
      <c r="B100" s="21" t="s">
        <v>154</v>
      </c>
      <c r="C100" s="22" t="n">
        <v>0</v>
      </c>
      <c r="D100" s="23"/>
    </row>
    <row r="101" customFormat="false" ht="46.35" hidden="false" customHeight="true" outlineLevel="0" collapsed="false">
      <c r="A101" s="35" t="s">
        <v>135</v>
      </c>
      <c r="B101" s="21" t="s">
        <v>128</v>
      </c>
      <c r="C101" s="22" t="n">
        <f aca="false">C103+C104+C105</f>
        <v>2989.6</v>
      </c>
      <c r="D101" s="22" t="n">
        <f aca="false">D103+D104+D105</f>
        <v>2852.6</v>
      </c>
    </row>
    <row r="102" customFormat="false" ht="45.45" hidden="true" customHeight="true" outlineLevel="0" collapsed="false">
      <c r="A102" s="35" t="s">
        <v>135</v>
      </c>
      <c r="B102" s="21" t="s">
        <v>155</v>
      </c>
      <c r="C102" s="22" t="n">
        <v>0</v>
      </c>
      <c r="D102" s="23"/>
    </row>
    <row r="103" customFormat="false" ht="46.95" hidden="false" customHeight="true" outlineLevel="0" collapsed="false">
      <c r="A103" s="35" t="s">
        <v>135</v>
      </c>
      <c r="B103" s="21" t="s">
        <v>156</v>
      </c>
      <c r="C103" s="22" t="n">
        <v>2872.5</v>
      </c>
      <c r="D103" s="23" t="n">
        <v>2745.5</v>
      </c>
    </row>
    <row r="104" customFormat="false" ht="42.75" hidden="false" customHeight="true" outlineLevel="0" collapsed="false">
      <c r="A104" s="35" t="s">
        <v>135</v>
      </c>
      <c r="B104" s="21" t="s">
        <v>157</v>
      </c>
      <c r="C104" s="22" t="n">
        <v>107.1</v>
      </c>
      <c r="D104" s="23" t="n">
        <v>107.1</v>
      </c>
    </row>
    <row r="105" customFormat="false" ht="33.45" hidden="false" customHeight="true" outlineLevel="0" collapsed="false">
      <c r="A105" s="35" t="s">
        <v>135</v>
      </c>
      <c r="B105" s="21" t="s">
        <v>158</v>
      </c>
      <c r="C105" s="22" t="n">
        <v>10</v>
      </c>
      <c r="D105" s="23" t="n">
        <v>0</v>
      </c>
    </row>
    <row r="106" customFormat="false" ht="58.35" hidden="false" customHeight="true" outlineLevel="0" collapsed="false">
      <c r="A106" s="35" t="s">
        <v>135</v>
      </c>
      <c r="B106" s="21" t="s">
        <v>159</v>
      </c>
      <c r="C106" s="22" t="e">
        <f aca="false">C107+C108+C109+C111+C113+C114+C112</f>
        <v>#VALUE!</v>
      </c>
      <c r="D106" s="22" t="n">
        <f aca="false">D107+D108+D109+D111+D113+D114+D112</f>
        <v>13764.3</v>
      </c>
    </row>
    <row r="107" customFormat="false" ht="58.35" hidden="false" customHeight="true" outlineLevel="0" collapsed="false">
      <c r="A107" s="35" t="s">
        <v>160</v>
      </c>
      <c r="B107" s="21" t="s">
        <v>161</v>
      </c>
      <c r="C107" s="22" t="n">
        <v>389.1</v>
      </c>
      <c r="D107" s="23" t="n">
        <v>370.9</v>
      </c>
    </row>
    <row r="108" customFormat="false" ht="19.95" hidden="false" customHeight="true" outlineLevel="0" collapsed="false">
      <c r="A108" s="35" t="s">
        <v>135</v>
      </c>
      <c r="B108" s="21" t="s">
        <v>162</v>
      </c>
      <c r="C108" s="22" t="n">
        <f aca="false">446.2+380</f>
        <v>826.2</v>
      </c>
      <c r="D108" s="23" t="n">
        <v>817</v>
      </c>
    </row>
    <row r="109" customFormat="false" ht="17.7" hidden="false" customHeight="true" outlineLevel="0" collapsed="false">
      <c r="A109" s="35" t="s">
        <v>135</v>
      </c>
      <c r="B109" s="21" t="s">
        <v>163</v>
      </c>
      <c r="C109" s="22" t="n">
        <f aca="false">5351.7-500</f>
        <v>4851.7</v>
      </c>
      <c r="D109" s="23" t="n">
        <v>4425.3</v>
      </c>
    </row>
    <row r="110" customFormat="false" ht="41.1" hidden="true" customHeight="true" outlineLevel="0" collapsed="false">
      <c r="A110" s="57" t="s">
        <v>135</v>
      </c>
      <c r="B110" s="27" t="s">
        <v>164</v>
      </c>
      <c r="C110" s="58" t="s">
        <v>165</v>
      </c>
      <c r="D110" s="23"/>
    </row>
    <row r="111" customFormat="false" ht="41.1" hidden="false" customHeight="true" outlineLevel="0" collapsed="false">
      <c r="A111" s="35" t="s">
        <v>135</v>
      </c>
      <c r="B111" s="27" t="s">
        <v>166</v>
      </c>
      <c r="C111" s="58" t="s">
        <v>167</v>
      </c>
      <c r="D111" s="23" t="n">
        <v>959.5</v>
      </c>
    </row>
    <row r="112" customFormat="false" ht="41.1" hidden="false" customHeight="true" outlineLevel="0" collapsed="false">
      <c r="A112" s="57" t="s">
        <v>135</v>
      </c>
      <c r="B112" s="27" t="s">
        <v>168</v>
      </c>
      <c r="C112" s="59" t="n">
        <f aca="false">5191.4-1765.1</f>
        <v>3426.3</v>
      </c>
      <c r="D112" s="23" t="n">
        <v>3426.3</v>
      </c>
    </row>
    <row r="113" customFormat="false" ht="36" hidden="false" customHeight="true" outlineLevel="0" collapsed="false">
      <c r="A113" s="35" t="s">
        <v>135</v>
      </c>
      <c r="B113" s="60" t="s">
        <v>169</v>
      </c>
      <c r="C113" s="59" t="n">
        <f aca="false">4591.2-1440.8</f>
        <v>3150.4</v>
      </c>
      <c r="D113" s="23" t="n">
        <v>3150.4</v>
      </c>
    </row>
    <row r="114" customFormat="false" ht="16.95" hidden="false" customHeight="true" outlineLevel="0" collapsed="false">
      <c r="A114" s="43" t="s">
        <v>135</v>
      </c>
      <c r="B114" s="60" t="s">
        <v>170</v>
      </c>
      <c r="C114" s="58" t="s">
        <v>171</v>
      </c>
      <c r="D114" s="23" t="n">
        <v>614.9</v>
      </c>
    </row>
    <row r="115" customFormat="false" ht="57.6" hidden="true" customHeight="true" outlineLevel="0" collapsed="false">
      <c r="A115" s="43" t="s">
        <v>135</v>
      </c>
      <c r="B115" s="61" t="s">
        <v>172</v>
      </c>
      <c r="C115" s="22" t="n">
        <f aca="false">C116</f>
        <v>0</v>
      </c>
      <c r="D115" s="23"/>
    </row>
    <row r="116" customFormat="false" ht="34.2" hidden="true" customHeight="true" outlineLevel="0" collapsed="false">
      <c r="A116" s="62" t="s">
        <v>135</v>
      </c>
      <c r="B116" s="61" t="s">
        <v>173</v>
      </c>
      <c r="C116" s="22" t="n">
        <v>0</v>
      </c>
      <c r="D116" s="23"/>
    </row>
    <row r="117" customFormat="false" ht="47.4" hidden="false" customHeight="true" outlineLevel="0" collapsed="false">
      <c r="A117" s="35" t="s">
        <v>135</v>
      </c>
      <c r="B117" s="61" t="s">
        <v>174</v>
      </c>
      <c r="C117" s="22" t="n">
        <f aca="false">C118+C119+C120+C121+C122+C123+C124+C125</f>
        <v>29115.6</v>
      </c>
      <c r="D117" s="22" t="n">
        <f aca="false">D118+D119+D120+D121+D122+D123+D124+D125</f>
        <v>29074.1</v>
      </c>
    </row>
    <row r="118" customFormat="false" ht="34.35" hidden="false" customHeight="true" outlineLevel="0" collapsed="false">
      <c r="A118" s="62" t="s">
        <v>135</v>
      </c>
      <c r="B118" s="61" t="s">
        <v>175</v>
      </c>
      <c r="C118" s="22" t="n">
        <f aca="false">1830.6+148</f>
        <v>1978.6</v>
      </c>
      <c r="D118" s="23" t="n">
        <v>1967.2</v>
      </c>
    </row>
    <row r="119" customFormat="false" ht="52.5" hidden="false" customHeight="true" outlineLevel="0" collapsed="false">
      <c r="A119" s="57" t="s">
        <v>135</v>
      </c>
      <c r="B119" s="21" t="s">
        <v>176</v>
      </c>
      <c r="C119" s="22" t="n">
        <f aca="false">8270-2984.8</f>
        <v>5285.2</v>
      </c>
      <c r="D119" s="23" t="n">
        <v>5285.2</v>
      </c>
    </row>
    <row r="120" customFormat="false" ht="52.5" hidden="false" customHeight="true" outlineLevel="0" collapsed="false">
      <c r="A120" s="57" t="s">
        <v>177</v>
      </c>
      <c r="B120" s="63" t="s">
        <v>178</v>
      </c>
      <c r="C120" s="22" t="n">
        <v>14494</v>
      </c>
      <c r="D120" s="23" t="n">
        <v>14494</v>
      </c>
    </row>
    <row r="121" customFormat="false" ht="52.5" hidden="false" customHeight="true" outlineLevel="0" collapsed="false">
      <c r="A121" s="35" t="s">
        <v>135</v>
      </c>
      <c r="B121" s="21" t="s">
        <v>179</v>
      </c>
      <c r="C121" s="22" t="n">
        <v>2870</v>
      </c>
      <c r="D121" s="23" t="n">
        <v>2870</v>
      </c>
    </row>
    <row r="122" customFormat="false" ht="52.5" hidden="false" customHeight="true" outlineLevel="0" collapsed="false">
      <c r="A122" s="35" t="s">
        <v>135</v>
      </c>
      <c r="B122" s="21" t="s">
        <v>180</v>
      </c>
      <c r="C122" s="22" t="n">
        <v>3052.6</v>
      </c>
      <c r="D122" s="23" t="n">
        <v>3048.5</v>
      </c>
    </row>
    <row r="123" customFormat="false" ht="45.6" hidden="false" customHeight="true" outlineLevel="0" collapsed="false">
      <c r="A123" s="35" t="s">
        <v>135</v>
      </c>
      <c r="B123" s="49" t="s">
        <v>96</v>
      </c>
      <c r="C123" s="22" t="n">
        <v>868.4</v>
      </c>
      <c r="D123" s="23" t="n">
        <v>868.4</v>
      </c>
    </row>
    <row r="124" customFormat="false" ht="45.6" hidden="false" customHeight="true" outlineLevel="0" collapsed="false">
      <c r="A124" s="35" t="s">
        <v>135</v>
      </c>
      <c r="B124" s="49" t="s">
        <v>181</v>
      </c>
      <c r="C124" s="22" t="n">
        <v>96</v>
      </c>
      <c r="D124" s="23" t="n">
        <v>70</v>
      </c>
    </row>
    <row r="125" customFormat="false" ht="45.6" hidden="false" customHeight="true" outlineLevel="0" collapsed="false">
      <c r="A125" s="35" t="s">
        <v>135</v>
      </c>
      <c r="B125" s="49" t="s">
        <v>182</v>
      </c>
      <c r="C125" s="22" t="n">
        <v>470.8</v>
      </c>
      <c r="D125" s="23" t="n">
        <v>470.8</v>
      </c>
    </row>
    <row r="126" customFormat="false" ht="42.9" hidden="false" customHeight="true" outlineLevel="0" collapsed="false">
      <c r="A126" s="43" t="s">
        <v>135</v>
      </c>
      <c r="B126" s="33" t="s">
        <v>183</v>
      </c>
      <c r="C126" s="22" t="n">
        <f aca="false">C127+C128</f>
        <v>260.7</v>
      </c>
      <c r="D126" s="22" t="n">
        <f aca="false">D127+D128</f>
        <v>45.1</v>
      </c>
    </row>
    <row r="127" customFormat="false" ht="72" hidden="false" customHeight="true" outlineLevel="0" collapsed="false">
      <c r="A127" s="35" t="s">
        <v>135</v>
      </c>
      <c r="B127" s="21" t="s">
        <v>184</v>
      </c>
      <c r="C127" s="22" t="n">
        <v>260.7</v>
      </c>
      <c r="D127" s="23" t="n">
        <v>45.1</v>
      </c>
    </row>
    <row r="128" customFormat="false" ht="34.5" hidden="true" customHeight="true" outlineLevel="0" collapsed="false">
      <c r="A128" s="35"/>
      <c r="B128" s="64"/>
      <c r="C128" s="22"/>
      <c r="D128" s="23"/>
    </row>
    <row r="129" customFormat="false" ht="27.45" hidden="false" customHeight="true" outlineLevel="0" collapsed="false">
      <c r="A129" s="35" t="s">
        <v>135</v>
      </c>
      <c r="B129" s="65" t="s">
        <v>185</v>
      </c>
      <c r="C129" s="22" t="n">
        <v>359.6</v>
      </c>
      <c r="D129" s="23" t="n">
        <v>272.8</v>
      </c>
    </row>
    <row r="130" customFormat="false" ht="37.5" hidden="true" customHeight="true" outlineLevel="0" collapsed="false">
      <c r="A130" s="35" t="s">
        <v>186</v>
      </c>
      <c r="B130" s="65" t="s">
        <v>187</v>
      </c>
      <c r="C130" s="22" t="n">
        <v>0</v>
      </c>
      <c r="D130" s="23"/>
    </row>
    <row r="131" customFormat="false" ht="60.75" hidden="true" customHeight="true" outlineLevel="0" collapsed="false">
      <c r="A131" s="35" t="s">
        <v>188</v>
      </c>
      <c r="B131" s="66" t="s">
        <v>189</v>
      </c>
      <c r="C131" s="22" t="n">
        <f aca="false">C132</f>
        <v>0</v>
      </c>
      <c r="D131" s="23"/>
    </row>
    <row r="132" customFormat="false" ht="49.5" hidden="true" customHeight="true" outlineLevel="0" collapsed="false">
      <c r="A132" s="35" t="s">
        <v>190</v>
      </c>
      <c r="B132" s="66" t="s">
        <v>191</v>
      </c>
      <c r="C132" s="22" t="n">
        <f aca="false">C133</f>
        <v>0</v>
      </c>
      <c r="D132" s="23"/>
    </row>
    <row r="133" customFormat="false" ht="27" hidden="true" customHeight="true" outlineLevel="0" collapsed="false">
      <c r="A133" s="35" t="s">
        <v>192</v>
      </c>
      <c r="B133" s="66" t="s">
        <v>193</v>
      </c>
      <c r="C133" s="22" t="n">
        <v>0</v>
      </c>
      <c r="D133" s="23"/>
    </row>
    <row r="134" customFormat="false" ht="27" hidden="false" customHeight="true" outlineLevel="0" collapsed="false">
      <c r="A134" s="62" t="s">
        <v>194</v>
      </c>
      <c r="B134" s="67" t="s">
        <v>195</v>
      </c>
      <c r="C134" s="22" t="n">
        <f aca="false">C135</f>
        <v>665</v>
      </c>
      <c r="D134" s="22" t="n">
        <f aca="false">D135</f>
        <v>665</v>
      </c>
    </row>
    <row r="135" customFormat="false" ht="27" hidden="false" customHeight="true" outlineLevel="0" collapsed="false">
      <c r="A135" s="35" t="s">
        <v>196</v>
      </c>
      <c r="B135" s="66" t="s">
        <v>197</v>
      </c>
      <c r="C135" s="22" t="n">
        <f aca="false">C136+C137</f>
        <v>665</v>
      </c>
      <c r="D135" s="22" t="n">
        <f aca="false">D136+D137</f>
        <v>665</v>
      </c>
    </row>
    <row r="136" customFormat="false" ht="36.75" hidden="false" customHeight="true" outlineLevel="0" collapsed="false">
      <c r="A136" s="35" t="s">
        <v>198</v>
      </c>
      <c r="B136" s="66" t="s">
        <v>199</v>
      </c>
      <c r="C136" s="22" t="n">
        <f aca="false">10+5</f>
        <v>15</v>
      </c>
      <c r="D136" s="23" t="n">
        <v>15</v>
      </c>
    </row>
    <row r="137" customFormat="false" ht="27" hidden="false" customHeight="true" outlineLevel="0" collapsed="false">
      <c r="A137" s="35" t="s">
        <v>200</v>
      </c>
      <c r="B137" s="66" t="s">
        <v>197</v>
      </c>
      <c r="C137" s="22" t="n">
        <f aca="false">480+170</f>
        <v>650</v>
      </c>
      <c r="D137" s="23" t="n">
        <v>650</v>
      </c>
    </row>
    <row r="138" customFormat="false" ht="44.4" hidden="false" customHeight="true" outlineLevel="0" collapsed="false">
      <c r="A138" s="35" t="s">
        <v>144</v>
      </c>
      <c r="B138" s="68" t="s">
        <v>201</v>
      </c>
      <c r="C138" s="22" t="n">
        <f aca="false">C139</f>
        <v>0</v>
      </c>
      <c r="D138" s="22" t="n">
        <f aca="false">D139</f>
        <v>1.2</v>
      </c>
    </row>
    <row r="139" customFormat="false" ht="57.6" hidden="false" customHeight="true" outlineLevel="0" collapsed="false">
      <c r="A139" s="35" t="s">
        <v>202</v>
      </c>
      <c r="B139" s="68" t="s">
        <v>203</v>
      </c>
      <c r="C139" s="22" t="n">
        <v>0</v>
      </c>
      <c r="D139" s="23" t="n">
        <f aca="false">D140</f>
        <v>1.2</v>
      </c>
    </row>
    <row r="140" customFormat="false" ht="45" hidden="false" customHeight="true" outlineLevel="0" collapsed="false">
      <c r="A140" s="35" t="s">
        <v>204</v>
      </c>
      <c r="B140" s="68" t="s">
        <v>205</v>
      </c>
      <c r="C140" s="22" t="n">
        <v>0</v>
      </c>
      <c r="D140" s="23" t="n">
        <v>1.2</v>
      </c>
    </row>
    <row r="141" customFormat="false" ht="34.2" hidden="false" customHeight="true" outlineLevel="0" collapsed="false">
      <c r="A141" s="69"/>
      <c r="B141" s="70" t="s">
        <v>206</v>
      </c>
      <c r="C141" s="71" t="e">
        <f aca="false">C8+C45</f>
        <v>#VALUE!</v>
      </c>
      <c r="D141" s="71" t="n">
        <f aca="false">D8+D45</f>
        <v>169940.2</v>
      </c>
    </row>
    <row r="142" customFormat="false" ht="12.75" hidden="false" customHeight="true" outlineLevel="0" collapsed="false">
      <c r="A142" s="72"/>
      <c r="B142" s="72"/>
      <c r="C142" s="72"/>
      <c r="D142" s="73"/>
    </row>
    <row r="143" customFormat="false" ht="12.75" hidden="false" customHeight="true" outlineLevel="0" collapsed="false">
      <c r="A143" s="72"/>
      <c r="B143" s="72"/>
      <c r="C143" s="72"/>
      <c r="D143" s="73"/>
    </row>
    <row r="144" customFormat="false" ht="12.75" hidden="false" customHeight="true" outlineLevel="0" collapsed="false">
      <c r="A144" s="72"/>
      <c r="B144" s="72"/>
      <c r="C144" s="72"/>
      <c r="D144" s="73"/>
    </row>
    <row r="145" customFormat="false" ht="12.75" hidden="false" customHeight="true" outlineLevel="0" collapsed="false">
      <c r="A145" s="72"/>
      <c r="B145" s="72"/>
      <c r="C145" s="72"/>
      <c r="D145" s="73"/>
    </row>
    <row r="146" customFormat="false" ht="12.75" hidden="false" customHeight="true" outlineLevel="0" collapsed="false">
      <c r="A146" s="72"/>
      <c r="B146" s="72"/>
      <c r="C146" s="72"/>
      <c r="D146" s="73"/>
    </row>
    <row r="147" customFormat="false" ht="12.75" hidden="false" customHeight="true" outlineLevel="0" collapsed="false">
      <c r="A147" s="72"/>
      <c r="B147" s="72"/>
      <c r="C147" s="72"/>
      <c r="D147" s="73"/>
    </row>
    <row r="148" customFormat="false" ht="12.75" hidden="false" customHeight="true" outlineLevel="0" collapsed="false">
      <c r="A148" s="72"/>
      <c r="B148" s="72"/>
      <c r="C148" s="72"/>
      <c r="D148" s="73"/>
    </row>
    <row r="149" customFormat="false" ht="12.75" hidden="false" customHeight="true" outlineLevel="0" collapsed="false">
      <c r="A149" s="72"/>
      <c r="B149" s="72"/>
      <c r="C149" s="72"/>
      <c r="D149" s="73"/>
    </row>
    <row r="150" customFormat="false" ht="12.75" hidden="false" customHeight="true" outlineLevel="0" collapsed="false">
      <c r="A150" s="72"/>
      <c r="B150" s="72"/>
      <c r="C150" s="72"/>
      <c r="D150" s="73"/>
    </row>
    <row r="151" customFormat="false" ht="12.75" hidden="false" customHeight="true" outlineLevel="0" collapsed="false">
      <c r="A151" s="72"/>
      <c r="B151" s="72"/>
      <c r="C151" s="72"/>
      <c r="D151" s="73"/>
    </row>
    <row r="152" customFormat="false" ht="12.75" hidden="false" customHeight="true" outlineLevel="0" collapsed="false">
      <c r="A152" s="72"/>
      <c r="B152" s="72"/>
      <c r="C152" s="72"/>
      <c r="D152" s="73"/>
    </row>
    <row r="153" customFormat="false" ht="12.75" hidden="false" customHeight="true" outlineLevel="0" collapsed="false">
      <c r="A153" s="72"/>
      <c r="B153" s="72"/>
      <c r="C153" s="72"/>
      <c r="D153" s="73"/>
    </row>
    <row r="154" customFormat="false" ht="12.75" hidden="false" customHeight="true" outlineLevel="0" collapsed="false">
      <c r="A154" s="72"/>
      <c r="B154" s="72"/>
      <c r="C154" s="72"/>
      <c r="D154" s="73"/>
    </row>
    <row r="155" customFormat="false" ht="12.75" hidden="false" customHeight="true" outlineLevel="0" collapsed="false">
      <c r="A155" s="72"/>
      <c r="B155" s="72"/>
      <c r="C155" s="72"/>
      <c r="D155" s="73"/>
    </row>
    <row r="156" customFormat="false" ht="12.75" hidden="false" customHeight="true" outlineLevel="0" collapsed="false">
      <c r="A156" s="72"/>
      <c r="B156" s="72"/>
      <c r="C156" s="72"/>
      <c r="D156" s="73"/>
    </row>
    <row r="157" customFormat="false" ht="12.75" hidden="false" customHeight="true" outlineLevel="0" collapsed="false">
      <c r="A157" s="72"/>
      <c r="B157" s="72"/>
      <c r="C157" s="72"/>
      <c r="D157" s="73"/>
    </row>
    <row r="158" customFormat="false" ht="12.75" hidden="false" customHeight="true" outlineLevel="0" collapsed="false">
      <c r="A158" s="72"/>
      <c r="B158" s="72"/>
      <c r="C158" s="72"/>
      <c r="D158" s="73"/>
    </row>
    <row r="159" customFormat="false" ht="12.75" hidden="false" customHeight="true" outlineLevel="0" collapsed="false">
      <c r="A159" s="72"/>
      <c r="B159" s="72"/>
      <c r="C159" s="72"/>
      <c r="D159" s="73"/>
    </row>
    <row r="160" customFormat="false" ht="12.75" hidden="false" customHeight="true" outlineLevel="0" collapsed="false">
      <c r="A160" s="72"/>
      <c r="B160" s="72"/>
      <c r="C160" s="72"/>
      <c r="D160" s="73"/>
    </row>
    <row r="161" customFormat="false" ht="12.75" hidden="false" customHeight="true" outlineLevel="0" collapsed="false">
      <c r="A161" s="72"/>
      <c r="B161" s="72"/>
      <c r="C161" s="72"/>
      <c r="D161" s="73"/>
    </row>
    <row r="162" customFormat="false" ht="12.75" hidden="false" customHeight="true" outlineLevel="0" collapsed="false">
      <c r="A162" s="72"/>
      <c r="B162" s="72"/>
      <c r="C162" s="72"/>
      <c r="D162" s="73"/>
    </row>
    <row r="163" customFormat="false" ht="12.75" hidden="false" customHeight="true" outlineLevel="0" collapsed="false">
      <c r="A163" s="72"/>
      <c r="B163" s="72"/>
      <c r="C163" s="72"/>
      <c r="D163" s="73"/>
    </row>
    <row r="164" customFormat="false" ht="12.75" hidden="false" customHeight="true" outlineLevel="0" collapsed="false">
      <c r="A164" s="72"/>
      <c r="B164" s="72"/>
      <c r="C164" s="72"/>
      <c r="D164" s="73"/>
    </row>
    <row r="165" customFormat="false" ht="12.75" hidden="false" customHeight="true" outlineLevel="0" collapsed="false">
      <c r="A165" s="72"/>
      <c r="B165" s="72"/>
      <c r="C165" s="72"/>
      <c r="D165" s="73"/>
    </row>
    <row r="166" customFormat="false" ht="12.75" hidden="false" customHeight="true" outlineLevel="0" collapsed="false">
      <c r="A166" s="72"/>
      <c r="B166" s="72"/>
      <c r="C166" s="72"/>
      <c r="D166" s="73"/>
    </row>
    <row r="167" customFormat="false" ht="12.75" hidden="false" customHeight="true" outlineLevel="0" collapsed="false">
      <c r="A167" s="72"/>
      <c r="B167" s="72"/>
      <c r="C167" s="72"/>
      <c r="D167" s="73"/>
    </row>
    <row r="168" customFormat="false" ht="12.75" hidden="false" customHeight="true" outlineLevel="0" collapsed="false">
      <c r="A168" s="72"/>
      <c r="B168" s="72"/>
      <c r="C168" s="72"/>
      <c r="D168" s="73"/>
    </row>
    <row r="169" customFormat="false" ht="12.75" hidden="false" customHeight="true" outlineLevel="0" collapsed="false">
      <c r="A169" s="72"/>
      <c r="B169" s="72"/>
      <c r="C169" s="72"/>
      <c r="D169" s="73"/>
    </row>
    <row r="170" customFormat="false" ht="12.75" hidden="false" customHeight="true" outlineLevel="0" collapsed="false">
      <c r="A170" s="72"/>
      <c r="B170" s="72"/>
      <c r="C170" s="72"/>
      <c r="D170" s="73"/>
    </row>
    <row r="171" customFormat="false" ht="12.75" hidden="false" customHeight="true" outlineLevel="0" collapsed="false">
      <c r="A171" s="72"/>
      <c r="B171" s="72"/>
      <c r="C171" s="72"/>
      <c r="D171" s="73"/>
    </row>
    <row r="172" customFormat="false" ht="12.75" hidden="false" customHeight="true" outlineLevel="0" collapsed="false">
      <c r="A172" s="72"/>
      <c r="B172" s="72"/>
      <c r="C172" s="72"/>
      <c r="D172" s="73"/>
    </row>
    <row r="173" customFormat="false" ht="12.75" hidden="false" customHeight="true" outlineLevel="0" collapsed="false">
      <c r="A173" s="72"/>
      <c r="B173" s="72"/>
      <c r="C173" s="72"/>
      <c r="D173" s="73"/>
    </row>
    <row r="174" customFormat="false" ht="12.75" hidden="false" customHeight="true" outlineLevel="0" collapsed="false">
      <c r="A174" s="72"/>
      <c r="B174" s="72"/>
      <c r="C174" s="72"/>
      <c r="D174" s="73"/>
    </row>
    <row r="175" customFormat="false" ht="12.75" hidden="false" customHeight="true" outlineLevel="0" collapsed="false">
      <c r="A175" s="72"/>
      <c r="B175" s="72"/>
      <c r="C175" s="72"/>
      <c r="D175" s="73"/>
    </row>
    <row r="176" customFormat="false" ht="12.75" hidden="false" customHeight="true" outlineLevel="0" collapsed="false">
      <c r="A176" s="72"/>
      <c r="B176" s="72"/>
      <c r="C176" s="72"/>
      <c r="D176" s="73"/>
    </row>
    <row r="177" customFormat="false" ht="12.75" hidden="false" customHeight="true" outlineLevel="0" collapsed="false">
      <c r="A177" s="72"/>
      <c r="B177" s="72"/>
      <c r="C177" s="72"/>
      <c r="D177" s="73"/>
    </row>
    <row r="178" customFormat="false" ht="12.75" hidden="false" customHeight="true" outlineLevel="0" collapsed="false">
      <c r="A178" s="72"/>
      <c r="B178" s="72"/>
      <c r="C178" s="72"/>
      <c r="D178" s="73"/>
    </row>
    <row r="179" customFormat="false" ht="12.75" hidden="false" customHeight="true" outlineLevel="0" collapsed="false">
      <c r="A179" s="72"/>
      <c r="B179" s="72"/>
      <c r="C179" s="72"/>
      <c r="D179" s="73"/>
    </row>
    <row r="180" customFormat="false" ht="12.75" hidden="false" customHeight="true" outlineLevel="0" collapsed="false">
      <c r="A180" s="72"/>
      <c r="B180" s="72"/>
      <c r="C180" s="72"/>
      <c r="D180" s="73"/>
    </row>
    <row r="181" customFormat="false" ht="12.75" hidden="false" customHeight="true" outlineLevel="0" collapsed="false">
      <c r="A181" s="72"/>
      <c r="B181" s="72"/>
      <c r="C181" s="72"/>
      <c r="D181" s="73"/>
    </row>
    <row r="182" customFormat="false" ht="12.75" hidden="false" customHeight="true" outlineLevel="0" collapsed="false">
      <c r="A182" s="72"/>
      <c r="B182" s="72"/>
      <c r="C182" s="72"/>
      <c r="D182" s="73"/>
    </row>
    <row r="183" customFormat="false" ht="12.75" hidden="false" customHeight="true" outlineLevel="0" collapsed="false">
      <c r="A183" s="72"/>
      <c r="B183" s="72"/>
      <c r="C183" s="72"/>
      <c r="D183" s="73"/>
    </row>
    <row r="184" customFormat="false" ht="12.75" hidden="false" customHeight="true" outlineLevel="0" collapsed="false">
      <c r="A184" s="72"/>
      <c r="B184" s="72"/>
      <c r="C184" s="72"/>
      <c r="D184" s="73"/>
    </row>
    <row r="185" customFormat="false" ht="12.75" hidden="false" customHeight="true" outlineLevel="0" collapsed="false">
      <c r="A185" s="72"/>
      <c r="B185" s="72"/>
      <c r="C185" s="72"/>
      <c r="D185" s="73"/>
    </row>
    <row r="186" customFormat="false" ht="12.75" hidden="false" customHeight="true" outlineLevel="0" collapsed="false">
      <c r="A186" s="72"/>
      <c r="B186" s="72"/>
      <c r="C186" s="72"/>
      <c r="D186" s="73"/>
    </row>
    <row r="187" customFormat="false" ht="12.75" hidden="false" customHeight="true" outlineLevel="0" collapsed="false">
      <c r="A187" s="72"/>
      <c r="B187" s="72"/>
      <c r="C187" s="72"/>
      <c r="D187" s="73"/>
    </row>
    <row r="188" customFormat="false" ht="12.75" hidden="false" customHeight="true" outlineLevel="0" collapsed="false">
      <c r="A188" s="72"/>
      <c r="B188" s="72"/>
      <c r="C188" s="72"/>
      <c r="D188" s="73"/>
    </row>
    <row r="189" customFormat="false" ht="12.75" hidden="false" customHeight="true" outlineLevel="0" collapsed="false">
      <c r="A189" s="72"/>
      <c r="B189" s="72"/>
      <c r="C189" s="72"/>
      <c r="D189" s="73"/>
    </row>
    <row r="190" customFormat="false" ht="12.75" hidden="false" customHeight="true" outlineLevel="0" collapsed="false">
      <c r="A190" s="72"/>
      <c r="B190" s="72"/>
      <c r="C190" s="72"/>
      <c r="D190" s="73"/>
    </row>
    <row r="191" customFormat="false" ht="12.75" hidden="false" customHeight="true" outlineLevel="0" collapsed="false">
      <c r="A191" s="72"/>
      <c r="B191" s="72"/>
      <c r="C191" s="72"/>
      <c r="D191" s="73"/>
    </row>
    <row r="192" customFormat="false" ht="12.75" hidden="false" customHeight="true" outlineLevel="0" collapsed="false">
      <c r="A192" s="72"/>
      <c r="B192" s="72"/>
      <c r="C192" s="72"/>
      <c r="D192" s="73"/>
    </row>
    <row r="193" customFormat="false" ht="12.75" hidden="false" customHeight="true" outlineLevel="0" collapsed="false">
      <c r="A193" s="72"/>
      <c r="B193" s="72"/>
      <c r="C193" s="72"/>
      <c r="D193" s="73"/>
    </row>
    <row r="194" customFormat="false" ht="12.75" hidden="false" customHeight="true" outlineLevel="0" collapsed="false">
      <c r="A194" s="72"/>
      <c r="B194" s="72"/>
      <c r="C194" s="72"/>
      <c r="D194" s="73"/>
    </row>
    <row r="195" customFormat="false" ht="12.75" hidden="false" customHeight="true" outlineLevel="0" collapsed="false">
      <c r="A195" s="72"/>
      <c r="B195" s="72"/>
      <c r="C195" s="72"/>
      <c r="D195" s="73"/>
    </row>
    <row r="196" customFormat="false" ht="12.75" hidden="false" customHeight="true" outlineLevel="0" collapsed="false">
      <c r="A196" s="72"/>
      <c r="B196" s="72"/>
      <c r="C196" s="72"/>
      <c r="D196" s="73"/>
    </row>
    <row r="197" customFormat="false" ht="12.75" hidden="false" customHeight="true" outlineLevel="0" collapsed="false">
      <c r="A197" s="72"/>
      <c r="B197" s="72"/>
      <c r="C197" s="72"/>
      <c r="D197" s="73"/>
    </row>
    <row r="198" customFormat="false" ht="12.75" hidden="false" customHeight="true" outlineLevel="0" collapsed="false">
      <c r="A198" s="72"/>
      <c r="B198" s="72"/>
      <c r="C198" s="72"/>
      <c r="D198" s="73"/>
    </row>
    <row r="199" customFormat="false" ht="12.75" hidden="false" customHeight="true" outlineLevel="0" collapsed="false">
      <c r="A199" s="72"/>
      <c r="B199" s="72"/>
      <c r="C199" s="72"/>
      <c r="D199" s="73"/>
    </row>
    <row r="200" customFormat="false" ht="12.75" hidden="false" customHeight="true" outlineLevel="0" collapsed="false">
      <c r="A200" s="72"/>
      <c r="B200" s="72"/>
      <c r="C200" s="72"/>
      <c r="D200" s="73"/>
    </row>
    <row r="201" customFormat="false" ht="12.75" hidden="false" customHeight="true" outlineLevel="0" collapsed="false">
      <c r="A201" s="72"/>
      <c r="B201" s="72"/>
      <c r="C201" s="72"/>
      <c r="D201" s="73"/>
    </row>
    <row r="202" customFormat="false" ht="12.75" hidden="false" customHeight="true" outlineLevel="0" collapsed="false">
      <c r="A202" s="72"/>
      <c r="B202" s="72"/>
      <c r="C202" s="72"/>
      <c r="D202" s="74"/>
    </row>
    <row r="203" customFormat="false" ht="12.75" hidden="false" customHeight="true" outlineLevel="0" collapsed="false">
      <c r="A203" s="72"/>
      <c r="B203" s="72"/>
      <c r="C203" s="72"/>
      <c r="D203" s="74"/>
    </row>
    <row r="204" customFormat="false" ht="12.75" hidden="false" customHeight="true" outlineLevel="0" collapsed="false">
      <c r="A204" s="72"/>
      <c r="B204" s="72"/>
      <c r="C204" s="72"/>
      <c r="D204" s="74"/>
    </row>
    <row r="205" customFormat="false" ht="12.75" hidden="false" customHeight="true" outlineLevel="0" collapsed="false">
      <c r="A205" s="72"/>
      <c r="B205" s="72"/>
      <c r="C205" s="72"/>
      <c r="D205" s="74"/>
    </row>
    <row r="206" customFormat="false" ht="12.75" hidden="false" customHeight="true" outlineLevel="0" collapsed="false">
      <c r="A206" s="72"/>
      <c r="B206" s="72"/>
      <c r="C206" s="72"/>
      <c r="D206" s="74"/>
    </row>
    <row r="207" customFormat="false" ht="12.75" hidden="false" customHeight="true" outlineLevel="0" collapsed="false">
      <c r="A207" s="72"/>
      <c r="B207" s="72"/>
      <c r="C207" s="72"/>
      <c r="D207" s="74"/>
    </row>
    <row r="208" customFormat="false" ht="12.75" hidden="false" customHeight="true" outlineLevel="0" collapsed="false">
      <c r="A208" s="72"/>
      <c r="B208" s="72"/>
      <c r="C208" s="72"/>
      <c r="D208" s="74"/>
    </row>
    <row r="209" customFormat="false" ht="12.75" hidden="false" customHeight="true" outlineLevel="0" collapsed="false">
      <c r="A209" s="72"/>
      <c r="B209" s="72"/>
      <c r="C209" s="72"/>
      <c r="D209" s="74"/>
    </row>
    <row r="210" customFormat="false" ht="12.75" hidden="false" customHeight="true" outlineLevel="0" collapsed="false">
      <c r="A210" s="72"/>
      <c r="B210" s="72"/>
      <c r="C210" s="72"/>
      <c r="D210" s="74"/>
    </row>
    <row r="211" customFormat="false" ht="12.75" hidden="false" customHeight="true" outlineLevel="0" collapsed="false">
      <c r="A211" s="72"/>
      <c r="B211" s="72"/>
      <c r="C211" s="72"/>
      <c r="D211" s="74"/>
    </row>
    <row r="212" customFormat="false" ht="12.75" hidden="false" customHeight="true" outlineLevel="0" collapsed="false">
      <c r="A212" s="72"/>
      <c r="B212" s="72"/>
      <c r="C212" s="72"/>
      <c r="D212" s="74"/>
    </row>
    <row r="213" customFormat="false" ht="12.75" hidden="false" customHeight="true" outlineLevel="0" collapsed="false">
      <c r="A213" s="72"/>
      <c r="B213" s="72"/>
      <c r="C213" s="72"/>
      <c r="D213" s="74"/>
    </row>
    <row r="214" customFormat="false" ht="12.75" hidden="false" customHeight="true" outlineLevel="0" collapsed="false">
      <c r="A214" s="72"/>
      <c r="B214" s="72"/>
      <c r="C214" s="72"/>
      <c r="D214" s="74"/>
    </row>
    <row r="215" customFormat="false" ht="12.75" hidden="false" customHeight="true" outlineLevel="0" collapsed="false">
      <c r="A215" s="72"/>
      <c r="B215" s="72"/>
      <c r="C215" s="72"/>
      <c r="D215" s="74"/>
    </row>
    <row r="216" customFormat="false" ht="12.75" hidden="false" customHeight="true" outlineLevel="0" collapsed="false">
      <c r="A216" s="72"/>
      <c r="B216" s="72"/>
      <c r="C216" s="72"/>
      <c r="D216" s="74"/>
    </row>
    <row r="217" customFormat="false" ht="12.75" hidden="false" customHeight="true" outlineLevel="0" collapsed="false">
      <c r="A217" s="72"/>
      <c r="B217" s="72"/>
      <c r="C217" s="72"/>
      <c r="D217" s="74"/>
    </row>
    <row r="218" customFormat="false" ht="12.75" hidden="false" customHeight="true" outlineLevel="0" collapsed="false">
      <c r="A218" s="72"/>
      <c r="B218" s="72"/>
      <c r="C218" s="72"/>
      <c r="D218" s="74"/>
    </row>
    <row r="219" customFormat="false" ht="12.75" hidden="false" customHeight="true" outlineLevel="0" collapsed="false">
      <c r="A219" s="72"/>
      <c r="B219" s="72"/>
      <c r="C219" s="72"/>
      <c r="D219" s="74"/>
    </row>
    <row r="220" customFormat="false" ht="12.75" hidden="false" customHeight="true" outlineLevel="0" collapsed="false">
      <c r="A220" s="72"/>
      <c r="B220" s="72"/>
      <c r="C220" s="72"/>
      <c r="D220" s="74"/>
    </row>
    <row r="221" customFormat="false" ht="12.75" hidden="false" customHeight="true" outlineLevel="0" collapsed="false">
      <c r="A221" s="72"/>
      <c r="B221" s="72"/>
      <c r="C221" s="72"/>
      <c r="D221" s="74"/>
    </row>
    <row r="222" customFormat="false" ht="12.75" hidden="false" customHeight="true" outlineLevel="0" collapsed="false">
      <c r="A222" s="72"/>
      <c r="B222" s="72"/>
      <c r="C222" s="72"/>
      <c r="D222" s="74"/>
    </row>
    <row r="223" customFormat="false" ht="12.75" hidden="false" customHeight="true" outlineLevel="0" collapsed="false">
      <c r="A223" s="72"/>
      <c r="B223" s="72"/>
      <c r="C223" s="72"/>
      <c r="D223" s="74"/>
    </row>
    <row r="224" customFormat="false" ht="12.75" hidden="false" customHeight="true" outlineLevel="0" collapsed="false">
      <c r="A224" s="72"/>
      <c r="B224" s="72"/>
      <c r="C224" s="72"/>
      <c r="D224" s="74"/>
    </row>
    <row r="225" customFormat="false" ht="12.75" hidden="false" customHeight="true" outlineLevel="0" collapsed="false">
      <c r="A225" s="72"/>
      <c r="B225" s="72"/>
      <c r="C225" s="72"/>
      <c r="D225" s="74"/>
    </row>
    <row r="226" customFormat="false" ht="12.75" hidden="false" customHeight="true" outlineLevel="0" collapsed="false">
      <c r="A226" s="72"/>
      <c r="B226" s="72"/>
      <c r="C226" s="72"/>
      <c r="D226" s="74"/>
    </row>
    <row r="227" customFormat="false" ht="12.75" hidden="false" customHeight="true" outlineLevel="0" collapsed="false">
      <c r="A227" s="72"/>
      <c r="B227" s="72"/>
      <c r="C227" s="72"/>
      <c r="D227" s="74"/>
    </row>
    <row r="228" customFormat="false" ht="12.75" hidden="false" customHeight="true" outlineLevel="0" collapsed="false">
      <c r="A228" s="72"/>
      <c r="B228" s="72"/>
      <c r="C228" s="72"/>
      <c r="D228" s="74"/>
    </row>
    <row r="229" customFormat="false" ht="12.75" hidden="false" customHeight="true" outlineLevel="0" collapsed="false">
      <c r="A229" s="72"/>
      <c r="B229" s="72"/>
      <c r="C229" s="72"/>
      <c r="D229" s="74"/>
    </row>
    <row r="230" customFormat="false" ht="12.75" hidden="false" customHeight="true" outlineLevel="0" collapsed="false">
      <c r="A230" s="72"/>
      <c r="B230" s="72"/>
      <c r="C230" s="72"/>
      <c r="D230" s="74"/>
    </row>
    <row r="231" customFormat="false" ht="12.75" hidden="false" customHeight="true" outlineLevel="0" collapsed="false">
      <c r="A231" s="72"/>
      <c r="B231" s="72"/>
      <c r="C231" s="72"/>
      <c r="D231" s="74"/>
    </row>
    <row r="232" customFormat="false" ht="12.75" hidden="false" customHeight="true" outlineLevel="0" collapsed="false">
      <c r="A232" s="72"/>
      <c r="B232" s="72"/>
      <c r="C232" s="72"/>
      <c r="D232" s="74"/>
    </row>
    <row r="233" customFormat="false" ht="12.75" hidden="false" customHeight="true" outlineLevel="0" collapsed="false">
      <c r="D233" s="74"/>
    </row>
    <row r="234" customFormat="false" ht="12.75" hidden="false" customHeight="true" outlineLevel="0" collapsed="false">
      <c r="D234" s="74"/>
    </row>
    <row r="235" customFormat="false" ht="12.75" hidden="false" customHeight="true" outlineLevel="0" collapsed="false">
      <c r="D235" s="74"/>
    </row>
    <row r="236" customFormat="false" ht="12.75" hidden="false" customHeight="true" outlineLevel="0" collapsed="false">
      <c r="D236" s="74"/>
    </row>
    <row r="237" customFormat="false" ht="12.75" hidden="false" customHeight="true" outlineLevel="0" collapsed="false">
      <c r="D237" s="74"/>
    </row>
    <row r="238" customFormat="false" ht="12.75" hidden="false" customHeight="true" outlineLevel="0" collapsed="false">
      <c r="D238" s="74"/>
    </row>
    <row r="239" customFormat="false" ht="12.75" hidden="false" customHeight="true" outlineLevel="0" collapsed="false">
      <c r="D239" s="74"/>
    </row>
    <row r="240" customFormat="false" ht="12.75" hidden="false" customHeight="true" outlineLevel="0" collapsed="false">
      <c r="D240" s="74"/>
    </row>
    <row r="241" customFormat="false" ht="12.75" hidden="false" customHeight="true" outlineLevel="0" collapsed="false">
      <c r="D241" s="74"/>
    </row>
    <row r="242" customFormat="false" ht="12.75" hidden="false" customHeight="true" outlineLevel="0" collapsed="false">
      <c r="D242" s="74"/>
    </row>
    <row r="243" customFormat="false" ht="12.75" hidden="false" customHeight="true" outlineLevel="0" collapsed="false">
      <c r="D243" s="74"/>
    </row>
    <row r="244" customFormat="false" ht="12.75" hidden="false" customHeight="true" outlineLevel="0" collapsed="false">
      <c r="D244" s="74"/>
    </row>
    <row r="245" customFormat="false" ht="12.75" hidden="false" customHeight="true" outlineLevel="0" collapsed="false">
      <c r="D245" s="74"/>
    </row>
    <row r="246" customFormat="false" ht="12.75" hidden="false" customHeight="true" outlineLevel="0" collapsed="false">
      <c r="D246" s="74"/>
    </row>
    <row r="247" customFormat="false" ht="12.75" hidden="false" customHeight="true" outlineLevel="0" collapsed="false">
      <c r="D247" s="74"/>
    </row>
    <row r="248" customFormat="false" ht="12.75" hidden="false" customHeight="true" outlineLevel="0" collapsed="false">
      <c r="D248" s="74"/>
    </row>
    <row r="249" customFormat="false" ht="12.75" hidden="false" customHeight="true" outlineLevel="0" collapsed="false">
      <c r="D249" s="74"/>
    </row>
    <row r="250" customFormat="false" ht="12.75" hidden="false" customHeight="true" outlineLevel="0" collapsed="false">
      <c r="D250" s="74"/>
    </row>
    <row r="251" customFormat="false" ht="12.75" hidden="false" customHeight="true" outlineLevel="0" collapsed="false">
      <c r="D251" s="75"/>
    </row>
    <row r="252" customFormat="false" ht="12.75" hidden="false" customHeight="true" outlineLevel="0" collapsed="false">
      <c r="D252" s="75"/>
    </row>
    <row r="253" customFormat="false" ht="12.75" hidden="false" customHeight="true" outlineLevel="0" collapsed="false">
      <c r="D253" s="75"/>
    </row>
    <row r="254" customFormat="false" ht="12.75" hidden="false" customHeight="true" outlineLevel="0" collapsed="false">
      <c r="D254" s="75"/>
    </row>
    <row r="255" customFormat="false" ht="12.75" hidden="false" customHeight="true" outlineLevel="0" collapsed="false">
      <c r="D255" s="75"/>
    </row>
    <row r="256" customFormat="false" ht="12.75" hidden="false" customHeight="true" outlineLevel="0" collapsed="false">
      <c r="D256" s="75"/>
    </row>
    <row r="257" customFormat="false" ht="12.75" hidden="false" customHeight="true" outlineLevel="0" collapsed="false">
      <c r="D257" s="75"/>
    </row>
    <row r="258" customFormat="false" ht="12.75" hidden="false" customHeight="true" outlineLevel="0" collapsed="false">
      <c r="D258" s="75"/>
    </row>
    <row r="259" customFormat="false" ht="12.75" hidden="false" customHeight="true" outlineLevel="0" collapsed="false">
      <c r="D259" s="75"/>
    </row>
    <row r="260" customFormat="false" ht="12.75" hidden="false" customHeight="true" outlineLevel="0" collapsed="false">
      <c r="D260" s="75"/>
    </row>
    <row r="261" customFormat="false" ht="12.75" hidden="false" customHeight="true" outlineLevel="0" collapsed="false">
      <c r="D261" s="75"/>
    </row>
    <row r="262" customFormat="false" ht="12.75" hidden="false" customHeight="true" outlineLevel="0" collapsed="false">
      <c r="D262" s="75"/>
    </row>
    <row r="263" customFormat="false" ht="12.75" hidden="false" customHeight="true" outlineLevel="0" collapsed="false">
      <c r="D263" s="75"/>
    </row>
    <row r="264" customFormat="false" ht="12.75" hidden="false" customHeight="true" outlineLevel="0" collapsed="false">
      <c r="D264" s="75"/>
    </row>
    <row r="265" customFormat="false" ht="12.75" hidden="false" customHeight="true" outlineLevel="0" collapsed="false">
      <c r="D265" s="75"/>
    </row>
    <row r="266" customFormat="false" ht="12.75" hidden="false" customHeight="true" outlineLevel="0" collapsed="false">
      <c r="D266" s="75"/>
    </row>
    <row r="267" customFormat="false" ht="12.75" hidden="false" customHeight="true" outlineLevel="0" collapsed="false">
      <c r="D267" s="75"/>
    </row>
    <row r="268" customFormat="false" ht="12.75" hidden="false" customHeight="true" outlineLevel="0" collapsed="false">
      <c r="D268" s="75"/>
    </row>
    <row r="269" customFormat="false" ht="12.75" hidden="false" customHeight="true" outlineLevel="0" collapsed="false">
      <c r="D269" s="75"/>
    </row>
    <row r="270" customFormat="false" ht="12.75" hidden="false" customHeight="true" outlineLevel="0" collapsed="false">
      <c r="D270" s="75"/>
    </row>
    <row r="271" customFormat="false" ht="12.75" hidden="false" customHeight="true" outlineLevel="0" collapsed="false">
      <c r="D271" s="75"/>
    </row>
    <row r="272" customFormat="false" ht="12.75" hidden="false" customHeight="true" outlineLevel="0" collapsed="false">
      <c r="D272" s="75"/>
    </row>
    <row r="273" customFormat="false" ht="12.75" hidden="false" customHeight="true" outlineLevel="0" collapsed="false">
      <c r="D273" s="75"/>
    </row>
    <row r="274" customFormat="false" ht="12.75" hidden="false" customHeight="true" outlineLevel="0" collapsed="false">
      <c r="D274" s="75"/>
    </row>
    <row r="275" customFormat="false" ht="12.75" hidden="false" customHeight="true" outlineLevel="0" collapsed="false">
      <c r="D275" s="75"/>
    </row>
    <row r="276" customFormat="false" ht="12.75" hidden="false" customHeight="true" outlineLevel="0" collapsed="false">
      <c r="D276" s="75"/>
    </row>
    <row r="277" customFormat="false" ht="12.75" hidden="false" customHeight="true" outlineLevel="0" collapsed="false">
      <c r="D277" s="75"/>
    </row>
    <row r="278" customFormat="false" ht="12.75" hidden="false" customHeight="true" outlineLevel="0" collapsed="false">
      <c r="D278" s="75"/>
    </row>
    <row r="279" customFormat="false" ht="12.75" hidden="false" customHeight="true" outlineLevel="0" collapsed="false">
      <c r="D279" s="75"/>
    </row>
    <row r="280" customFormat="false" ht="12.75" hidden="false" customHeight="true" outlineLevel="0" collapsed="false">
      <c r="D280" s="75"/>
    </row>
    <row r="281" customFormat="false" ht="12.75" hidden="false" customHeight="true" outlineLevel="0" collapsed="false">
      <c r="D281" s="75"/>
    </row>
    <row r="282" customFormat="false" ht="12.75" hidden="false" customHeight="true" outlineLevel="0" collapsed="false">
      <c r="D282" s="75"/>
    </row>
    <row r="283" customFormat="false" ht="12.75" hidden="false" customHeight="true" outlineLevel="0" collapsed="false">
      <c r="D283" s="75"/>
    </row>
    <row r="284" customFormat="false" ht="12.75" hidden="false" customHeight="true" outlineLevel="0" collapsed="false">
      <c r="D284" s="75"/>
    </row>
    <row r="285" customFormat="false" ht="12.75" hidden="false" customHeight="true" outlineLevel="0" collapsed="false">
      <c r="D285" s="75"/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</sheetData>
  <mergeCells count="98">
    <mergeCell ref="C2:D2"/>
    <mergeCell ref="A3:D3"/>
    <mergeCell ref="A4:B4"/>
    <mergeCell ref="A5:A6"/>
    <mergeCell ref="B5:B6"/>
    <mergeCell ref="C5:C6"/>
    <mergeCell ref="D5:D6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76" width="48.99"/>
    <col collapsed="false" customWidth="true" hidden="false" outlineLevel="0" max="2" min="2" style="77" width="7.32"/>
    <col collapsed="false" customWidth="true" hidden="false" outlineLevel="0" max="3" min="3" style="76" width="5.32"/>
    <col collapsed="false" customWidth="true" hidden="false" outlineLevel="0" max="4" min="4" style="76" width="5.55"/>
    <col collapsed="false" customWidth="true" hidden="false" outlineLevel="0" max="5" min="5" style="76" width="12.55"/>
    <col collapsed="false" customWidth="true" hidden="false" outlineLevel="0" max="6" min="6" style="76" width="6.55"/>
    <col collapsed="false" customWidth="true" hidden="false" outlineLevel="0" max="7" min="7" style="76" width="9.99"/>
    <col collapsed="false" customWidth="true" hidden="false" outlineLevel="0" max="8" min="8" style="76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78" t="s">
        <v>207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10.25" hidden="false" customHeight="true" outlineLevel="0" collapsed="false">
      <c r="A2" s="79" t="s">
        <v>208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0"/>
      <c r="D3" s="81"/>
      <c r="E3" s="1"/>
      <c r="F3" s="82"/>
      <c r="G3" s="82"/>
      <c r="H3" s="83"/>
    </row>
    <row r="4" customFormat="false" ht="13.2" hidden="false" customHeight="true" outlineLevel="0" collapsed="false">
      <c r="A4" s="84"/>
      <c r="B4" s="85"/>
      <c r="C4" s="84"/>
      <c r="D4" s="84"/>
      <c r="E4" s="84"/>
      <c r="F4" s="84"/>
      <c r="G4" s="84"/>
      <c r="H4" s="86" t="s">
        <v>209</v>
      </c>
      <c r="I4" s="86"/>
      <c r="J4" s="86"/>
    </row>
    <row r="5" customFormat="false" ht="25.5" hidden="false" customHeight="true" outlineLevel="0" collapsed="false">
      <c r="A5" s="87" t="s">
        <v>210</v>
      </c>
      <c r="B5" s="88" t="s">
        <v>211</v>
      </c>
      <c r="C5" s="89" t="s">
        <v>212</v>
      </c>
      <c r="D5" s="89" t="s">
        <v>213</v>
      </c>
      <c r="E5" s="89" t="s">
        <v>214</v>
      </c>
      <c r="F5" s="90" t="s">
        <v>215</v>
      </c>
      <c r="G5" s="91" t="s">
        <v>216</v>
      </c>
      <c r="H5" s="92" t="s">
        <v>217</v>
      </c>
      <c r="I5" s="92"/>
      <c r="J5" s="92"/>
    </row>
    <row r="6" customFormat="false" ht="12.75" hidden="false" customHeight="true" outlineLevel="0" collapsed="false">
      <c r="A6" s="87"/>
      <c r="B6" s="88"/>
      <c r="C6" s="89"/>
      <c r="D6" s="89"/>
      <c r="E6" s="89"/>
      <c r="F6" s="90"/>
      <c r="G6" s="91"/>
      <c r="H6" s="93"/>
      <c r="J6" s="94"/>
    </row>
    <row r="7" customFormat="false" ht="13.2" hidden="false" customHeight="false" outlineLevel="0" collapsed="false">
      <c r="A7" s="87"/>
      <c r="B7" s="88"/>
      <c r="C7" s="89"/>
      <c r="D7" s="89"/>
      <c r="E7" s="89"/>
      <c r="F7" s="90"/>
      <c r="G7" s="91"/>
      <c r="H7" s="93"/>
      <c r="J7" s="94"/>
    </row>
    <row r="8" customFormat="false" ht="13.2" hidden="false" customHeight="false" outlineLevel="0" collapsed="false">
      <c r="A8" s="87"/>
      <c r="B8" s="88"/>
      <c r="C8" s="89"/>
      <c r="D8" s="89"/>
      <c r="E8" s="89"/>
      <c r="F8" s="90"/>
      <c r="G8" s="91"/>
      <c r="H8" s="95" t="n">
        <v>2023</v>
      </c>
      <c r="I8" s="96"/>
      <c r="J8" s="97" t="n">
        <v>2024</v>
      </c>
    </row>
    <row r="9" customFormat="false" ht="13.2" hidden="false" customHeight="false" outlineLevel="0" collapsed="false">
      <c r="A9" s="98" t="n">
        <v>1</v>
      </c>
      <c r="B9" s="98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100" t="s">
        <v>218</v>
      </c>
      <c r="H9" s="101" t="n">
        <v>8</v>
      </c>
      <c r="J9" s="101" t="n">
        <v>9</v>
      </c>
    </row>
    <row r="10" customFormat="false" ht="13.5" hidden="false" customHeight="true" outlineLevel="0" collapsed="false">
      <c r="A10" s="102"/>
      <c r="B10" s="98"/>
      <c r="C10" s="103"/>
      <c r="D10" s="103"/>
      <c r="E10" s="103"/>
      <c r="F10" s="103"/>
      <c r="G10" s="103"/>
      <c r="H10" s="104"/>
      <c r="J10" s="104"/>
    </row>
    <row r="11" customFormat="false" ht="17.25" hidden="false" customHeight="true" outlineLevel="0" collapsed="false">
      <c r="A11" s="105" t="s">
        <v>219</v>
      </c>
      <c r="B11" s="106"/>
      <c r="C11" s="107"/>
      <c r="D11" s="108"/>
      <c r="E11" s="108"/>
      <c r="F11" s="108"/>
      <c r="G11" s="109" t="n">
        <f aca="false">G14+G96+G102+G134+G162+G230+G237+G268</f>
        <v>28813.9</v>
      </c>
      <c r="H11" s="109" t="n">
        <f aca="false">H14+H96+H102+H134+H162+H230+H237+H268</f>
        <v>31210.2</v>
      </c>
      <c r="J11" s="109" t="n">
        <f aca="false">J14+J96+J102+J134+J162+J230+J237+J268</f>
        <v>31686.7</v>
      </c>
    </row>
    <row r="12" customFormat="false" ht="37.5" hidden="false" customHeight="true" outlineLevel="0" collapsed="false">
      <c r="A12" s="105" t="s">
        <v>220</v>
      </c>
      <c r="B12" s="106" t="n">
        <v>570</v>
      </c>
      <c r="C12" s="107"/>
      <c r="D12" s="108"/>
      <c r="E12" s="108"/>
      <c r="F12" s="108"/>
      <c r="G12" s="109" t="n">
        <f aca="false">G11</f>
        <v>28813.9</v>
      </c>
      <c r="H12" s="109" t="n">
        <f aca="false">H11</f>
        <v>31210.2</v>
      </c>
      <c r="J12" s="109" t="n">
        <f aca="false">J11</f>
        <v>31686.7</v>
      </c>
    </row>
    <row r="13" s="16" customFormat="true" ht="13.5" hidden="false" customHeight="true" outlineLevel="0" collapsed="false">
      <c r="A13" s="110" t="s">
        <v>221</v>
      </c>
      <c r="B13" s="111"/>
      <c r="C13" s="112"/>
      <c r="D13" s="113"/>
      <c r="E13" s="114"/>
      <c r="F13" s="114"/>
      <c r="G13" s="115"/>
      <c r="H13" s="115"/>
      <c r="J13" s="115"/>
    </row>
    <row r="14" customFormat="false" ht="21.75" hidden="false" customHeight="true" outlineLevel="0" collapsed="false">
      <c r="A14" s="116" t="s">
        <v>222</v>
      </c>
      <c r="B14" s="117" t="n">
        <v>570</v>
      </c>
      <c r="C14" s="118" t="s">
        <v>223</v>
      </c>
      <c r="D14" s="119"/>
      <c r="E14" s="119"/>
      <c r="F14" s="119"/>
      <c r="G14" s="120" t="n">
        <f aca="false">G15+G33+G48+G63+G59+G53</f>
        <v>17262.1</v>
      </c>
      <c r="H14" s="120" t="n">
        <f aca="false">H15+H33+H48+H63+H59+H53+H54</f>
        <v>17270.6</v>
      </c>
      <c r="J14" s="120" t="n">
        <f aca="false">J15+J33+J48+J63+J59+J53+J54</f>
        <v>17365.9</v>
      </c>
    </row>
    <row r="15" customFormat="false" ht="33" hidden="false" customHeight="true" outlineLevel="0" collapsed="false">
      <c r="A15" s="105" t="s">
        <v>224</v>
      </c>
      <c r="B15" s="106" t="n">
        <v>570</v>
      </c>
      <c r="C15" s="121" t="s">
        <v>223</v>
      </c>
      <c r="D15" s="121" t="s">
        <v>225</v>
      </c>
      <c r="E15" s="122"/>
      <c r="F15" s="122"/>
      <c r="G15" s="109" t="n">
        <f aca="false">G16</f>
        <v>2705.2</v>
      </c>
      <c r="H15" s="109" t="n">
        <f aca="false">H16</f>
        <v>2705.2</v>
      </c>
      <c r="J15" s="109" t="n">
        <f aca="false">J16</f>
        <v>2705.2</v>
      </c>
    </row>
    <row r="16" s="128" customFormat="true" ht="13.2" hidden="false" customHeight="false" outlineLevel="0" collapsed="false">
      <c r="A16" s="123" t="s">
        <v>226</v>
      </c>
      <c r="B16" s="124" t="n">
        <v>570</v>
      </c>
      <c r="C16" s="125" t="s">
        <v>223</v>
      </c>
      <c r="D16" s="125" t="s">
        <v>225</v>
      </c>
      <c r="E16" s="126" t="s">
        <v>227</v>
      </c>
      <c r="F16" s="126"/>
      <c r="G16" s="127" t="n">
        <f aca="false">G17</f>
        <v>2705.2</v>
      </c>
      <c r="H16" s="127" t="n">
        <f aca="false">H17</f>
        <v>2705.2</v>
      </c>
      <c r="J16" s="127" t="n">
        <f aca="false">J17</f>
        <v>2705.2</v>
      </c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</row>
    <row r="17" customFormat="false" ht="26.4" hidden="false" customHeight="false" outlineLevel="0" collapsed="false">
      <c r="A17" s="123" t="s">
        <v>228</v>
      </c>
      <c r="B17" s="124" t="n">
        <v>570</v>
      </c>
      <c r="C17" s="125" t="s">
        <v>223</v>
      </c>
      <c r="D17" s="125" t="s">
        <v>225</v>
      </c>
      <c r="E17" s="126" t="s">
        <v>229</v>
      </c>
      <c r="F17" s="126"/>
      <c r="G17" s="127" t="n">
        <f aca="false">G18</f>
        <v>2705.2</v>
      </c>
      <c r="H17" s="127" t="n">
        <f aca="false">H18</f>
        <v>2705.2</v>
      </c>
      <c r="J17" s="127" t="n">
        <f aca="false">J18</f>
        <v>2705.2</v>
      </c>
    </row>
    <row r="18" customFormat="false" ht="52.8" hidden="false" customHeight="false" outlineLevel="0" collapsed="false">
      <c r="A18" s="123" t="s">
        <v>230</v>
      </c>
      <c r="B18" s="124" t="n">
        <v>570</v>
      </c>
      <c r="C18" s="125" t="s">
        <v>223</v>
      </c>
      <c r="D18" s="125" t="s">
        <v>225</v>
      </c>
      <c r="E18" s="126" t="s">
        <v>229</v>
      </c>
      <c r="F18" s="125" t="s">
        <v>231</v>
      </c>
      <c r="G18" s="127" t="n">
        <v>2705.2</v>
      </c>
      <c r="H18" s="127" t="n">
        <v>2705.2</v>
      </c>
      <c r="J18" s="127" t="n">
        <v>2705.2</v>
      </c>
    </row>
    <row r="19" customFormat="false" ht="0.75" hidden="false" customHeight="true" outlineLevel="0" collapsed="false">
      <c r="A19" s="105" t="s">
        <v>232</v>
      </c>
      <c r="B19" s="106" t="n">
        <v>570</v>
      </c>
      <c r="C19" s="121" t="s">
        <v>223</v>
      </c>
      <c r="D19" s="122" t="s">
        <v>233</v>
      </c>
      <c r="E19" s="122"/>
      <c r="F19" s="122"/>
      <c r="G19" s="109" t="n">
        <f aca="false">G20</f>
        <v>0</v>
      </c>
      <c r="H19" s="109" t="n">
        <f aca="false">H20</f>
        <v>0</v>
      </c>
      <c r="J19" s="109" t="n">
        <f aca="false">J20</f>
        <v>0</v>
      </c>
    </row>
    <row r="20" customFormat="false" ht="14.25" hidden="true" customHeight="true" outlineLevel="0" collapsed="false">
      <c r="A20" s="105" t="s">
        <v>234</v>
      </c>
      <c r="B20" s="106" t="n">
        <v>570</v>
      </c>
      <c r="C20" s="121" t="s">
        <v>223</v>
      </c>
      <c r="D20" s="122" t="s">
        <v>233</v>
      </c>
      <c r="E20" s="122" t="s">
        <v>235</v>
      </c>
      <c r="F20" s="122"/>
      <c r="G20" s="109" t="n">
        <f aca="false">G24+G30+G21</f>
        <v>0</v>
      </c>
      <c r="H20" s="109" t="n">
        <f aca="false">H24+H30+H21</f>
        <v>0</v>
      </c>
      <c r="J20" s="109" t="n">
        <f aca="false">J24+J30+J21</f>
        <v>0</v>
      </c>
    </row>
    <row r="21" customFormat="false" ht="17.25" hidden="true" customHeight="true" outlineLevel="0" collapsed="false">
      <c r="A21" s="105" t="s">
        <v>236</v>
      </c>
      <c r="B21" s="106" t="n">
        <v>570</v>
      </c>
      <c r="C21" s="121" t="s">
        <v>223</v>
      </c>
      <c r="D21" s="122" t="s">
        <v>233</v>
      </c>
      <c r="E21" s="122" t="s">
        <v>237</v>
      </c>
      <c r="F21" s="122"/>
      <c r="G21" s="109" t="n">
        <f aca="false">G22</f>
        <v>0</v>
      </c>
      <c r="H21" s="109" t="n">
        <f aca="false">H22</f>
        <v>0</v>
      </c>
      <c r="J21" s="109" t="n">
        <f aca="false">J22</f>
        <v>0</v>
      </c>
    </row>
    <row r="22" s="16" customFormat="true" ht="12.75" hidden="true" customHeight="true" outlineLevel="0" collapsed="false">
      <c r="A22" s="123" t="s">
        <v>228</v>
      </c>
      <c r="B22" s="124" t="n">
        <v>570</v>
      </c>
      <c r="C22" s="125" t="s">
        <v>223</v>
      </c>
      <c r="D22" s="126" t="s">
        <v>233</v>
      </c>
      <c r="E22" s="126" t="s">
        <v>238</v>
      </c>
      <c r="F22" s="122"/>
      <c r="G22" s="127" t="n">
        <f aca="false">G23</f>
        <v>0</v>
      </c>
      <c r="H22" s="127" t="n">
        <f aca="false">H23</f>
        <v>0</v>
      </c>
      <c r="J22" s="127" t="n">
        <f aca="false">J23</f>
        <v>0</v>
      </c>
    </row>
    <row r="23" customFormat="false" ht="13.5" hidden="true" customHeight="true" outlineLevel="0" collapsed="false">
      <c r="A23" s="123" t="s">
        <v>230</v>
      </c>
      <c r="B23" s="124" t="n">
        <v>570</v>
      </c>
      <c r="C23" s="125" t="s">
        <v>223</v>
      </c>
      <c r="D23" s="126" t="s">
        <v>233</v>
      </c>
      <c r="E23" s="126" t="s">
        <v>238</v>
      </c>
      <c r="F23" s="126" t="s">
        <v>231</v>
      </c>
      <c r="G23" s="127" t="n">
        <v>0</v>
      </c>
      <c r="H23" s="127" t="n">
        <v>0</v>
      </c>
      <c r="J23" s="127" t="n">
        <v>0</v>
      </c>
    </row>
    <row r="24" customFormat="false" ht="12" hidden="true" customHeight="true" outlineLevel="0" collapsed="false">
      <c r="A24" s="105" t="s">
        <v>239</v>
      </c>
      <c r="B24" s="106" t="n">
        <v>570</v>
      </c>
      <c r="C24" s="121" t="s">
        <v>223</v>
      </c>
      <c r="D24" s="122" t="s">
        <v>233</v>
      </c>
      <c r="E24" s="122" t="s">
        <v>240</v>
      </c>
      <c r="F24" s="122"/>
      <c r="G24" s="109" t="n">
        <f aca="false">G25</f>
        <v>0</v>
      </c>
      <c r="H24" s="109" t="n">
        <f aca="false">H25</f>
        <v>0</v>
      </c>
      <c r="J24" s="109" t="n">
        <f aca="false">J25</f>
        <v>0</v>
      </c>
    </row>
    <row r="25" customFormat="false" ht="12.75" hidden="true" customHeight="true" outlineLevel="0" collapsed="false">
      <c r="A25" s="123" t="s">
        <v>228</v>
      </c>
      <c r="B25" s="124" t="n">
        <v>570</v>
      </c>
      <c r="C25" s="125" t="s">
        <v>223</v>
      </c>
      <c r="D25" s="126" t="s">
        <v>233</v>
      </c>
      <c r="E25" s="126" t="s">
        <v>241</v>
      </c>
      <c r="F25" s="126"/>
      <c r="G25" s="127" t="n">
        <f aca="false">G26+G27+G28+G29</f>
        <v>0</v>
      </c>
      <c r="H25" s="127" t="n">
        <f aca="false">H26+H27+H28+H29</f>
        <v>0</v>
      </c>
      <c r="J25" s="127" t="n">
        <f aca="false">J26+J27+J28+J29</f>
        <v>0</v>
      </c>
    </row>
    <row r="26" s="16" customFormat="true" ht="11.25" hidden="true" customHeight="true" outlineLevel="0" collapsed="false">
      <c r="A26" s="123" t="s">
        <v>230</v>
      </c>
      <c r="B26" s="124" t="n">
        <v>570</v>
      </c>
      <c r="C26" s="125" t="s">
        <v>223</v>
      </c>
      <c r="D26" s="126" t="s">
        <v>233</v>
      </c>
      <c r="E26" s="126" t="s">
        <v>241</v>
      </c>
      <c r="F26" s="126" t="s">
        <v>231</v>
      </c>
      <c r="G26" s="127" t="n">
        <v>0</v>
      </c>
      <c r="H26" s="127" t="n">
        <v>0</v>
      </c>
      <c r="J26" s="127" t="n">
        <v>0</v>
      </c>
    </row>
    <row r="27" customFormat="false" ht="14.25" hidden="true" customHeight="true" outlineLevel="0" collapsed="false">
      <c r="A27" s="123" t="s">
        <v>242</v>
      </c>
      <c r="B27" s="124" t="n">
        <v>570</v>
      </c>
      <c r="C27" s="125" t="s">
        <v>223</v>
      </c>
      <c r="D27" s="126" t="s">
        <v>233</v>
      </c>
      <c r="E27" s="126" t="s">
        <v>241</v>
      </c>
      <c r="F27" s="126" t="s">
        <v>243</v>
      </c>
      <c r="G27" s="130" t="n">
        <v>0</v>
      </c>
      <c r="H27" s="130" t="n">
        <v>0</v>
      </c>
      <c r="J27" s="130" t="n">
        <v>0</v>
      </c>
    </row>
    <row r="28" customFormat="false" ht="16.5" hidden="true" customHeight="true" outlineLevel="0" collapsed="false">
      <c r="A28" s="123" t="s">
        <v>244</v>
      </c>
      <c r="B28" s="124" t="n">
        <v>570</v>
      </c>
      <c r="C28" s="125" t="s">
        <v>223</v>
      </c>
      <c r="D28" s="126" t="s">
        <v>233</v>
      </c>
      <c r="E28" s="126" t="s">
        <v>241</v>
      </c>
      <c r="F28" s="126" t="s">
        <v>245</v>
      </c>
      <c r="G28" s="130" t="n">
        <v>0</v>
      </c>
      <c r="H28" s="130" t="n">
        <v>0</v>
      </c>
      <c r="J28" s="130" t="n">
        <v>0</v>
      </c>
    </row>
    <row r="29" s="16" customFormat="true" ht="15" hidden="true" customHeight="true" outlineLevel="0" collapsed="false">
      <c r="A29" s="131" t="s">
        <v>246</v>
      </c>
      <c r="B29" s="124" t="n">
        <v>570</v>
      </c>
      <c r="C29" s="125" t="s">
        <v>223</v>
      </c>
      <c r="D29" s="126" t="s">
        <v>233</v>
      </c>
      <c r="E29" s="126" t="s">
        <v>241</v>
      </c>
      <c r="F29" s="126" t="s">
        <v>247</v>
      </c>
      <c r="G29" s="130" t="n">
        <v>0</v>
      </c>
      <c r="H29" s="130" t="n">
        <v>0</v>
      </c>
      <c r="J29" s="130" t="n">
        <v>0</v>
      </c>
    </row>
    <row r="30" s="16" customFormat="true" ht="15" hidden="true" customHeight="true" outlineLevel="0" collapsed="false">
      <c r="A30" s="105" t="s">
        <v>248</v>
      </c>
      <c r="B30" s="106" t="n">
        <v>570</v>
      </c>
      <c r="C30" s="121" t="s">
        <v>223</v>
      </c>
      <c r="D30" s="122" t="s">
        <v>233</v>
      </c>
      <c r="E30" s="122" t="s">
        <v>249</v>
      </c>
      <c r="F30" s="122"/>
      <c r="G30" s="109" t="n">
        <f aca="false">G31</f>
        <v>0</v>
      </c>
      <c r="H30" s="109" t="n">
        <f aca="false">H31</f>
        <v>0</v>
      </c>
      <c r="J30" s="109" t="n">
        <f aca="false">J31</f>
        <v>0</v>
      </c>
    </row>
    <row r="31" customFormat="false" ht="30" hidden="true" customHeight="true" outlineLevel="0" collapsed="false">
      <c r="A31" s="123" t="s">
        <v>228</v>
      </c>
      <c r="B31" s="124" t="n">
        <v>570</v>
      </c>
      <c r="C31" s="125" t="s">
        <v>223</v>
      </c>
      <c r="D31" s="126" t="s">
        <v>233</v>
      </c>
      <c r="E31" s="126" t="s">
        <v>250</v>
      </c>
      <c r="F31" s="122"/>
      <c r="G31" s="127" t="n">
        <f aca="false">G32</f>
        <v>0</v>
      </c>
      <c r="H31" s="127" t="n">
        <f aca="false">H32</f>
        <v>0</v>
      </c>
      <c r="J31" s="127" t="n">
        <f aca="false">J32</f>
        <v>0</v>
      </c>
    </row>
    <row r="32" customFormat="false" ht="68.25" hidden="true" customHeight="true" outlineLevel="0" collapsed="false">
      <c r="A32" s="123" t="s">
        <v>230</v>
      </c>
      <c r="B32" s="124" t="n">
        <v>570</v>
      </c>
      <c r="C32" s="125" t="s">
        <v>223</v>
      </c>
      <c r="D32" s="126" t="s">
        <v>233</v>
      </c>
      <c r="E32" s="126" t="s">
        <v>250</v>
      </c>
      <c r="F32" s="126" t="s">
        <v>231</v>
      </c>
      <c r="G32" s="127" t="n">
        <v>0</v>
      </c>
      <c r="H32" s="127" t="n">
        <v>0</v>
      </c>
      <c r="J32" s="127" t="n">
        <v>0</v>
      </c>
    </row>
    <row r="33" customFormat="false" ht="57.75" hidden="false" customHeight="true" outlineLevel="0" collapsed="false">
      <c r="A33" s="105" t="s">
        <v>251</v>
      </c>
      <c r="B33" s="106" t="n">
        <v>570</v>
      </c>
      <c r="C33" s="121" t="s">
        <v>223</v>
      </c>
      <c r="D33" s="122" t="s">
        <v>252</v>
      </c>
      <c r="E33" s="122"/>
      <c r="F33" s="122"/>
      <c r="G33" s="109" t="n">
        <f aca="false">G34+G40</f>
        <v>11487.8</v>
      </c>
      <c r="H33" s="109" t="n">
        <f aca="false">H34+H40</f>
        <v>11477.1</v>
      </c>
      <c r="J33" s="109" t="n">
        <f aca="false">J34+J40</f>
        <v>11445.7</v>
      </c>
    </row>
    <row r="34" customFormat="false" ht="49.5" hidden="false" customHeight="true" outlineLevel="0" collapsed="false">
      <c r="A34" s="105" t="s">
        <v>253</v>
      </c>
      <c r="B34" s="106" t="n">
        <v>570</v>
      </c>
      <c r="C34" s="121" t="s">
        <v>223</v>
      </c>
      <c r="D34" s="122" t="s">
        <v>252</v>
      </c>
      <c r="E34" s="122" t="s">
        <v>254</v>
      </c>
      <c r="F34" s="122"/>
      <c r="G34" s="109" t="n">
        <f aca="false">G35</f>
        <v>1238.1</v>
      </c>
      <c r="H34" s="109" t="n">
        <f aca="false">H35</f>
        <v>1228.1</v>
      </c>
      <c r="J34" s="109" t="n">
        <f aca="false">J35</f>
        <v>1196.1</v>
      </c>
    </row>
    <row r="35" customFormat="false" ht="45" hidden="false" customHeight="true" outlineLevel="0" collapsed="false">
      <c r="A35" s="123" t="s">
        <v>255</v>
      </c>
      <c r="B35" s="124" t="n">
        <v>570</v>
      </c>
      <c r="C35" s="125" t="s">
        <v>223</v>
      </c>
      <c r="D35" s="126" t="s">
        <v>252</v>
      </c>
      <c r="E35" s="126" t="s">
        <v>256</v>
      </c>
      <c r="F35" s="126"/>
      <c r="G35" s="127" t="n">
        <f aca="false">G36</f>
        <v>1238.1</v>
      </c>
      <c r="H35" s="127" t="n">
        <f aca="false">H36</f>
        <v>1228.1</v>
      </c>
      <c r="J35" s="127" t="n">
        <f aca="false">J36</f>
        <v>1196.1</v>
      </c>
    </row>
    <row r="36" customFormat="false" ht="62.25" hidden="false" customHeight="true" outlineLevel="0" collapsed="false">
      <c r="A36" s="123" t="s">
        <v>257</v>
      </c>
      <c r="B36" s="124" t="n">
        <v>570</v>
      </c>
      <c r="C36" s="125" t="s">
        <v>223</v>
      </c>
      <c r="D36" s="126" t="s">
        <v>252</v>
      </c>
      <c r="E36" s="126" t="s">
        <v>258</v>
      </c>
      <c r="F36" s="126"/>
      <c r="G36" s="127" t="n">
        <f aca="false">G38</f>
        <v>1238.1</v>
      </c>
      <c r="H36" s="127" t="n">
        <f aca="false">H38</f>
        <v>1228.1</v>
      </c>
      <c r="J36" s="127" t="n">
        <f aca="false">J38</f>
        <v>1196.1</v>
      </c>
    </row>
    <row r="37" customFormat="false" ht="28.5" hidden="false" customHeight="true" outlineLevel="0" collapsed="false">
      <c r="A37" s="132" t="s">
        <v>150</v>
      </c>
      <c r="B37" s="133" t="n">
        <v>570</v>
      </c>
      <c r="C37" s="134" t="s">
        <v>223</v>
      </c>
      <c r="D37" s="135" t="s">
        <v>252</v>
      </c>
      <c r="E37" s="135" t="s">
        <v>258</v>
      </c>
      <c r="F37" s="135"/>
      <c r="G37" s="136" t="n">
        <v>1238.1</v>
      </c>
      <c r="H37" s="136" t="n">
        <f aca="false">H38</f>
        <v>1228.1</v>
      </c>
      <c r="J37" s="136" t="n">
        <f aca="false">J38</f>
        <v>1196.1</v>
      </c>
    </row>
    <row r="38" customFormat="false" ht="30.75" hidden="false" customHeight="true" outlineLevel="0" collapsed="false">
      <c r="A38" s="123" t="s">
        <v>242</v>
      </c>
      <c r="B38" s="124" t="n">
        <v>570</v>
      </c>
      <c r="C38" s="125" t="s">
        <v>223</v>
      </c>
      <c r="D38" s="126" t="s">
        <v>252</v>
      </c>
      <c r="E38" s="126" t="s">
        <v>258</v>
      </c>
      <c r="F38" s="126" t="s">
        <v>243</v>
      </c>
      <c r="G38" s="127" t="n">
        <v>1238.1</v>
      </c>
      <c r="H38" s="127" t="n">
        <v>1228.1</v>
      </c>
      <c r="J38" s="127" t="n">
        <v>1196.1</v>
      </c>
    </row>
    <row r="39" customFormat="false" ht="1.5" hidden="tru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J39" s="137"/>
    </row>
    <row r="40" customFormat="false" ht="23.25" hidden="false" customHeight="true" outlineLevel="0" collapsed="false">
      <c r="A40" s="105" t="s">
        <v>259</v>
      </c>
      <c r="B40" s="106" t="n">
        <v>570</v>
      </c>
      <c r="C40" s="121" t="s">
        <v>223</v>
      </c>
      <c r="D40" s="122" t="s">
        <v>252</v>
      </c>
      <c r="E40" s="122" t="s">
        <v>260</v>
      </c>
      <c r="F40" s="122"/>
      <c r="G40" s="109" t="n">
        <f aca="false">G41+G43</f>
        <v>10249.7</v>
      </c>
      <c r="H40" s="109" t="n">
        <f aca="false">H41+H43</f>
        <v>10249</v>
      </c>
      <c r="J40" s="109" t="n">
        <f aca="false">J41+J43</f>
        <v>10249.6</v>
      </c>
    </row>
    <row r="41" customFormat="false" ht="69" hidden="true" customHeight="true" outlineLevel="0" collapsed="false">
      <c r="A41" s="105" t="s">
        <v>261</v>
      </c>
      <c r="B41" s="106" t="n">
        <v>570</v>
      </c>
      <c r="C41" s="121" t="s">
        <v>223</v>
      </c>
      <c r="D41" s="122" t="s">
        <v>252</v>
      </c>
      <c r="E41" s="122" t="s">
        <v>262</v>
      </c>
      <c r="F41" s="126"/>
      <c r="G41" s="109" t="n">
        <f aca="false">G42</f>
        <v>0</v>
      </c>
      <c r="H41" s="109" t="n">
        <f aca="false">H42</f>
        <v>0</v>
      </c>
      <c r="J41" s="109" t="n">
        <f aca="false">J42</f>
        <v>0</v>
      </c>
    </row>
    <row r="42" customFormat="false" ht="59.25" hidden="true" customHeight="true" outlineLevel="0" collapsed="false">
      <c r="A42" s="123" t="s">
        <v>230</v>
      </c>
      <c r="B42" s="124" t="n">
        <v>570</v>
      </c>
      <c r="C42" s="125" t="s">
        <v>223</v>
      </c>
      <c r="D42" s="126" t="s">
        <v>252</v>
      </c>
      <c r="E42" s="126" t="s">
        <v>262</v>
      </c>
      <c r="F42" s="126" t="s">
        <v>231</v>
      </c>
      <c r="G42" s="127" t="n">
        <v>0</v>
      </c>
      <c r="H42" s="127" t="n">
        <v>0</v>
      </c>
      <c r="J42" s="127" t="n">
        <v>0</v>
      </c>
    </row>
    <row r="43" customFormat="false" ht="35.25" hidden="false" customHeight="true" outlineLevel="0" collapsed="false">
      <c r="A43" s="123" t="s">
        <v>228</v>
      </c>
      <c r="B43" s="124" t="n">
        <v>570</v>
      </c>
      <c r="C43" s="125" t="s">
        <v>223</v>
      </c>
      <c r="D43" s="126" t="s">
        <v>252</v>
      </c>
      <c r="E43" s="126" t="s">
        <v>263</v>
      </c>
      <c r="F43" s="126"/>
      <c r="G43" s="127" t="n">
        <f aca="false">G44+G45+G47</f>
        <v>10249.7</v>
      </c>
      <c r="H43" s="127" t="n">
        <f aca="false">H44+H45+H47</f>
        <v>10249</v>
      </c>
      <c r="J43" s="127" t="n">
        <f aca="false">J44+J45+J47</f>
        <v>10249.6</v>
      </c>
    </row>
    <row r="44" customFormat="false" ht="54.75" hidden="false" customHeight="true" outlineLevel="0" collapsed="false">
      <c r="A44" s="123" t="s">
        <v>230</v>
      </c>
      <c r="B44" s="124" t="n">
        <v>570</v>
      </c>
      <c r="C44" s="125" t="s">
        <v>223</v>
      </c>
      <c r="D44" s="126" t="s">
        <v>252</v>
      </c>
      <c r="E44" s="126" t="s">
        <v>263</v>
      </c>
      <c r="F44" s="126" t="s">
        <v>231</v>
      </c>
      <c r="G44" s="127" t="n">
        <v>9114.5</v>
      </c>
      <c r="H44" s="127" t="n">
        <v>9114.5</v>
      </c>
      <c r="J44" s="127" t="n">
        <v>9114.5</v>
      </c>
    </row>
    <row r="45" customFormat="false" ht="34.5" hidden="false" customHeight="true" outlineLevel="0" collapsed="false">
      <c r="A45" s="123" t="s">
        <v>242</v>
      </c>
      <c r="B45" s="124" t="n">
        <v>570</v>
      </c>
      <c r="C45" s="125" t="s">
        <v>223</v>
      </c>
      <c r="D45" s="126" t="s">
        <v>252</v>
      </c>
      <c r="E45" s="126" t="s">
        <v>263</v>
      </c>
      <c r="F45" s="126" t="s">
        <v>243</v>
      </c>
      <c r="G45" s="127" t="n">
        <v>1125.2</v>
      </c>
      <c r="H45" s="127" t="n">
        <v>1124.5</v>
      </c>
      <c r="J45" s="127" t="n">
        <v>1125.1</v>
      </c>
    </row>
    <row r="46" customFormat="false" ht="33" hidden="true" customHeight="true" outlineLevel="0" collapsed="false">
      <c r="A46" s="131" t="s">
        <v>246</v>
      </c>
      <c r="B46" s="124" t="n">
        <v>570</v>
      </c>
      <c r="C46" s="125" t="s">
        <v>223</v>
      </c>
      <c r="D46" s="126" t="s">
        <v>252</v>
      </c>
      <c r="E46" s="126" t="s">
        <v>263</v>
      </c>
      <c r="F46" s="126" t="s">
        <v>247</v>
      </c>
      <c r="G46" s="127" t="n">
        <v>0</v>
      </c>
      <c r="H46" s="127" t="n">
        <v>0</v>
      </c>
      <c r="J46" s="127" t="n">
        <v>0</v>
      </c>
    </row>
    <row r="47" customFormat="false" ht="15" hidden="false" customHeight="true" outlineLevel="0" collapsed="false">
      <c r="A47" s="131" t="s">
        <v>246</v>
      </c>
      <c r="B47" s="124" t="n">
        <v>570</v>
      </c>
      <c r="C47" s="125" t="s">
        <v>223</v>
      </c>
      <c r="D47" s="126" t="s">
        <v>252</v>
      </c>
      <c r="E47" s="126" t="s">
        <v>263</v>
      </c>
      <c r="F47" s="126" t="s">
        <v>247</v>
      </c>
      <c r="G47" s="127" t="n">
        <v>10</v>
      </c>
      <c r="H47" s="127" t="n">
        <v>10</v>
      </c>
      <c r="J47" s="127" t="n">
        <v>10</v>
      </c>
    </row>
    <row r="48" customFormat="false" ht="43.5" hidden="false" customHeight="true" outlineLevel="0" collapsed="false">
      <c r="A48" s="105" t="s">
        <v>264</v>
      </c>
      <c r="B48" s="106" t="n">
        <v>570</v>
      </c>
      <c r="C48" s="121" t="s">
        <v>223</v>
      </c>
      <c r="D48" s="122" t="s">
        <v>265</v>
      </c>
      <c r="E48" s="122"/>
      <c r="F48" s="122"/>
      <c r="G48" s="109" t="n">
        <f aca="false">G49</f>
        <v>483.4</v>
      </c>
      <c r="H48" s="109" t="n">
        <f aca="false">H49</f>
        <v>483.4</v>
      </c>
      <c r="J48" s="109" t="n">
        <f aca="false">J49</f>
        <v>483.4</v>
      </c>
    </row>
    <row r="49" customFormat="false" ht="20.25" hidden="false" customHeight="true" outlineLevel="0" collapsed="false">
      <c r="A49" s="123" t="s">
        <v>266</v>
      </c>
      <c r="B49" s="124" t="n">
        <v>570</v>
      </c>
      <c r="C49" s="125" t="s">
        <v>223</v>
      </c>
      <c r="D49" s="126" t="s">
        <v>265</v>
      </c>
      <c r="E49" s="126" t="s">
        <v>267</v>
      </c>
      <c r="F49" s="126"/>
      <c r="G49" s="127" t="n">
        <f aca="false">G51</f>
        <v>483.4</v>
      </c>
      <c r="H49" s="127" t="n">
        <f aca="false">H51</f>
        <v>483.4</v>
      </c>
      <c r="J49" s="127" t="n">
        <f aca="false">J51</f>
        <v>483.4</v>
      </c>
    </row>
    <row r="50" customFormat="false" ht="25.5" hidden="false" customHeight="true" outlineLevel="0" collapsed="false">
      <c r="A50" s="123" t="s">
        <v>268</v>
      </c>
      <c r="B50" s="124" t="n">
        <v>570</v>
      </c>
      <c r="C50" s="125" t="s">
        <v>223</v>
      </c>
      <c r="D50" s="126" t="s">
        <v>265</v>
      </c>
      <c r="E50" s="126" t="s">
        <v>269</v>
      </c>
      <c r="F50" s="126"/>
      <c r="G50" s="127" t="n">
        <f aca="false">G51</f>
        <v>483.4</v>
      </c>
      <c r="H50" s="127" t="n">
        <f aca="false">H51</f>
        <v>483.4</v>
      </c>
      <c r="J50" s="127" t="n">
        <f aca="false">J51</f>
        <v>483.4</v>
      </c>
    </row>
    <row r="51" customFormat="false" ht="82.5" hidden="false" customHeight="true" outlineLevel="0" collapsed="false">
      <c r="A51" s="131" t="s">
        <v>270</v>
      </c>
      <c r="B51" s="139" t="s">
        <v>271</v>
      </c>
      <c r="C51" s="139" t="s">
        <v>223</v>
      </c>
      <c r="D51" s="139" t="s">
        <v>265</v>
      </c>
      <c r="E51" s="126" t="s">
        <v>272</v>
      </c>
      <c r="F51" s="140"/>
      <c r="G51" s="141" t="n">
        <f aca="false">G52</f>
        <v>483.4</v>
      </c>
      <c r="H51" s="141" t="n">
        <f aca="false">H52</f>
        <v>483.4</v>
      </c>
      <c r="J51" s="141" t="n">
        <f aca="false">J52</f>
        <v>483.4</v>
      </c>
    </row>
    <row r="52" s="16" customFormat="true" ht="19.5" hidden="false" customHeight="true" outlineLevel="0" collapsed="false">
      <c r="A52" s="131" t="s">
        <v>273</v>
      </c>
      <c r="B52" s="140" t="s">
        <v>271</v>
      </c>
      <c r="C52" s="140" t="s">
        <v>223</v>
      </c>
      <c r="D52" s="140" t="s">
        <v>265</v>
      </c>
      <c r="E52" s="126" t="s">
        <v>272</v>
      </c>
      <c r="F52" s="140" t="s">
        <v>274</v>
      </c>
      <c r="G52" s="130" t="n">
        <v>483.4</v>
      </c>
      <c r="H52" s="130" t="n">
        <v>483.4</v>
      </c>
      <c r="J52" s="130" t="n">
        <v>483.4</v>
      </c>
    </row>
    <row r="53" s="16" customFormat="true" ht="21.75" hidden="false" customHeight="true" outlineLevel="0" collapsed="false">
      <c r="A53" s="142" t="s">
        <v>275</v>
      </c>
      <c r="B53" s="143" t="s">
        <v>271</v>
      </c>
      <c r="C53" s="143" t="s">
        <v>223</v>
      </c>
      <c r="D53" s="143" t="s">
        <v>276</v>
      </c>
      <c r="E53" s="122"/>
      <c r="F53" s="143"/>
      <c r="G53" s="144" t="n">
        <f aca="false">G54</f>
        <v>304</v>
      </c>
      <c r="H53" s="144" t="n">
        <f aca="false">H54</f>
        <v>0</v>
      </c>
      <c r="J53" s="144" t="n">
        <f aca="false">J54</f>
        <v>0</v>
      </c>
    </row>
    <row r="54" s="16" customFormat="true" ht="64.5" hidden="false" customHeight="true" outlineLevel="0" collapsed="false">
      <c r="A54" s="105" t="s">
        <v>253</v>
      </c>
      <c r="B54" s="143" t="s">
        <v>271</v>
      </c>
      <c r="C54" s="143" t="s">
        <v>223</v>
      </c>
      <c r="D54" s="143" t="s">
        <v>276</v>
      </c>
      <c r="E54" s="122" t="s">
        <v>254</v>
      </c>
      <c r="F54" s="143"/>
      <c r="G54" s="144" t="n">
        <f aca="false">G55</f>
        <v>304</v>
      </c>
      <c r="H54" s="144" t="n">
        <f aca="false">H55</f>
        <v>0</v>
      </c>
      <c r="J54" s="144" t="n">
        <f aca="false">J55</f>
        <v>0</v>
      </c>
    </row>
    <row r="55" s="16" customFormat="true" ht="39.75" hidden="false" customHeight="true" outlineLevel="0" collapsed="false">
      <c r="A55" s="123" t="s">
        <v>255</v>
      </c>
      <c r="B55" s="140" t="s">
        <v>271</v>
      </c>
      <c r="C55" s="140" t="s">
        <v>223</v>
      </c>
      <c r="D55" s="140" t="s">
        <v>276</v>
      </c>
      <c r="E55" s="126" t="s">
        <v>256</v>
      </c>
      <c r="F55" s="140"/>
      <c r="G55" s="130" t="n">
        <f aca="false">G56</f>
        <v>304</v>
      </c>
      <c r="H55" s="130" t="n">
        <f aca="false">H56</f>
        <v>0</v>
      </c>
      <c r="J55" s="130" t="n">
        <f aca="false">J56</f>
        <v>0</v>
      </c>
    </row>
    <row r="56" s="16" customFormat="true" ht="42.75" hidden="false" customHeight="true" outlineLevel="0" collapsed="false">
      <c r="A56" s="145" t="s">
        <v>154</v>
      </c>
      <c r="B56" s="146" t="s">
        <v>271</v>
      </c>
      <c r="C56" s="146" t="s">
        <v>223</v>
      </c>
      <c r="D56" s="146" t="s">
        <v>276</v>
      </c>
      <c r="E56" s="135" t="s">
        <v>258</v>
      </c>
      <c r="F56" s="146"/>
      <c r="G56" s="147" t="n">
        <f aca="false">G57</f>
        <v>304</v>
      </c>
      <c r="H56" s="147" t="n">
        <f aca="false">H57</f>
        <v>0</v>
      </c>
      <c r="I56" s="148"/>
      <c r="J56" s="147" t="n">
        <f aca="false">J57</f>
        <v>0</v>
      </c>
    </row>
    <row r="57" s="16" customFormat="true" ht="15" hidden="false" customHeight="true" outlineLevel="0" collapsed="false">
      <c r="A57" s="131" t="s">
        <v>246</v>
      </c>
      <c r="B57" s="140" t="s">
        <v>271</v>
      </c>
      <c r="C57" s="140" t="s">
        <v>223</v>
      </c>
      <c r="D57" s="140" t="s">
        <v>276</v>
      </c>
      <c r="E57" s="126" t="s">
        <v>258</v>
      </c>
      <c r="F57" s="140" t="s">
        <v>247</v>
      </c>
      <c r="G57" s="130" t="n">
        <v>304</v>
      </c>
      <c r="H57" s="130" t="n">
        <v>0</v>
      </c>
      <c r="J57" s="130" t="n">
        <v>0</v>
      </c>
    </row>
    <row r="58" s="16" customFormat="true" ht="15" hidden="true" customHeight="true" outlineLevel="0" collapsed="false">
      <c r="A58" s="131"/>
      <c r="B58" s="140"/>
      <c r="C58" s="140"/>
      <c r="D58" s="140"/>
      <c r="E58" s="126"/>
      <c r="F58" s="140"/>
      <c r="G58" s="130"/>
      <c r="H58" s="130"/>
      <c r="J58" s="130"/>
    </row>
    <row r="59" customFormat="false" ht="23.25" hidden="false" customHeight="true" outlineLevel="0" collapsed="false">
      <c r="A59" s="142" t="s">
        <v>277</v>
      </c>
      <c r="B59" s="143" t="s">
        <v>271</v>
      </c>
      <c r="C59" s="143" t="s">
        <v>223</v>
      </c>
      <c r="D59" s="143" t="s">
        <v>278</v>
      </c>
      <c r="E59" s="143"/>
      <c r="F59" s="143"/>
      <c r="G59" s="109" t="n">
        <f aca="false">G60</f>
        <v>50</v>
      </c>
      <c r="H59" s="109" t="n">
        <f aca="false">H60</f>
        <v>50</v>
      </c>
      <c r="J59" s="109" t="n">
        <f aca="false">J60</f>
        <v>50</v>
      </c>
    </row>
    <row r="60" customFormat="false" ht="19.5" hidden="false" customHeight="true" outlineLevel="0" collapsed="false">
      <c r="A60" s="131" t="s">
        <v>277</v>
      </c>
      <c r="B60" s="140" t="s">
        <v>271</v>
      </c>
      <c r="C60" s="140" t="s">
        <v>223</v>
      </c>
      <c r="D60" s="140" t="s">
        <v>278</v>
      </c>
      <c r="E60" s="140" t="s">
        <v>279</v>
      </c>
      <c r="F60" s="140"/>
      <c r="G60" s="127" t="n">
        <f aca="false">G61</f>
        <v>50</v>
      </c>
      <c r="H60" s="127" t="n">
        <f aca="false">H61</f>
        <v>50</v>
      </c>
      <c r="J60" s="127" t="n">
        <f aca="false">J61</f>
        <v>50</v>
      </c>
    </row>
    <row r="61" customFormat="false" ht="25.5" hidden="false" customHeight="true" outlineLevel="0" collapsed="false">
      <c r="A61" s="131" t="s">
        <v>280</v>
      </c>
      <c r="B61" s="140" t="s">
        <v>271</v>
      </c>
      <c r="C61" s="140" t="s">
        <v>223</v>
      </c>
      <c r="D61" s="140" t="s">
        <v>278</v>
      </c>
      <c r="E61" s="140" t="s">
        <v>281</v>
      </c>
      <c r="F61" s="140"/>
      <c r="G61" s="127" t="n">
        <f aca="false">G62</f>
        <v>50</v>
      </c>
      <c r="H61" s="127" t="n">
        <f aca="false">H62</f>
        <v>50</v>
      </c>
      <c r="J61" s="127" t="n">
        <f aca="false">J62</f>
        <v>50</v>
      </c>
    </row>
    <row r="62" customFormat="false" ht="21.75" hidden="false" customHeight="true" outlineLevel="0" collapsed="false">
      <c r="A62" s="131" t="s">
        <v>246</v>
      </c>
      <c r="B62" s="140" t="s">
        <v>271</v>
      </c>
      <c r="C62" s="140" t="s">
        <v>223</v>
      </c>
      <c r="D62" s="140" t="s">
        <v>278</v>
      </c>
      <c r="E62" s="140" t="s">
        <v>281</v>
      </c>
      <c r="F62" s="140" t="s">
        <v>247</v>
      </c>
      <c r="G62" s="127" t="n">
        <v>50</v>
      </c>
      <c r="H62" s="127" t="n">
        <v>50</v>
      </c>
      <c r="J62" s="127" t="n">
        <v>50</v>
      </c>
    </row>
    <row r="63" customFormat="false" ht="25.5" hidden="false" customHeight="true" outlineLevel="0" collapsed="false">
      <c r="A63" s="105" t="s">
        <v>282</v>
      </c>
      <c r="B63" s="106" t="n">
        <v>570</v>
      </c>
      <c r="C63" s="121" t="s">
        <v>223</v>
      </c>
      <c r="D63" s="122" t="s">
        <v>283</v>
      </c>
      <c r="E63" s="122"/>
      <c r="F63" s="122"/>
      <c r="G63" s="109" t="n">
        <f aca="false">G79+G82+G69+G74+G64</f>
        <v>2231.7</v>
      </c>
      <c r="H63" s="109" t="n">
        <f aca="false">H79+H82+H69+H74+H64</f>
        <v>2554.9</v>
      </c>
      <c r="J63" s="109" t="n">
        <f aca="false">J79+J82+J69+J74+J64</f>
        <v>2681.6</v>
      </c>
    </row>
    <row r="64" customFormat="false" ht="45.75" hidden="false" customHeight="true" outlineLevel="0" collapsed="false">
      <c r="A64" s="105" t="s">
        <v>284</v>
      </c>
      <c r="B64" s="124" t="n">
        <v>570</v>
      </c>
      <c r="C64" s="121" t="s">
        <v>223</v>
      </c>
      <c r="D64" s="122" t="s">
        <v>283</v>
      </c>
      <c r="E64" s="122" t="s">
        <v>285</v>
      </c>
      <c r="F64" s="122"/>
      <c r="G64" s="109" t="n">
        <f aca="false">G65</f>
        <v>78.9</v>
      </c>
      <c r="H64" s="109" t="n">
        <f aca="false">H65</f>
        <v>82.1</v>
      </c>
      <c r="J64" s="109" t="n">
        <f aca="false">J65</f>
        <v>85.4</v>
      </c>
    </row>
    <row r="65" customFormat="false" ht="48.75" hidden="false" customHeight="true" outlineLevel="0" collapsed="false">
      <c r="A65" s="123" t="s">
        <v>286</v>
      </c>
      <c r="B65" s="124" t="n">
        <v>570</v>
      </c>
      <c r="C65" s="125" t="s">
        <v>223</v>
      </c>
      <c r="D65" s="126" t="s">
        <v>283</v>
      </c>
      <c r="E65" s="126" t="s">
        <v>287</v>
      </c>
      <c r="F65" s="122"/>
      <c r="G65" s="127" t="n">
        <f aca="false">G67</f>
        <v>78.9</v>
      </c>
      <c r="H65" s="127" t="n">
        <f aca="false">H67</f>
        <v>82.1</v>
      </c>
      <c r="J65" s="127" t="n">
        <f aca="false">J67</f>
        <v>85.4</v>
      </c>
    </row>
    <row r="66" customFormat="false" ht="34.5" hidden="true" customHeight="true" outlineLevel="0" collapsed="false">
      <c r="A66" s="123"/>
      <c r="B66" s="124"/>
      <c r="C66" s="125"/>
      <c r="D66" s="126"/>
      <c r="E66" s="126"/>
      <c r="F66" s="122"/>
      <c r="G66" s="127"/>
      <c r="H66" s="127"/>
      <c r="J66" s="127"/>
    </row>
    <row r="67" customFormat="false" ht="46.5" hidden="false" customHeight="true" outlineLevel="0" collapsed="false">
      <c r="A67" s="132" t="s">
        <v>288</v>
      </c>
      <c r="B67" s="124" t="n">
        <v>570</v>
      </c>
      <c r="C67" s="125" t="s">
        <v>223</v>
      </c>
      <c r="D67" s="126" t="s">
        <v>283</v>
      </c>
      <c r="E67" s="126" t="s">
        <v>287</v>
      </c>
      <c r="F67" s="122"/>
      <c r="G67" s="127" t="n">
        <f aca="false">G68</f>
        <v>78.9</v>
      </c>
      <c r="H67" s="127" t="n">
        <f aca="false">H68</f>
        <v>82.1</v>
      </c>
      <c r="J67" s="127" t="n">
        <f aca="false">J68</f>
        <v>85.4</v>
      </c>
    </row>
    <row r="68" customFormat="false" ht="31.5" hidden="false" customHeight="true" outlineLevel="0" collapsed="false">
      <c r="A68" s="149" t="s">
        <v>242</v>
      </c>
      <c r="B68" s="124" t="n">
        <v>570</v>
      </c>
      <c r="C68" s="125" t="s">
        <v>289</v>
      </c>
      <c r="D68" s="126" t="s">
        <v>225</v>
      </c>
      <c r="E68" s="126" t="s">
        <v>287</v>
      </c>
      <c r="F68" s="126" t="s">
        <v>243</v>
      </c>
      <c r="G68" s="130" t="n">
        <v>78.9</v>
      </c>
      <c r="H68" s="130" t="n">
        <v>82.1</v>
      </c>
      <c r="J68" s="130" t="n">
        <v>85.4</v>
      </c>
    </row>
    <row r="69" customFormat="false" ht="62.25" hidden="false" customHeight="true" outlineLevel="0" collapsed="false">
      <c r="A69" s="105" t="s">
        <v>253</v>
      </c>
      <c r="B69" s="106" t="n">
        <v>570</v>
      </c>
      <c r="C69" s="121" t="s">
        <v>223</v>
      </c>
      <c r="D69" s="122" t="s">
        <v>283</v>
      </c>
      <c r="E69" s="122" t="s">
        <v>254</v>
      </c>
      <c r="F69" s="122"/>
      <c r="G69" s="109" t="n">
        <f aca="false">G70</f>
        <v>1358.4</v>
      </c>
      <c r="H69" s="109" t="n">
        <f aca="false">H70</f>
        <v>1671.7</v>
      </c>
      <c r="J69" s="109" t="n">
        <f aca="false">J70</f>
        <v>1788.2</v>
      </c>
    </row>
    <row r="70" customFormat="false" ht="43.5" hidden="false" customHeight="true" outlineLevel="0" collapsed="false">
      <c r="A70" s="123" t="s">
        <v>255</v>
      </c>
      <c r="B70" s="124" t="n">
        <v>570</v>
      </c>
      <c r="C70" s="125" t="s">
        <v>223</v>
      </c>
      <c r="D70" s="126" t="s">
        <v>283</v>
      </c>
      <c r="E70" s="126" t="s">
        <v>256</v>
      </c>
      <c r="F70" s="126"/>
      <c r="G70" s="127" t="n">
        <f aca="false">G71</f>
        <v>1358.4</v>
      </c>
      <c r="H70" s="127" t="n">
        <f aca="false">H71</f>
        <v>1671.7</v>
      </c>
      <c r="J70" s="127" t="n">
        <f aca="false">J71</f>
        <v>1788.2</v>
      </c>
    </row>
    <row r="71" customFormat="false" ht="57" hidden="false" customHeight="true" outlineLevel="0" collapsed="false">
      <c r="A71" s="123" t="s">
        <v>290</v>
      </c>
      <c r="B71" s="124" t="n">
        <v>570</v>
      </c>
      <c r="C71" s="125" t="s">
        <v>223</v>
      </c>
      <c r="D71" s="126" t="s">
        <v>283</v>
      </c>
      <c r="E71" s="126" t="s">
        <v>258</v>
      </c>
      <c r="F71" s="122"/>
      <c r="G71" s="127" t="n">
        <f aca="false">G73</f>
        <v>1358.4</v>
      </c>
      <c r="H71" s="127" t="n">
        <f aca="false">H73</f>
        <v>1671.7</v>
      </c>
      <c r="J71" s="127" t="n">
        <f aca="false">J73</f>
        <v>1788.2</v>
      </c>
    </row>
    <row r="72" customFormat="false" ht="28.5" hidden="false" customHeight="true" outlineLevel="0" collapsed="false">
      <c r="A72" s="132" t="s">
        <v>150</v>
      </c>
      <c r="B72" s="133" t="n">
        <f aca="false">B71</f>
        <v>570</v>
      </c>
      <c r="C72" s="134" t="str">
        <f aca="false">C71</f>
        <v>01</v>
      </c>
      <c r="D72" s="135" t="str">
        <f aca="false">D71</f>
        <v>13</v>
      </c>
      <c r="E72" s="135" t="s">
        <v>258</v>
      </c>
      <c r="F72" s="150"/>
      <c r="G72" s="136" t="n">
        <f aca="false">G73</f>
        <v>1358.4</v>
      </c>
      <c r="H72" s="136" t="n">
        <v>1671.7</v>
      </c>
      <c r="J72" s="136" t="n">
        <v>1788.2</v>
      </c>
    </row>
    <row r="73" customFormat="false" ht="34.5" hidden="false" customHeight="true" outlineLevel="0" collapsed="false">
      <c r="A73" s="123" t="s">
        <v>242</v>
      </c>
      <c r="B73" s="124" t="n">
        <v>570</v>
      </c>
      <c r="C73" s="125" t="s">
        <v>223</v>
      </c>
      <c r="D73" s="126" t="s">
        <v>283</v>
      </c>
      <c r="E73" s="126" t="s">
        <v>258</v>
      </c>
      <c r="F73" s="126" t="s">
        <v>243</v>
      </c>
      <c r="G73" s="127" t="n">
        <v>1358.4</v>
      </c>
      <c r="H73" s="127" t="n">
        <f aca="false">H72</f>
        <v>1671.7</v>
      </c>
      <c r="J73" s="127" t="n">
        <f aca="false">J72</f>
        <v>1788.2</v>
      </c>
    </row>
    <row r="74" customFormat="false" ht="45.75" hidden="false" customHeight="true" outlineLevel="0" collapsed="false">
      <c r="A74" s="105" t="s">
        <v>291</v>
      </c>
      <c r="B74" s="106" t="n">
        <v>570</v>
      </c>
      <c r="C74" s="121" t="s">
        <v>223</v>
      </c>
      <c r="D74" s="122" t="s">
        <v>283</v>
      </c>
      <c r="E74" s="122" t="s">
        <v>292</v>
      </c>
      <c r="F74" s="122"/>
      <c r="G74" s="109" t="n">
        <f aca="false">G75</f>
        <v>166.8</v>
      </c>
      <c r="H74" s="109" t="n">
        <f aca="false">H75</f>
        <v>173.5</v>
      </c>
      <c r="J74" s="109" t="n">
        <f aca="false">J75</f>
        <v>180.4</v>
      </c>
    </row>
    <row r="75" customFormat="false" ht="32.25" hidden="true" customHeight="true" outlineLevel="0" collapsed="false">
      <c r="A75" s="123" t="s">
        <v>293</v>
      </c>
      <c r="B75" s="124" t="n">
        <v>570</v>
      </c>
      <c r="C75" s="125" t="s">
        <v>223</v>
      </c>
      <c r="D75" s="126" t="s">
        <v>283</v>
      </c>
      <c r="E75" s="126" t="s">
        <v>294</v>
      </c>
      <c r="F75" s="126"/>
      <c r="G75" s="127" t="n">
        <f aca="false">G76</f>
        <v>166.8</v>
      </c>
      <c r="H75" s="127" t="n">
        <f aca="false">H76</f>
        <v>173.5</v>
      </c>
      <c r="J75" s="127" t="n">
        <f aca="false">J76</f>
        <v>180.4</v>
      </c>
    </row>
    <row r="76" customFormat="false" ht="55.5" hidden="false" customHeight="true" outlineLevel="0" collapsed="false">
      <c r="A76" s="123" t="s">
        <v>295</v>
      </c>
      <c r="B76" s="124" t="n">
        <v>570</v>
      </c>
      <c r="C76" s="125" t="s">
        <v>223</v>
      </c>
      <c r="D76" s="126" t="s">
        <v>283</v>
      </c>
      <c r="E76" s="126" t="s">
        <v>296</v>
      </c>
      <c r="F76" s="126"/>
      <c r="G76" s="127" t="n">
        <f aca="false">G78</f>
        <v>166.8</v>
      </c>
      <c r="H76" s="127" t="n">
        <f aca="false">H78</f>
        <v>173.5</v>
      </c>
      <c r="J76" s="127" t="n">
        <f aca="false">J78</f>
        <v>180.4</v>
      </c>
    </row>
    <row r="77" customFormat="false" ht="21" hidden="false" customHeight="true" outlineLevel="0" collapsed="false">
      <c r="A77" s="151" t="s">
        <v>125</v>
      </c>
      <c r="B77" s="133" t="n">
        <f aca="false">B76</f>
        <v>570</v>
      </c>
      <c r="C77" s="134" t="str">
        <f aca="false">C76</f>
        <v>01</v>
      </c>
      <c r="D77" s="135" t="str">
        <f aca="false">D76</f>
        <v>13</v>
      </c>
      <c r="E77" s="135" t="str">
        <f aca="false">E76</f>
        <v>39.0.00.89290</v>
      </c>
      <c r="F77" s="135"/>
      <c r="G77" s="136" t="n">
        <v>166.8</v>
      </c>
      <c r="H77" s="136" t="n">
        <f aca="false">H78</f>
        <v>173.5</v>
      </c>
      <c r="J77" s="136" t="n">
        <f aca="false">J78</f>
        <v>180.4</v>
      </c>
    </row>
    <row r="78" customFormat="false" ht="32.25" hidden="false" customHeight="true" outlineLevel="0" collapsed="false">
      <c r="A78" s="123" t="s">
        <v>242</v>
      </c>
      <c r="B78" s="124" t="n">
        <v>570</v>
      </c>
      <c r="C78" s="125" t="s">
        <v>223</v>
      </c>
      <c r="D78" s="126" t="s">
        <v>283</v>
      </c>
      <c r="E78" s="126" t="s">
        <v>296</v>
      </c>
      <c r="F78" s="126" t="s">
        <v>243</v>
      </c>
      <c r="G78" s="127" t="n">
        <v>166.8</v>
      </c>
      <c r="H78" s="127" t="n">
        <v>173.5</v>
      </c>
      <c r="J78" s="127" t="n">
        <v>180.4</v>
      </c>
    </row>
    <row r="79" customFormat="false" ht="28.5" hidden="false" customHeight="true" outlineLevel="0" collapsed="false">
      <c r="A79" s="105" t="s">
        <v>297</v>
      </c>
      <c r="B79" s="106" t="n">
        <v>570</v>
      </c>
      <c r="C79" s="121" t="s">
        <v>223</v>
      </c>
      <c r="D79" s="122" t="s">
        <v>283</v>
      </c>
      <c r="E79" s="122" t="s">
        <v>298</v>
      </c>
      <c r="F79" s="122"/>
      <c r="G79" s="109" t="n">
        <f aca="false">G80</f>
        <v>37.6</v>
      </c>
      <c r="H79" s="109" t="n">
        <f aca="false">H80</f>
        <v>37.6</v>
      </c>
      <c r="J79" s="109" t="n">
        <f aca="false">J80</f>
        <v>37.6</v>
      </c>
    </row>
    <row r="80" customFormat="false" ht="54" hidden="false" customHeight="true" outlineLevel="0" collapsed="false">
      <c r="A80" s="123" t="s">
        <v>299</v>
      </c>
      <c r="B80" s="124" t="n">
        <v>570</v>
      </c>
      <c r="C80" s="125" t="s">
        <v>223</v>
      </c>
      <c r="D80" s="126" t="s">
        <v>283</v>
      </c>
      <c r="E80" s="126" t="s">
        <v>300</v>
      </c>
      <c r="F80" s="126"/>
      <c r="G80" s="127" t="n">
        <f aca="false">G81</f>
        <v>37.6</v>
      </c>
      <c r="H80" s="127" t="n">
        <f aca="false">H81</f>
        <v>37.6</v>
      </c>
      <c r="J80" s="127" t="n">
        <f aca="false">J81</f>
        <v>37.6</v>
      </c>
    </row>
    <row r="81" customFormat="false" ht="36" hidden="false" customHeight="true" outlineLevel="0" collapsed="false">
      <c r="A81" s="123" t="s">
        <v>242</v>
      </c>
      <c r="B81" s="124" t="n">
        <v>570</v>
      </c>
      <c r="C81" s="125" t="s">
        <v>223</v>
      </c>
      <c r="D81" s="126" t="s">
        <v>283</v>
      </c>
      <c r="E81" s="126" t="s">
        <v>300</v>
      </c>
      <c r="F81" s="126" t="s">
        <v>243</v>
      </c>
      <c r="G81" s="127" t="n">
        <v>37.6</v>
      </c>
      <c r="H81" s="127" t="n">
        <v>37.6</v>
      </c>
      <c r="J81" s="127" t="n">
        <v>37.6</v>
      </c>
    </row>
    <row r="82" customFormat="false" ht="13.2" hidden="false" customHeight="false" outlineLevel="0" collapsed="false">
      <c r="A82" s="105" t="s">
        <v>266</v>
      </c>
      <c r="B82" s="106" t="n">
        <v>570</v>
      </c>
      <c r="C82" s="121" t="s">
        <v>223</v>
      </c>
      <c r="D82" s="122" t="s">
        <v>283</v>
      </c>
      <c r="E82" s="122" t="s">
        <v>267</v>
      </c>
      <c r="F82" s="122"/>
      <c r="G82" s="109" t="n">
        <f aca="false">G83+G87+G89+G91+G93</f>
        <v>590</v>
      </c>
      <c r="H82" s="109" t="n">
        <f aca="false">H83+H87+H89+H91+H93</f>
        <v>590</v>
      </c>
      <c r="J82" s="109" t="n">
        <f aca="false">J83+J87+J89+J91+J93</f>
        <v>590</v>
      </c>
    </row>
    <row r="83" customFormat="false" ht="42.75" hidden="false" customHeight="true" outlineLevel="0" collapsed="false">
      <c r="A83" s="105" t="s">
        <v>301</v>
      </c>
      <c r="B83" s="106" t="n">
        <v>570</v>
      </c>
      <c r="C83" s="121" t="s">
        <v>223</v>
      </c>
      <c r="D83" s="122" t="s">
        <v>283</v>
      </c>
      <c r="E83" s="122" t="s">
        <v>302</v>
      </c>
      <c r="F83" s="122"/>
      <c r="G83" s="109" t="n">
        <f aca="false">G84</f>
        <v>320</v>
      </c>
      <c r="H83" s="109" t="n">
        <f aca="false">H84</f>
        <v>320</v>
      </c>
      <c r="J83" s="109" t="n">
        <f aca="false">J84</f>
        <v>320</v>
      </c>
    </row>
    <row r="84" customFormat="false" ht="13.2" hidden="false" customHeight="false" outlineLevel="0" collapsed="false">
      <c r="A84" s="131" t="s">
        <v>246</v>
      </c>
      <c r="B84" s="124" t="n">
        <v>570</v>
      </c>
      <c r="C84" s="125" t="s">
        <v>223</v>
      </c>
      <c r="D84" s="126" t="s">
        <v>283</v>
      </c>
      <c r="E84" s="126" t="s">
        <v>302</v>
      </c>
      <c r="F84" s="126" t="s">
        <v>247</v>
      </c>
      <c r="G84" s="127" t="n">
        <v>320</v>
      </c>
      <c r="H84" s="127" t="n">
        <v>320</v>
      </c>
      <c r="J84" s="127" t="n">
        <v>320</v>
      </c>
    </row>
    <row r="85" customFormat="false" ht="33.75" hidden="true" customHeight="true" outlineLevel="0" collapsed="false">
      <c r="A85" s="105" t="s">
        <v>303</v>
      </c>
      <c r="B85" s="106" t="n">
        <v>610</v>
      </c>
      <c r="C85" s="121" t="s">
        <v>223</v>
      </c>
      <c r="D85" s="122" t="s">
        <v>283</v>
      </c>
      <c r="E85" s="122" t="s">
        <v>304</v>
      </c>
      <c r="F85" s="122"/>
      <c r="G85" s="109" t="n">
        <f aca="false">G86</f>
        <v>0</v>
      </c>
      <c r="H85" s="109" t="n">
        <f aca="false">H86</f>
        <v>0</v>
      </c>
      <c r="J85" s="109" t="n">
        <f aca="false">J86</f>
        <v>0</v>
      </c>
    </row>
    <row r="86" customFormat="false" ht="26.25" hidden="true" customHeight="true" outlineLevel="0" collapsed="false">
      <c r="A86" s="123" t="s">
        <v>305</v>
      </c>
      <c r="B86" s="124" t="n">
        <v>610</v>
      </c>
      <c r="C86" s="125" t="s">
        <v>223</v>
      </c>
      <c r="D86" s="126" t="s">
        <v>283</v>
      </c>
      <c r="E86" s="126" t="s">
        <v>304</v>
      </c>
      <c r="F86" s="126" t="s">
        <v>306</v>
      </c>
      <c r="G86" s="127" t="n">
        <v>0</v>
      </c>
      <c r="H86" s="127" t="n">
        <v>0</v>
      </c>
      <c r="J86" s="127" t="n">
        <v>0</v>
      </c>
    </row>
    <row r="87" customFormat="false" ht="30.75" hidden="false" customHeight="true" outlineLevel="0" collapsed="false">
      <c r="A87" s="105" t="s">
        <v>307</v>
      </c>
      <c r="B87" s="106" t="n">
        <v>570</v>
      </c>
      <c r="C87" s="121" t="s">
        <v>223</v>
      </c>
      <c r="D87" s="122" t="s">
        <v>283</v>
      </c>
      <c r="E87" s="122" t="s">
        <v>308</v>
      </c>
      <c r="F87" s="122"/>
      <c r="G87" s="109" t="n">
        <f aca="false">G88</f>
        <v>120</v>
      </c>
      <c r="H87" s="109" t="n">
        <f aca="false">H88</f>
        <v>120</v>
      </c>
      <c r="J87" s="109" t="n">
        <f aca="false">J88</f>
        <v>120</v>
      </c>
    </row>
    <row r="88" customFormat="false" ht="33" hidden="false" customHeight="true" outlineLevel="0" collapsed="false">
      <c r="A88" s="123" t="s">
        <v>242</v>
      </c>
      <c r="B88" s="124" t="n">
        <v>570</v>
      </c>
      <c r="C88" s="125" t="s">
        <v>223</v>
      </c>
      <c r="D88" s="126" t="s">
        <v>283</v>
      </c>
      <c r="E88" s="126" t="s">
        <v>308</v>
      </c>
      <c r="F88" s="126" t="s">
        <v>243</v>
      </c>
      <c r="G88" s="127" t="n">
        <v>120</v>
      </c>
      <c r="H88" s="127" t="n">
        <v>120</v>
      </c>
      <c r="J88" s="127" t="n">
        <v>120</v>
      </c>
    </row>
    <row r="89" customFormat="false" ht="26.4" hidden="true" customHeight="false" outlineLevel="0" collapsed="false">
      <c r="A89" s="105" t="s">
        <v>309</v>
      </c>
      <c r="B89" s="106" t="n">
        <v>570</v>
      </c>
      <c r="C89" s="121" t="s">
        <v>223</v>
      </c>
      <c r="D89" s="122" t="s">
        <v>283</v>
      </c>
      <c r="E89" s="122" t="s">
        <v>310</v>
      </c>
      <c r="F89" s="122"/>
      <c r="G89" s="109" t="n">
        <f aca="false">G90</f>
        <v>0</v>
      </c>
      <c r="H89" s="109" t="n">
        <f aca="false">H90</f>
        <v>0</v>
      </c>
      <c r="J89" s="109" t="n">
        <f aca="false">J90</f>
        <v>0</v>
      </c>
    </row>
    <row r="90" customFormat="false" ht="29.25" hidden="true" customHeight="true" outlineLevel="0" collapsed="false">
      <c r="A90" s="123" t="s">
        <v>242</v>
      </c>
      <c r="B90" s="124" t="n">
        <v>570</v>
      </c>
      <c r="C90" s="125" t="s">
        <v>223</v>
      </c>
      <c r="D90" s="126" t="s">
        <v>283</v>
      </c>
      <c r="E90" s="126" t="s">
        <v>310</v>
      </c>
      <c r="F90" s="126" t="s">
        <v>243</v>
      </c>
      <c r="G90" s="127" t="n">
        <v>0</v>
      </c>
      <c r="H90" s="127" t="n">
        <v>0</v>
      </c>
      <c r="J90" s="127" t="n">
        <v>0</v>
      </c>
    </row>
    <row r="91" customFormat="false" ht="57" hidden="false" customHeight="true" outlineLevel="0" collapsed="false">
      <c r="A91" s="105" t="s">
        <v>311</v>
      </c>
      <c r="B91" s="106" t="n">
        <v>570</v>
      </c>
      <c r="C91" s="121" t="s">
        <v>223</v>
      </c>
      <c r="D91" s="122" t="s">
        <v>283</v>
      </c>
      <c r="E91" s="122" t="s">
        <v>312</v>
      </c>
      <c r="F91" s="122"/>
      <c r="G91" s="109" t="n">
        <f aca="false">G92</f>
        <v>150</v>
      </c>
      <c r="H91" s="109" t="n">
        <f aca="false">H92</f>
        <v>150</v>
      </c>
      <c r="J91" s="109" t="n">
        <f aca="false">J92</f>
        <v>150</v>
      </c>
    </row>
    <row r="92" customFormat="false" ht="29.25" hidden="false" customHeight="true" outlineLevel="0" collapsed="false">
      <c r="A92" s="123" t="s">
        <v>242</v>
      </c>
      <c r="B92" s="124" t="n">
        <v>570</v>
      </c>
      <c r="C92" s="125" t="s">
        <v>223</v>
      </c>
      <c r="D92" s="126" t="s">
        <v>283</v>
      </c>
      <c r="E92" s="126" t="s">
        <v>312</v>
      </c>
      <c r="F92" s="126" t="s">
        <v>243</v>
      </c>
      <c r="G92" s="127" t="n">
        <v>150</v>
      </c>
      <c r="H92" s="127" t="n">
        <v>150</v>
      </c>
      <c r="J92" s="127" t="n">
        <v>150</v>
      </c>
    </row>
    <row r="93" customFormat="false" ht="19.5" hidden="true" customHeight="true" outlineLevel="0" collapsed="false">
      <c r="A93" s="105" t="s">
        <v>268</v>
      </c>
      <c r="B93" s="106" t="n">
        <v>570</v>
      </c>
      <c r="C93" s="121" t="s">
        <v>223</v>
      </c>
      <c r="D93" s="122" t="s">
        <v>283</v>
      </c>
      <c r="E93" s="122" t="s">
        <v>269</v>
      </c>
      <c r="F93" s="122"/>
      <c r="G93" s="109" t="n">
        <f aca="false">G94</f>
        <v>0</v>
      </c>
      <c r="H93" s="109" t="n">
        <f aca="false">H94</f>
        <v>0</v>
      </c>
      <c r="J93" s="109" t="n">
        <f aca="false">J94</f>
        <v>0</v>
      </c>
    </row>
    <row r="94" customFormat="false" ht="69.75" hidden="true" customHeight="true" outlineLevel="0" collapsed="false">
      <c r="A94" s="123" t="s">
        <v>313</v>
      </c>
      <c r="B94" s="124" t="n">
        <v>570</v>
      </c>
      <c r="C94" s="125" t="s">
        <v>223</v>
      </c>
      <c r="D94" s="126" t="s">
        <v>283</v>
      </c>
      <c r="E94" s="126" t="s">
        <v>314</v>
      </c>
      <c r="F94" s="126"/>
      <c r="G94" s="127" t="n">
        <f aca="false">G95</f>
        <v>0</v>
      </c>
      <c r="H94" s="127" t="n">
        <f aca="false">H95</f>
        <v>0</v>
      </c>
      <c r="J94" s="127" t="n">
        <f aca="false">J95</f>
        <v>0</v>
      </c>
    </row>
    <row r="95" customFormat="false" ht="22.5" hidden="true" customHeight="true" outlineLevel="0" collapsed="false">
      <c r="A95" s="131" t="s">
        <v>268</v>
      </c>
      <c r="B95" s="124" t="n">
        <v>570</v>
      </c>
      <c r="C95" s="125" t="s">
        <v>223</v>
      </c>
      <c r="D95" s="126" t="s">
        <v>283</v>
      </c>
      <c r="E95" s="126" t="s">
        <v>314</v>
      </c>
      <c r="F95" s="126" t="s">
        <v>274</v>
      </c>
      <c r="G95" s="127" t="n">
        <v>0</v>
      </c>
      <c r="H95" s="127" t="n">
        <v>0</v>
      </c>
      <c r="J95" s="127" t="n">
        <v>0</v>
      </c>
    </row>
    <row r="96" customFormat="false" ht="13.2" hidden="false" customHeight="false" outlineLevel="0" collapsed="false">
      <c r="A96" s="105" t="s">
        <v>315</v>
      </c>
      <c r="B96" s="106" t="n">
        <v>570</v>
      </c>
      <c r="C96" s="121" t="s">
        <v>225</v>
      </c>
      <c r="D96" s="122"/>
      <c r="E96" s="122"/>
      <c r="F96" s="122"/>
      <c r="G96" s="109" t="n">
        <f aca="false">G97</f>
        <v>165.2</v>
      </c>
      <c r="H96" s="109" t="n">
        <f aca="false">H97</f>
        <v>165.2</v>
      </c>
      <c r="J96" s="109" t="n">
        <f aca="false">J97</f>
        <v>165.2</v>
      </c>
    </row>
    <row r="97" customFormat="false" ht="19.5" hidden="false" customHeight="true" outlineLevel="0" collapsed="false">
      <c r="A97" s="105" t="s">
        <v>316</v>
      </c>
      <c r="B97" s="106" t="n">
        <v>570</v>
      </c>
      <c r="C97" s="121" t="s">
        <v>225</v>
      </c>
      <c r="D97" s="122" t="s">
        <v>233</v>
      </c>
      <c r="E97" s="122"/>
      <c r="F97" s="122"/>
      <c r="G97" s="109" t="n">
        <f aca="false">G98</f>
        <v>165.2</v>
      </c>
      <c r="H97" s="109" t="n">
        <f aca="false">H98</f>
        <v>165.2</v>
      </c>
      <c r="J97" s="109" t="n">
        <f aca="false">J98</f>
        <v>165.2</v>
      </c>
    </row>
    <row r="98" customFormat="false" ht="27.75" hidden="false" customHeight="true" outlineLevel="0" collapsed="false">
      <c r="A98" s="105" t="s">
        <v>297</v>
      </c>
      <c r="B98" s="106" t="n">
        <v>570</v>
      </c>
      <c r="C98" s="121" t="s">
        <v>225</v>
      </c>
      <c r="D98" s="122" t="s">
        <v>233</v>
      </c>
      <c r="E98" s="122" t="s">
        <v>298</v>
      </c>
      <c r="F98" s="126"/>
      <c r="G98" s="109" t="n">
        <f aca="false">G99</f>
        <v>165.2</v>
      </c>
      <c r="H98" s="109" t="n">
        <f aca="false">H99</f>
        <v>165.2</v>
      </c>
      <c r="J98" s="109" t="n">
        <f aca="false">J99</f>
        <v>165.2</v>
      </c>
    </row>
    <row r="99" customFormat="false" ht="42.75" hidden="false" customHeight="true" outlineLevel="0" collapsed="false">
      <c r="A99" s="105" t="s">
        <v>317</v>
      </c>
      <c r="B99" s="106" t="n">
        <v>570</v>
      </c>
      <c r="C99" s="121" t="s">
        <v>225</v>
      </c>
      <c r="D99" s="122" t="s">
        <v>233</v>
      </c>
      <c r="E99" s="122" t="s">
        <v>318</v>
      </c>
      <c r="F99" s="122"/>
      <c r="G99" s="109" t="n">
        <f aca="false">G101+G100</f>
        <v>165.2</v>
      </c>
      <c r="H99" s="109" t="n">
        <f aca="false">H101+H100</f>
        <v>165.2</v>
      </c>
      <c r="J99" s="109" t="n">
        <f aca="false">J101+J100</f>
        <v>165.2</v>
      </c>
    </row>
    <row r="100" customFormat="false" ht="66" hidden="false" customHeight="true" outlineLevel="0" collapsed="false">
      <c r="A100" s="123" t="s">
        <v>230</v>
      </c>
      <c r="B100" s="124" t="n">
        <v>570</v>
      </c>
      <c r="C100" s="125" t="s">
        <v>225</v>
      </c>
      <c r="D100" s="126" t="s">
        <v>233</v>
      </c>
      <c r="E100" s="126" t="s">
        <v>318</v>
      </c>
      <c r="F100" s="126" t="s">
        <v>231</v>
      </c>
      <c r="G100" s="127" t="n">
        <v>144</v>
      </c>
      <c r="H100" s="127" t="n">
        <v>144</v>
      </c>
      <c r="J100" s="127" t="n">
        <v>144</v>
      </c>
    </row>
    <row r="101" customFormat="false" ht="30" hidden="false" customHeight="true" outlineLevel="0" collapsed="false">
      <c r="A101" s="123" t="s">
        <v>242</v>
      </c>
      <c r="B101" s="124" t="n">
        <v>570</v>
      </c>
      <c r="C101" s="125" t="s">
        <v>225</v>
      </c>
      <c r="D101" s="126" t="s">
        <v>233</v>
      </c>
      <c r="E101" s="126" t="s">
        <v>318</v>
      </c>
      <c r="F101" s="126" t="s">
        <v>243</v>
      </c>
      <c r="G101" s="127" t="n">
        <v>21.2</v>
      </c>
      <c r="H101" s="127" t="n">
        <v>21.2</v>
      </c>
      <c r="J101" s="127" t="n">
        <v>21.2</v>
      </c>
    </row>
    <row r="102" s="16" customFormat="true" ht="30.75" hidden="false" customHeight="true" outlineLevel="0" collapsed="false">
      <c r="A102" s="105" t="s">
        <v>319</v>
      </c>
      <c r="B102" s="106" t="n">
        <v>570</v>
      </c>
      <c r="C102" s="121" t="s">
        <v>233</v>
      </c>
      <c r="D102" s="122"/>
      <c r="E102" s="122"/>
      <c r="F102" s="122"/>
      <c r="G102" s="109" t="n">
        <f aca="false">G103+G112+G127</f>
        <v>437.4</v>
      </c>
      <c r="H102" s="109" t="n">
        <f aca="false">H103+H112+H127</f>
        <v>2005.9</v>
      </c>
      <c r="J102" s="109" t="n">
        <f aca="false">J103+J112+J127</f>
        <v>2073.8</v>
      </c>
    </row>
    <row r="103" customFormat="false" ht="39" hidden="false" customHeight="true" outlineLevel="0" collapsed="false">
      <c r="A103" s="105" t="s">
        <v>320</v>
      </c>
      <c r="B103" s="106" t="n">
        <v>570</v>
      </c>
      <c r="C103" s="121" t="s">
        <v>233</v>
      </c>
      <c r="D103" s="152" t="s">
        <v>321</v>
      </c>
      <c r="E103" s="122"/>
      <c r="F103" s="122"/>
      <c r="G103" s="109" t="n">
        <f aca="false">G105</f>
        <v>93.7</v>
      </c>
      <c r="H103" s="109" t="n">
        <f aca="false">H105</f>
        <v>1660.8</v>
      </c>
      <c r="J103" s="109" t="n">
        <f aca="false">J105</f>
        <v>1727.2</v>
      </c>
    </row>
    <row r="104" customFormat="false" ht="42" hidden="false" customHeight="true" outlineLevel="0" collapsed="false">
      <c r="A104" s="105" t="s">
        <v>322</v>
      </c>
      <c r="B104" s="106" t="n">
        <v>570</v>
      </c>
      <c r="C104" s="121" t="s">
        <v>233</v>
      </c>
      <c r="D104" s="152" t="s">
        <v>321</v>
      </c>
      <c r="E104" s="122" t="s">
        <v>323</v>
      </c>
      <c r="F104" s="122"/>
      <c r="G104" s="109" t="n">
        <f aca="false">G105</f>
        <v>93.7</v>
      </c>
      <c r="H104" s="109" t="n">
        <f aca="false">H105</f>
        <v>1660.8</v>
      </c>
      <c r="J104" s="109" t="n">
        <f aca="false">J105</f>
        <v>1727.2</v>
      </c>
    </row>
    <row r="105" customFormat="false" ht="41.25" hidden="false" customHeight="true" outlineLevel="0" collapsed="false">
      <c r="A105" s="123" t="s">
        <v>324</v>
      </c>
      <c r="B105" s="124" t="n">
        <v>570</v>
      </c>
      <c r="C105" s="125" t="s">
        <v>233</v>
      </c>
      <c r="D105" s="126" t="s">
        <v>321</v>
      </c>
      <c r="E105" s="153" t="s">
        <v>325</v>
      </c>
      <c r="F105" s="126"/>
      <c r="G105" s="127" t="n">
        <f aca="false">G110+G111</f>
        <v>93.7</v>
      </c>
      <c r="H105" s="127" t="n">
        <f aca="false">H110+H111</f>
        <v>1660.8</v>
      </c>
      <c r="J105" s="127" t="n">
        <f aca="false">J110+J111</f>
        <v>1727.2</v>
      </c>
    </row>
    <row r="106" customFormat="false" ht="42.75" hidden="true" customHeight="true" outlineLevel="0" collapsed="false">
      <c r="A106" s="132" t="s">
        <v>129</v>
      </c>
      <c r="B106" s="133" t="n">
        <f aca="false">B105</f>
        <v>570</v>
      </c>
      <c r="C106" s="134" t="str">
        <f aca="false">C105</f>
        <v>03</v>
      </c>
      <c r="D106" s="135" t="str">
        <f aca="false">D105</f>
        <v>09</v>
      </c>
      <c r="E106" s="154" t="str">
        <f aca="false">E105</f>
        <v>33.0.00.89240</v>
      </c>
      <c r="F106" s="135"/>
      <c r="G106" s="136" t="n">
        <v>0</v>
      </c>
      <c r="H106" s="136" t="n">
        <v>0</v>
      </c>
      <c r="J106" s="136" t="n">
        <v>0</v>
      </c>
    </row>
    <row r="107" customFormat="false" ht="0.75" hidden="true" customHeight="true" outlineLevel="0" collapsed="false">
      <c r="A107" s="132" t="s">
        <v>130</v>
      </c>
      <c r="B107" s="133" t="n">
        <f aca="false">B105</f>
        <v>570</v>
      </c>
      <c r="C107" s="134" t="str">
        <f aca="false">C105</f>
        <v>03</v>
      </c>
      <c r="D107" s="135" t="str">
        <f aca="false">D105</f>
        <v>09</v>
      </c>
      <c r="E107" s="154" t="s">
        <v>325</v>
      </c>
      <c r="F107" s="135"/>
      <c r="G107" s="136" t="n">
        <v>0</v>
      </c>
      <c r="H107" s="136" t="n">
        <v>0</v>
      </c>
      <c r="J107" s="136" t="n">
        <v>0</v>
      </c>
    </row>
    <row r="108" customFormat="false" ht="66.75" hidden="false" customHeight="true" outlineLevel="0" collapsed="false">
      <c r="A108" s="132" t="s">
        <v>326</v>
      </c>
      <c r="B108" s="133" t="n">
        <v>570</v>
      </c>
      <c r="C108" s="134" t="s">
        <v>233</v>
      </c>
      <c r="D108" s="135" t="s">
        <v>321</v>
      </c>
      <c r="E108" s="154" t="s">
        <v>325</v>
      </c>
      <c r="F108" s="135"/>
      <c r="G108" s="136" t="n">
        <v>0</v>
      </c>
      <c r="H108" s="136" t="n">
        <v>1563.4</v>
      </c>
      <c r="J108" s="136" t="n">
        <v>1625.9</v>
      </c>
    </row>
    <row r="109" customFormat="false" ht="51.75" hidden="false" customHeight="true" outlineLevel="0" collapsed="false">
      <c r="A109" s="132" t="s">
        <v>157</v>
      </c>
      <c r="B109" s="133" t="n">
        <f aca="false">B105</f>
        <v>570</v>
      </c>
      <c r="C109" s="134" t="str">
        <f aca="false">C105</f>
        <v>03</v>
      </c>
      <c r="D109" s="135" t="str">
        <f aca="false">D105</f>
        <v>09</v>
      </c>
      <c r="E109" s="154" t="str">
        <f aca="false">E105</f>
        <v>33.0.00.89240</v>
      </c>
      <c r="F109" s="135"/>
      <c r="G109" s="136" t="n">
        <f aca="false">G110</f>
        <v>93.7</v>
      </c>
      <c r="H109" s="136" t="n">
        <v>97.4</v>
      </c>
      <c r="J109" s="136" t="n">
        <v>101.3</v>
      </c>
    </row>
    <row r="110" customFormat="false" ht="30" hidden="false" customHeight="true" outlineLevel="0" collapsed="false">
      <c r="A110" s="123" t="s">
        <v>242</v>
      </c>
      <c r="B110" s="124" t="n">
        <v>570</v>
      </c>
      <c r="C110" s="125" t="s">
        <v>233</v>
      </c>
      <c r="D110" s="126" t="s">
        <v>321</v>
      </c>
      <c r="E110" s="153" t="s">
        <v>325</v>
      </c>
      <c r="F110" s="126" t="s">
        <v>243</v>
      </c>
      <c r="G110" s="127" t="n">
        <v>93.7</v>
      </c>
      <c r="H110" s="127" t="n">
        <f aca="false">H108+H109</f>
        <v>1660.8</v>
      </c>
      <c r="J110" s="127" t="n">
        <f aca="false">J109+J108</f>
        <v>1727.2</v>
      </c>
    </row>
    <row r="111" customFormat="false" ht="26.4" hidden="true" customHeight="false" outlineLevel="0" collapsed="false">
      <c r="A111" s="123" t="s">
        <v>305</v>
      </c>
      <c r="B111" s="124" t="n">
        <v>610</v>
      </c>
      <c r="C111" s="125" t="s">
        <v>233</v>
      </c>
      <c r="D111" s="126" t="s">
        <v>321</v>
      </c>
      <c r="E111" s="126" t="s">
        <v>327</v>
      </c>
      <c r="F111" s="126" t="s">
        <v>306</v>
      </c>
      <c r="G111" s="127" t="n">
        <v>0</v>
      </c>
      <c r="H111" s="127" t="n">
        <v>0</v>
      </c>
      <c r="J111" s="127" t="n">
        <v>0</v>
      </c>
    </row>
    <row r="112" customFormat="false" ht="25.5" hidden="false" customHeight="true" outlineLevel="0" collapsed="false">
      <c r="A112" s="105" t="s">
        <v>328</v>
      </c>
      <c r="B112" s="106" t="n">
        <v>570</v>
      </c>
      <c r="C112" s="121" t="s">
        <v>233</v>
      </c>
      <c r="D112" s="122" t="s">
        <v>329</v>
      </c>
      <c r="E112" s="122"/>
      <c r="F112" s="122"/>
      <c r="G112" s="109" t="n">
        <f aca="false">G113+G117</f>
        <v>298.7</v>
      </c>
      <c r="H112" s="109" t="n">
        <f aca="false">H113+H117</f>
        <v>298.7</v>
      </c>
      <c r="J112" s="109" t="n">
        <f aca="false">J113+J117</f>
        <v>298.7</v>
      </c>
    </row>
    <row r="113" customFormat="false" ht="46.5" hidden="false" customHeight="true" outlineLevel="0" collapsed="false">
      <c r="A113" s="105" t="s">
        <v>322</v>
      </c>
      <c r="B113" s="124" t="n">
        <v>570</v>
      </c>
      <c r="C113" s="125" t="s">
        <v>233</v>
      </c>
      <c r="D113" s="126" t="s">
        <v>329</v>
      </c>
      <c r="E113" s="126" t="s">
        <v>323</v>
      </c>
      <c r="F113" s="126"/>
      <c r="G113" s="127" t="n">
        <f aca="false">G114</f>
        <v>161.9</v>
      </c>
      <c r="H113" s="127" t="n">
        <f aca="false">H114</f>
        <v>161.9</v>
      </c>
      <c r="J113" s="127" t="n">
        <f aca="false">J114</f>
        <v>161.9</v>
      </c>
    </row>
    <row r="114" customFormat="false" ht="46.5" hidden="false" customHeight="true" outlineLevel="0" collapsed="false">
      <c r="A114" s="123" t="s">
        <v>330</v>
      </c>
      <c r="B114" s="124" t="n">
        <v>570</v>
      </c>
      <c r="C114" s="125" t="s">
        <v>233</v>
      </c>
      <c r="D114" s="126" t="s">
        <v>329</v>
      </c>
      <c r="E114" s="153" t="s">
        <v>325</v>
      </c>
      <c r="F114" s="122"/>
      <c r="G114" s="127" t="n">
        <f aca="false">G116</f>
        <v>161.9</v>
      </c>
      <c r="H114" s="127" t="n">
        <f aca="false">H116</f>
        <v>161.9</v>
      </c>
      <c r="J114" s="127" t="n">
        <f aca="false">J116</f>
        <v>161.9</v>
      </c>
    </row>
    <row r="115" customFormat="false" ht="30" hidden="false" customHeight="true" outlineLevel="0" collapsed="false">
      <c r="A115" s="132" t="s">
        <v>130</v>
      </c>
      <c r="B115" s="124" t="n">
        <v>570</v>
      </c>
      <c r="C115" s="125" t="s">
        <v>233</v>
      </c>
      <c r="D115" s="126" t="s">
        <v>329</v>
      </c>
      <c r="E115" s="153" t="s">
        <v>325</v>
      </c>
      <c r="F115" s="122"/>
      <c r="G115" s="127" t="n">
        <f aca="false">G116</f>
        <v>161.9</v>
      </c>
      <c r="H115" s="127" t="n">
        <v>161.9</v>
      </c>
      <c r="J115" s="127" t="n">
        <v>161.9</v>
      </c>
    </row>
    <row r="116" customFormat="false" ht="29.25" hidden="false" customHeight="true" outlineLevel="0" collapsed="false">
      <c r="A116" s="123" t="s">
        <v>242</v>
      </c>
      <c r="B116" s="124" t="n">
        <v>570</v>
      </c>
      <c r="C116" s="125" t="s">
        <v>233</v>
      </c>
      <c r="D116" s="126" t="s">
        <v>329</v>
      </c>
      <c r="E116" s="153" t="s">
        <v>325</v>
      </c>
      <c r="F116" s="126" t="s">
        <v>243</v>
      </c>
      <c r="G116" s="127" t="n">
        <v>161.9</v>
      </c>
      <c r="H116" s="127" t="n">
        <v>161.9</v>
      </c>
      <c r="J116" s="127" t="n">
        <v>161.9</v>
      </c>
    </row>
    <row r="117" customFormat="false" ht="22.5" hidden="false" customHeight="true" outlineLevel="0" collapsed="false">
      <c r="A117" s="105" t="s">
        <v>266</v>
      </c>
      <c r="B117" s="106" t="n">
        <v>570</v>
      </c>
      <c r="C117" s="121" t="s">
        <v>233</v>
      </c>
      <c r="D117" s="122" t="s">
        <v>329</v>
      </c>
      <c r="E117" s="122" t="s">
        <v>267</v>
      </c>
      <c r="F117" s="122"/>
      <c r="G117" s="109" t="n">
        <f aca="false">G119</f>
        <v>136.8</v>
      </c>
      <c r="H117" s="109" t="n">
        <f aca="false">H119</f>
        <v>136.8</v>
      </c>
      <c r="J117" s="109" t="n">
        <f aca="false">J119</f>
        <v>136.8</v>
      </c>
    </row>
    <row r="118" customFormat="false" ht="36.75" hidden="false" customHeight="true" outlineLevel="0" collapsed="false">
      <c r="A118" s="123" t="s">
        <v>331</v>
      </c>
      <c r="B118" s="124" t="n">
        <v>570</v>
      </c>
      <c r="C118" s="125" t="s">
        <v>233</v>
      </c>
      <c r="D118" s="126" t="s">
        <v>329</v>
      </c>
      <c r="E118" s="126" t="s">
        <v>332</v>
      </c>
      <c r="F118" s="126"/>
      <c r="G118" s="127" t="n">
        <f aca="false">G119</f>
        <v>136.8</v>
      </c>
      <c r="H118" s="127" t="n">
        <f aca="false">H119</f>
        <v>136.8</v>
      </c>
      <c r="J118" s="127" t="n">
        <f aca="false">J119</f>
        <v>136.8</v>
      </c>
    </row>
    <row r="119" customFormat="false" ht="30.75" hidden="false" customHeight="true" outlineLevel="0" collapsed="false">
      <c r="A119" s="123" t="s">
        <v>333</v>
      </c>
      <c r="B119" s="124" t="n">
        <v>570</v>
      </c>
      <c r="C119" s="125" t="s">
        <v>233</v>
      </c>
      <c r="D119" s="126" t="s">
        <v>329</v>
      </c>
      <c r="E119" s="126" t="s">
        <v>334</v>
      </c>
      <c r="F119" s="126"/>
      <c r="G119" s="127" t="n">
        <f aca="false">G120+G121</f>
        <v>136.8</v>
      </c>
      <c r="H119" s="127" t="n">
        <f aca="false">H120+H121</f>
        <v>136.8</v>
      </c>
      <c r="J119" s="127" t="n">
        <f aca="false">J120+J121</f>
        <v>136.8</v>
      </c>
    </row>
    <row r="120" customFormat="false" ht="35.25" hidden="false" customHeight="true" outlineLevel="0" collapsed="false">
      <c r="A120" s="123" t="s">
        <v>242</v>
      </c>
      <c r="B120" s="124" t="n">
        <v>570</v>
      </c>
      <c r="C120" s="125" t="s">
        <v>233</v>
      </c>
      <c r="D120" s="126" t="s">
        <v>329</v>
      </c>
      <c r="E120" s="126" t="s">
        <v>334</v>
      </c>
      <c r="F120" s="126" t="s">
        <v>243</v>
      </c>
      <c r="G120" s="127" t="n">
        <v>136.8</v>
      </c>
      <c r="H120" s="127" t="n">
        <v>136.8</v>
      </c>
      <c r="J120" s="127" t="n">
        <v>136.8</v>
      </c>
    </row>
    <row r="121" customFormat="false" ht="1.5" hidden="true" customHeight="true" outlineLevel="0" collapsed="false">
      <c r="A121" s="123" t="s">
        <v>244</v>
      </c>
      <c r="B121" s="124" t="n">
        <v>570</v>
      </c>
      <c r="C121" s="125" t="s">
        <v>233</v>
      </c>
      <c r="D121" s="126" t="s">
        <v>329</v>
      </c>
      <c r="E121" s="126" t="s">
        <v>334</v>
      </c>
      <c r="F121" s="126" t="s">
        <v>245</v>
      </c>
      <c r="G121" s="127" t="n">
        <v>0</v>
      </c>
      <c r="H121" s="127" t="n">
        <v>0</v>
      </c>
      <c r="J121" s="127" t="n">
        <v>0</v>
      </c>
    </row>
    <row r="122" customFormat="false" ht="32.25" hidden="true" customHeight="true" outlineLevel="0" collapsed="false">
      <c r="A122" s="105" t="s">
        <v>335</v>
      </c>
      <c r="B122" s="106" t="n">
        <v>570</v>
      </c>
      <c r="C122" s="121" t="s">
        <v>233</v>
      </c>
      <c r="D122" s="122" t="s">
        <v>336</v>
      </c>
      <c r="E122" s="122"/>
      <c r="F122" s="122"/>
      <c r="G122" s="109" t="n">
        <f aca="false">G123</f>
        <v>0</v>
      </c>
      <c r="H122" s="109" t="n">
        <f aca="false">H123</f>
        <v>0</v>
      </c>
      <c r="J122" s="109" t="n">
        <f aca="false">J123</f>
        <v>0</v>
      </c>
    </row>
    <row r="123" customFormat="false" ht="33" hidden="true" customHeight="true" outlineLevel="0" collapsed="false">
      <c r="A123" s="123" t="s">
        <v>266</v>
      </c>
      <c r="B123" s="124" t="n">
        <v>570</v>
      </c>
      <c r="C123" s="125" t="s">
        <v>233</v>
      </c>
      <c r="D123" s="126" t="s">
        <v>336</v>
      </c>
      <c r="E123" s="126" t="s">
        <v>267</v>
      </c>
      <c r="F123" s="126"/>
      <c r="G123" s="127" t="n">
        <f aca="false">G124</f>
        <v>0</v>
      </c>
      <c r="H123" s="127" t="n">
        <f aca="false">H124</f>
        <v>0</v>
      </c>
      <c r="J123" s="127" t="n">
        <f aca="false">J124</f>
        <v>0</v>
      </c>
    </row>
    <row r="124" s="155" customFormat="true" ht="32.25" hidden="true" customHeight="true" outlineLevel="0" collapsed="false">
      <c r="A124" s="123" t="s">
        <v>331</v>
      </c>
      <c r="B124" s="124" t="n">
        <v>570</v>
      </c>
      <c r="C124" s="125" t="s">
        <v>233</v>
      </c>
      <c r="D124" s="126" t="s">
        <v>336</v>
      </c>
      <c r="E124" s="126" t="s">
        <v>332</v>
      </c>
      <c r="F124" s="126"/>
      <c r="G124" s="127" t="n">
        <f aca="false">G125</f>
        <v>0</v>
      </c>
      <c r="H124" s="127" t="n">
        <f aca="false">H125</f>
        <v>0</v>
      </c>
      <c r="J124" s="127" t="n">
        <f aca="false">J125</f>
        <v>0</v>
      </c>
    </row>
    <row r="125" s="155" customFormat="true" ht="32.25" hidden="true" customHeight="true" outlineLevel="0" collapsed="false">
      <c r="A125" s="123" t="s">
        <v>337</v>
      </c>
      <c r="B125" s="124" t="n">
        <v>570</v>
      </c>
      <c r="C125" s="125" t="s">
        <v>233</v>
      </c>
      <c r="D125" s="126" t="s">
        <v>336</v>
      </c>
      <c r="E125" s="126" t="s">
        <v>338</v>
      </c>
      <c r="F125" s="126"/>
      <c r="G125" s="127" t="n">
        <f aca="false">G126</f>
        <v>0</v>
      </c>
      <c r="H125" s="127" t="n">
        <f aca="false">H126</f>
        <v>0</v>
      </c>
      <c r="J125" s="127" t="n">
        <f aca="false">J126</f>
        <v>0</v>
      </c>
    </row>
    <row r="126" s="155" customFormat="true" ht="33" hidden="true" customHeight="true" outlineLevel="0" collapsed="false">
      <c r="A126" s="123" t="s">
        <v>244</v>
      </c>
      <c r="B126" s="124" t="n">
        <v>570</v>
      </c>
      <c r="C126" s="125" t="s">
        <v>233</v>
      </c>
      <c r="D126" s="126" t="s">
        <v>336</v>
      </c>
      <c r="E126" s="126" t="s">
        <v>338</v>
      </c>
      <c r="F126" s="126" t="s">
        <v>245</v>
      </c>
      <c r="G126" s="127" t="n">
        <v>0</v>
      </c>
      <c r="H126" s="127" t="n">
        <v>0</v>
      </c>
      <c r="J126" s="127" t="n">
        <v>0</v>
      </c>
    </row>
    <row r="127" s="155" customFormat="true" ht="33" hidden="false" customHeight="true" outlineLevel="0" collapsed="false">
      <c r="A127" s="105" t="s">
        <v>335</v>
      </c>
      <c r="B127" s="106" t="n">
        <v>570</v>
      </c>
      <c r="C127" s="121" t="s">
        <v>233</v>
      </c>
      <c r="D127" s="122" t="s">
        <v>336</v>
      </c>
      <c r="E127" s="122"/>
      <c r="F127" s="122"/>
      <c r="G127" s="109" t="n">
        <f aca="false">G128</f>
        <v>45</v>
      </c>
      <c r="H127" s="109" t="n">
        <f aca="false">H128</f>
        <v>46.4</v>
      </c>
      <c r="J127" s="109" t="n">
        <f aca="false">J128</f>
        <v>47.9</v>
      </c>
    </row>
    <row r="128" s="155" customFormat="true" ht="43.5" hidden="false" customHeight="true" outlineLevel="0" collapsed="false">
      <c r="A128" s="105" t="s">
        <v>322</v>
      </c>
      <c r="B128" s="106" t="n">
        <v>570</v>
      </c>
      <c r="C128" s="121" t="s">
        <v>233</v>
      </c>
      <c r="D128" s="122" t="s">
        <v>336</v>
      </c>
      <c r="E128" s="122" t="s">
        <v>323</v>
      </c>
      <c r="F128" s="122"/>
      <c r="G128" s="109" t="n">
        <f aca="false">G129</f>
        <v>45</v>
      </c>
      <c r="H128" s="109" t="n">
        <f aca="false">H129</f>
        <v>46.4</v>
      </c>
      <c r="J128" s="109" t="n">
        <f aca="false">J129</f>
        <v>47.9</v>
      </c>
    </row>
    <row r="129" s="155" customFormat="true" ht="44.25" hidden="false" customHeight="true" outlineLevel="0" collapsed="false">
      <c r="A129" s="123" t="s">
        <v>330</v>
      </c>
      <c r="B129" s="124" t="n">
        <v>570</v>
      </c>
      <c r="C129" s="125" t="s">
        <v>233</v>
      </c>
      <c r="D129" s="126" t="s">
        <v>336</v>
      </c>
      <c r="E129" s="153" t="s">
        <v>325</v>
      </c>
      <c r="F129" s="126"/>
      <c r="G129" s="127" t="n">
        <f aca="false">G132+G133</f>
        <v>45</v>
      </c>
      <c r="H129" s="127" t="n">
        <f aca="false">H132+H133</f>
        <v>46.4</v>
      </c>
      <c r="J129" s="127" t="n">
        <f aca="false">J132+J133</f>
        <v>47.9</v>
      </c>
    </row>
    <row r="130" s="155" customFormat="true" ht="44.25" hidden="false" customHeight="true" outlineLevel="0" collapsed="false">
      <c r="A130" s="132" t="s">
        <v>129</v>
      </c>
      <c r="B130" s="133" t="n">
        <v>570</v>
      </c>
      <c r="C130" s="134" t="s">
        <v>233</v>
      </c>
      <c r="D130" s="135" t="s">
        <v>336</v>
      </c>
      <c r="E130" s="154" t="s">
        <v>325</v>
      </c>
      <c r="F130" s="135"/>
      <c r="G130" s="136" t="n">
        <v>35</v>
      </c>
      <c r="H130" s="136" t="n">
        <v>36.4</v>
      </c>
      <c r="J130" s="136" t="n">
        <v>37.9</v>
      </c>
    </row>
    <row r="131" s="155" customFormat="true" ht="45" hidden="false" customHeight="true" outlineLevel="0" collapsed="false">
      <c r="A131" s="132" t="s">
        <v>158</v>
      </c>
      <c r="B131" s="133" t="n">
        <f aca="false">B129</f>
        <v>570</v>
      </c>
      <c r="C131" s="134" t="str">
        <f aca="false">C129</f>
        <v>03</v>
      </c>
      <c r="D131" s="135" t="str">
        <f aca="false">D129</f>
        <v>14</v>
      </c>
      <c r="E131" s="154" t="str">
        <f aca="false">E129</f>
        <v>33.0.00.89240</v>
      </c>
      <c r="F131" s="135"/>
      <c r="G131" s="136" t="n">
        <v>10</v>
      </c>
      <c r="H131" s="136" t="n">
        <v>10</v>
      </c>
      <c r="J131" s="136" t="n">
        <v>10</v>
      </c>
    </row>
    <row r="132" s="155" customFormat="true" ht="63.75" hidden="false" customHeight="true" outlineLevel="0" collapsed="false">
      <c r="A132" s="123" t="s">
        <v>230</v>
      </c>
      <c r="B132" s="124" t="n">
        <v>570</v>
      </c>
      <c r="C132" s="125" t="s">
        <v>233</v>
      </c>
      <c r="D132" s="126" t="s">
        <v>336</v>
      </c>
      <c r="E132" s="153" t="s">
        <v>325</v>
      </c>
      <c r="F132" s="126" t="s">
        <v>231</v>
      </c>
      <c r="G132" s="127" t="n">
        <v>10</v>
      </c>
      <c r="H132" s="127" t="n">
        <v>10</v>
      </c>
      <c r="J132" s="127" t="n">
        <v>10</v>
      </c>
    </row>
    <row r="133" s="155" customFormat="true" ht="33.75" hidden="false" customHeight="true" outlineLevel="0" collapsed="false">
      <c r="A133" s="123" t="s">
        <v>242</v>
      </c>
      <c r="B133" s="124" t="n">
        <v>570</v>
      </c>
      <c r="C133" s="125" t="s">
        <v>233</v>
      </c>
      <c r="D133" s="126" t="s">
        <v>336</v>
      </c>
      <c r="E133" s="126" t="s">
        <v>325</v>
      </c>
      <c r="F133" s="126" t="s">
        <v>243</v>
      </c>
      <c r="G133" s="127" t="n">
        <f aca="false">G130</f>
        <v>35</v>
      </c>
      <c r="H133" s="127" t="n">
        <v>36.4</v>
      </c>
      <c r="J133" s="127" t="n">
        <v>37.9</v>
      </c>
    </row>
    <row r="134" s="155" customFormat="true" ht="27.75" hidden="false" customHeight="true" outlineLevel="0" collapsed="false">
      <c r="A134" s="105" t="s">
        <v>339</v>
      </c>
      <c r="B134" s="106" t="n">
        <v>570</v>
      </c>
      <c r="C134" s="121" t="s">
        <v>252</v>
      </c>
      <c r="D134" s="122"/>
      <c r="E134" s="122"/>
      <c r="F134" s="122"/>
      <c r="G134" s="144" t="n">
        <f aca="false">G135+G143+G156</f>
        <v>348</v>
      </c>
      <c r="H134" s="144" t="n">
        <f aca="false">H135+H143+H156</f>
        <v>361.9</v>
      </c>
      <c r="J134" s="144" t="n">
        <f aca="false">J135+J143+J156</f>
        <v>376.4</v>
      </c>
    </row>
    <row r="135" s="155" customFormat="true" ht="28.5" hidden="false" customHeight="true" outlineLevel="0" collapsed="false">
      <c r="A135" s="105" t="s">
        <v>340</v>
      </c>
      <c r="B135" s="106" t="n">
        <v>570</v>
      </c>
      <c r="C135" s="121" t="s">
        <v>252</v>
      </c>
      <c r="D135" s="122" t="s">
        <v>341</v>
      </c>
      <c r="E135" s="122"/>
      <c r="F135" s="122"/>
      <c r="G135" s="144" t="n">
        <f aca="false">G136</f>
        <v>348</v>
      </c>
      <c r="H135" s="144" t="n">
        <f aca="false">H136</f>
        <v>361.9</v>
      </c>
      <c r="J135" s="144" t="n">
        <f aca="false">J136</f>
        <v>376.4</v>
      </c>
    </row>
    <row r="136" s="155" customFormat="true" ht="46.5" hidden="false" customHeight="true" outlineLevel="0" collapsed="false">
      <c r="A136" s="105" t="s">
        <v>291</v>
      </c>
      <c r="B136" s="106" t="n">
        <v>570</v>
      </c>
      <c r="C136" s="121" t="s">
        <v>252</v>
      </c>
      <c r="D136" s="122" t="s">
        <v>341</v>
      </c>
      <c r="E136" s="122" t="s">
        <v>292</v>
      </c>
      <c r="F136" s="122"/>
      <c r="G136" s="144" t="n">
        <f aca="false">G137</f>
        <v>348</v>
      </c>
      <c r="H136" s="144" t="n">
        <f aca="false">H137</f>
        <v>361.9</v>
      </c>
      <c r="J136" s="144" t="n">
        <f aca="false">J137</f>
        <v>376.4</v>
      </c>
    </row>
    <row r="137" s="155" customFormat="true" ht="34.5" hidden="true" customHeight="true" outlineLevel="0" collapsed="false">
      <c r="A137" s="123" t="s">
        <v>342</v>
      </c>
      <c r="B137" s="124" t="n">
        <v>570</v>
      </c>
      <c r="C137" s="125" t="s">
        <v>252</v>
      </c>
      <c r="D137" s="126" t="s">
        <v>341</v>
      </c>
      <c r="E137" s="126" t="s">
        <v>294</v>
      </c>
      <c r="F137" s="122"/>
      <c r="G137" s="130" t="n">
        <f aca="false">G138</f>
        <v>348</v>
      </c>
      <c r="H137" s="130" t="n">
        <f aca="false">H138</f>
        <v>361.9</v>
      </c>
      <c r="J137" s="130" t="n">
        <f aca="false">J138</f>
        <v>376.4</v>
      </c>
    </row>
    <row r="138" s="155" customFormat="true" ht="58.5" hidden="false" customHeight="true" outlineLevel="0" collapsed="false">
      <c r="A138" s="123" t="s">
        <v>295</v>
      </c>
      <c r="B138" s="124" t="n">
        <v>570</v>
      </c>
      <c r="C138" s="125" t="s">
        <v>252</v>
      </c>
      <c r="D138" s="126" t="s">
        <v>341</v>
      </c>
      <c r="E138" s="126" t="s">
        <v>296</v>
      </c>
      <c r="F138" s="122"/>
      <c r="G138" s="130" t="n">
        <f aca="false">G139+G140</f>
        <v>348</v>
      </c>
      <c r="H138" s="130" t="n">
        <f aca="false">H139+H140</f>
        <v>361.9</v>
      </c>
      <c r="J138" s="130" t="n">
        <f aca="false">J139+J140</f>
        <v>376.4</v>
      </c>
    </row>
    <row r="139" s="155" customFormat="true" ht="32.25" hidden="false" customHeight="true" outlineLevel="0" collapsed="false">
      <c r="A139" s="132" t="s">
        <v>343</v>
      </c>
      <c r="B139" s="133" t="n">
        <f aca="false">B138</f>
        <v>570</v>
      </c>
      <c r="C139" s="134" t="str">
        <f aca="false">C138</f>
        <v>04</v>
      </c>
      <c r="D139" s="135" t="str">
        <f aca="false">D138</f>
        <v>08</v>
      </c>
      <c r="E139" s="135" t="str">
        <f aca="false">E138</f>
        <v>39.0.00.89290</v>
      </c>
      <c r="F139" s="150"/>
      <c r="G139" s="147" t="n">
        <v>348</v>
      </c>
      <c r="H139" s="147" t="n">
        <v>361.9</v>
      </c>
      <c r="J139" s="147" t="n">
        <v>376.4</v>
      </c>
    </row>
    <row r="140" s="155" customFormat="true" ht="39.75" hidden="true" customHeight="true" outlineLevel="0" collapsed="false">
      <c r="A140" s="132"/>
      <c r="B140" s="133"/>
      <c r="C140" s="134"/>
      <c r="D140" s="135"/>
      <c r="E140" s="135"/>
      <c r="F140" s="150"/>
      <c r="G140" s="147"/>
      <c r="H140" s="147"/>
      <c r="J140" s="147"/>
    </row>
    <row r="141" s="155" customFormat="true" ht="39.75" hidden="true" customHeight="true" outlineLevel="0" collapsed="false">
      <c r="A141" s="132" t="s">
        <v>127</v>
      </c>
      <c r="B141" s="133" t="n">
        <v>570</v>
      </c>
      <c r="C141" s="134" t="s">
        <v>252</v>
      </c>
      <c r="D141" s="135" t="s">
        <v>341</v>
      </c>
      <c r="E141" s="135" t="s">
        <v>344</v>
      </c>
      <c r="F141" s="150"/>
      <c r="G141" s="147" t="n">
        <v>0</v>
      </c>
      <c r="H141" s="147" t="n">
        <v>0</v>
      </c>
      <c r="J141" s="147" t="n">
        <v>0</v>
      </c>
    </row>
    <row r="142" s="155" customFormat="true" ht="38.25" hidden="false" customHeight="true" outlineLevel="0" collapsed="false">
      <c r="A142" s="123" t="s">
        <v>242</v>
      </c>
      <c r="B142" s="124" t="n">
        <v>570</v>
      </c>
      <c r="C142" s="125" t="s">
        <v>252</v>
      </c>
      <c r="D142" s="126" t="s">
        <v>341</v>
      </c>
      <c r="E142" s="126" t="s">
        <v>344</v>
      </c>
      <c r="F142" s="126" t="s">
        <v>243</v>
      </c>
      <c r="G142" s="130" t="n">
        <f aca="false">G141+G140+G139</f>
        <v>348</v>
      </c>
      <c r="H142" s="130" t="n">
        <v>361.9</v>
      </c>
      <c r="J142" s="130" t="n">
        <v>376.4</v>
      </c>
    </row>
    <row r="143" s="155" customFormat="true" ht="32.25" hidden="true" customHeight="true" outlineLevel="0" collapsed="false">
      <c r="A143" s="105"/>
      <c r="B143" s="106"/>
      <c r="C143" s="121"/>
      <c r="D143" s="122"/>
      <c r="E143" s="152"/>
      <c r="F143" s="152"/>
      <c r="G143" s="109"/>
      <c r="H143" s="109"/>
      <c r="J143" s="109"/>
    </row>
    <row r="144" s="155" customFormat="true" ht="51.75" hidden="true" customHeight="true" outlineLevel="0" collapsed="false">
      <c r="A144" s="105"/>
      <c r="B144" s="106"/>
      <c r="C144" s="121"/>
      <c r="D144" s="122"/>
      <c r="E144" s="122"/>
      <c r="F144" s="122"/>
      <c r="G144" s="144"/>
      <c r="H144" s="144"/>
      <c r="J144" s="144"/>
    </row>
    <row r="145" s="155" customFormat="true" ht="36.75" hidden="true" customHeight="true" outlineLevel="0" collapsed="false">
      <c r="A145" s="123"/>
      <c r="B145" s="124"/>
      <c r="C145" s="125"/>
      <c r="D145" s="126"/>
      <c r="E145" s="126"/>
      <c r="F145" s="126"/>
      <c r="G145" s="130"/>
      <c r="H145" s="130"/>
      <c r="J145" s="130"/>
    </row>
    <row r="146" s="155" customFormat="true" ht="47.25" hidden="true" customHeight="true" outlineLevel="0" collapsed="false">
      <c r="A146" s="123"/>
      <c r="B146" s="124"/>
      <c r="C146" s="125"/>
      <c r="D146" s="126"/>
      <c r="E146" s="126"/>
      <c r="F146" s="126"/>
      <c r="G146" s="141"/>
      <c r="H146" s="141"/>
      <c r="J146" s="141"/>
    </row>
    <row r="147" s="155" customFormat="true" ht="82.5" hidden="true" customHeight="true" outlineLevel="0" collapsed="false">
      <c r="A147" s="132"/>
      <c r="B147" s="133"/>
      <c r="C147" s="134"/>
      <c r="D147" s="135"/>
      <c r="E147" s="135"/>
      <c r="F147" s="135"/>
      <c r="G147" s="156"/>
      <c r="H147" s="156"/>
      <c r="J147" s="156"/>
    </row>
    <row r="148" s="155" customFormat="true" ht="31.5" hidden="true" customHeight="true" outlineLevel="0" collapsed="false">
      <c r="A148" s="123"/>
      <c r="B148" s="124"/>
      <c r="C148" s="125"/>
      <c r="D148" s="126"/>
      <c r="E148" s="126"/>
      <c r="F148" s="126"/>
      <c r="G148" s="130"/>
      <c r="H148" s="130"/>
      <c r="J148" s="130"/>
    </row>
    <row r="149" s="155" customFormat="true" ht="26.25" hidden="true" customHeight="true" outlineLevel="0" collapsed="false">
      <c r="A149" s="105"/>
      <c r="B149" s="106"/>
      <c r="C149" s="121"/>
      <c r="D149" s="122"/>
      <c r="E149" s="122"/>
      <c r="F149" s="122"/>
      <c r="G149" s="144"/>
      <c r="H149" s="144"/>
      <c r="J149" s="144"/>
    </row>
    <row r="150" s="155" customFormat="true" ht="25.5" hidden="true" customHeight="true" outlineLevel="0" collapsed="false">
      <c r="A150" s="123"/>
      <c r="B150" s="124"/>
      <c r="C150" s="125"/>
      <c r="D150" s="126"/>
      <c r="E150" s="126"/>
      <c r="F150" s="126"/>
      <c r="G150" s="141"/>
      <c r="H150" s="141"/>
      <c r="J150" s="141"/>
    </row>
    <row r="151" s="155" customFormat="true" ht="36" hidden="true" customHeight="true" outlineLevel="0" collapsed="false">
      <c r="A151" s="123"/>
      <c r="B151" s="124"/>
      <c r="C151" s="125"/>
      <c r="D151" s="126"/>
      <c r="E151" s="126"/>
      <c r="F151" s="126"/>
      <c r="G151" s="130"/>
      <c r="H151" s="130"/>
      <c r="J151" s="130"/>
    </row>
    <row r="152" s="155" customFormat="true" ht="0.75" hidden="true" customHeight="true" outlineLevel="0" collapsed="false">
      <c r="A152" s="105" t="s">
        <v>345</v>
      </c>
      <c r="B152" s="106" t="n">
        <v>570</v>
      </c>
      <c r="C152" s="121" t="s">
        <v>252</v>
      </c>
      <c r="D152" s="122" t="s">
        <v>346</v>
      </c>
      <c r="E152" s="122"/>
      <c r="F152" s="122"/>
      <c r="G152" s="109" t="n">
        <f aca="false">G153</f>
        <v>0</v>
      </c>
      <c r="H152" s="109" t="n">
        <f aca="false">H153</f>
        <v>0</v>
      </c>
      <c r="J152" s="109" t="n">
        <f aca="false">J153</f>
        <v>0</v>
      </c>
    </row>
    <row r="153" s="155" customFormat="true" ht="20.25" hidden="true" customHeight="true" outlineLevel="0" collapsed="false">
      <c r="A153" s="123" t="s">
        <v>347</v>
      </c>
      <c r="B153" s="124" t="n">
        <v>570</v>
      </c>
      <c r="C153" s="125" t="s">
        <v>252</v>
      </c>
      <c r="D153" s="126" t="s">
        <v>346</v>
      </c>
      <c r="E153" s="126" t="s">
        <v>348</v>
      </c>
      <c r="F153" s="126"/>
      <c r="G153" s="127" t="n">
        <f aca="false">G154</f>
        <v>0</v>
      </c>
      <c r="H153" s="127" t="n">
        <f aca="false">H154</f>
        <v>0</v>
      </c>
      <c r="J153" s="127" t="n">
        <f aca="false">J154</f>
        <v>0</v>
      </c>
    </row>
    <row r="154" s="155" customFormat="true" ht="21.75" hidden="true" customHeight="true" outlineLevel="0" collapsed="false">
      <c r="A154" s="123" t="s">
        <v>349</v>
      </c>
      <c r="B154" s="124" t="n">
        <v>570</v>
      </c>
      <c r="C154" s="125" t="s">
        <v>252</v>
      </c>
      <c r="D154" s="126" t="s">
        <v>346</v>
      </c>
      <c r="E154" s="126" t="s">
        <v>350</v>
      </c>
      <c r="F154" s="126"/>
      <c r="G154" s="127" t="n">
        <f aca="false">G155</f>
        <v>0</v>
      </c>
      <c r="H154" s="127" t="n">
        <f aca="false">H155</f>
        <v>0</v>
      </c>
      <c r="J154" s="127" t="n">
        <f aca="false">J155</f>
        <v>0</v>
      </c>
    </row>
    <row r="155" customFormat="false" ht="12" hidden="true" customHeight="true" outlineLevel="0" collapsed="false">
      <c r="A155" s="123" t="s">
        <v>244</v>
      </c>
      <c r="B155" s="124" t="n">
        <v>570</v>
      </c>
      <c r="C155" s="125" t="s">
        <v>252</v>
      </c>
      <c r="D155" s="126" t="s">
        <v>346</v>
      </c>
      <c r="E155" s="126" t="s">
        <v>350</v>
      </c>
      <c r="F155" s="126" t="s">
        <v>245</v>
      </c>
      <c r="G155" s="130" t="n">
        <v>0</v>
      </c>
      <c r="H155" s="130" t="n">
        <v>0</v>
      </c>
      <c r="J155" s="130" t="n">
        <v>0</v>
      </c>
    </row>
    <row r="156" customFormat="false" ht="20.25" hidden="true" customHeight="true" outlineLevel="0" collapsed="false">
      <c r="A156" s="105" t="s">
        <v>345</v>
      </c>
      <c r="B156" s="106" t="n">
        <v>570</v>
      </c>
      <c r="C156" s="121" t="s">
        <v>252</v>
      </c>
      <c r="D156" s="122" t="s">
        <v>346</v>
      </c>
      <c r="E156" s="122"/>
      <c r="F156" s="122"/>
      <c r="G156" s="144" t="n">
        <f aca="false">G158</f>
        <v>0</v>
      </c>
      <c r="H156" s="144" t="n">
        <f aca="false">H158</f>
        <v>0</v>
      </c>
      <c r="J156" s="144" t="n">
        <f aca="false">J158</f>
        <v>0</v>
      </c>
    </row>
    <row r="157" customFormat="false" ht="51" hidden="true" customHeight="true" outlineLevel="0" collapsed="false">
      <c r="A157" s="105" t="s">
        <v>351</v>
      </c>
      <c r="B157" s="106" t="n">
        <v>570</v>
      </c>
      <c r="C157" s="121" t="s">
        <v>252</v>
      </c>
      <c r="D157" s="122" t="s">
        <v>346</v>
      </c>
      <c r="E157" s="122" t="s">
        <v>352</v>
      </c>
      <c r="F157" s="122"/>
      <c r="G157" s="144" t="n">
        <f aca="false">G158</f>
        <v>0</v>
      </c>
      <c r="H157" s="144" t="n">
        <f aca="false">H158</f>
        <v>0</v>
      </c>
      <c r="J157" s="144" t="n">
        <f aca="false">J158</f>
        <v>0</v>
      </c>
    </row>
    <row r="158" customFormat="false" ht="45.75" hidden="true" customHeight="true" outlineLevel="0" collapsed="false">
      <c r="A158" s="123" t="s">
        <v>353</v>
      </c>
      <c r="B158" s="124" t="n">
        <v>570</v>
      </c>
      <c r="C158" s="125" t="s">
        <v>252</v>
      </c>
      <c r="D158" s="126" t="s">
        <v>346</v>
      </c>
      <c r="E158" s="126" t="s">
        <v>354</v>
      </c>
      <c r="F158" s="126"/>
      <c r="G158" s="141" t="n">
        <f aca="false">G161</f>
        <v>0</v>
      </c>
      <c r="H158" s="141" t="n">
        <f aca="false">H161</f>
        <v>0</v>
      </c>
      <c r="J158" s="141" t="n">
        <f aca="false">J161</f>
        <v>0</v>
      </c>
    </row>
    <row r="159" customFormat="false" ht="60.75" hidden="true" customHeight="true" outlineLevel="0" collapsed="false">
      <c r="A159" s="123" t="s">
        <v>355</v>
      </c>
      <c r="B159" s="157" t="n">
        <v>570</v>
      </c>
      <c r="C159" s="158" t="s">
        <v>252</v>
      </c>
      <c r="D159" s="159" t="s">
        <v>346</v>
      </c>
      <c r="E159" s="159" t="s">
        <v>356</v>
      </c>
      <c r="F159" s="159"/>
      <c r="G159" s="160" t="n">
        <f aca="false">G161</f>
        <v>0</v>
      </c>
      <c r="H159" s="160" t="n">
        <f aca="false">H161</f>
        <v>0</v>
      </c>
      <c r="J159" s="160" t="n">
        <f aca="false">J161</f>
        <v>0</v>
      </c>
    </row>
    <row r="160" customFormat="false" ht="80.25" hidden="true" customHeight="true" outlineLevel="0" collapsed="false">
      <c r="A160" s="161" t="s">
        <v>164</v>
      </c>
      <c r="B160" s="162" t="s">
        <v>271</v>
      </c>
      <c r="C160" s="162" t="s">
        <v>252</v>
      </c>
      <c r="D160" s="162" t="s">
        <v>346</v>
      </c>
      <c r="E160" s="162" t="s">
        <v>356</v>
      </c>
      <c r="F160" s="163"/>
      <c r="G160" s="164" t="n">
        <v>90</v>
      </c>
      <c r="H160" s="164" t="n">
        <v>90</v>
      </c>
      <c r="I160" s="12"/>
      <c r="J160" s="164" t="n">
        <v>90</v>
      </c>
    </row>
    <row r="161" customFormat="false" ht="27.75" hidden="true" customHeight="true" outlineLevel="0" collapsed="false">
      <c r="A161" s="123" t="s">
        <v>242</v>
      </c>
      <c r="B161" s="165" t="n">
        <v>570</v>
      </c>
      <c r="C161" s="166" t="s">
        <v>252</v>
      </c>
      <c r="D161" s="167" t="s">
        <v>346</v>
      </c>
      <c r="E161" s="167" t="s">
        <v>356</v>
      </c>
      <c r="F161" s="167" t="s">
        <v>243</v>
      </c>
      <c r="G161" s="168" t="n">
        <v>0</v>
      </c>
      <c r="H161" s="168" t="n">
        <v>0</v>
      </c>
      <c r="J161" s="168" t="n">
        <v>0</v>
      </c>
    </row>
    <row r="162" customFormat="false" ht="22.5" hidden="false" customHeight="true" outlineLevel="0" collapsed="false">
      <c r="A162" s="105" t="s">
        <v>357</v>
      </c>
      <c r="B162" s="106" t="n">
        <v>570</v>
      </c>
      <c r="C162" s="121" t="s">
        <v>289</v>
      </c>
      <c r="D162" s="122"/>
      <c r="E162" s="122"/>
      <c r="F162" s="122"/>
      <c r="G162" s="109" t="n">
        <f aca="false">G174+G181+G198+G222</f>
        <v>7384.2</v>
      </c>
      <c r="H162" s="109" t="n">
        <f aca="false">H174+H181+H198+H222</f>
        <v>8160.4</v>
      </c>
      <c r="J162" s="109" t="n">
        <f aca="false">J174+J181+J198+J222</f>
        <v>8459.2</v>
      </c>
    </row>
    <row r="163" customFormat="false" ht="0.75" hidden="false" customHeight="true" outlineLevel="0" collapsed="false">
      <c r="A163" s="105" t="s">
        <v>358</v>
      </c>
      <c r="B163" s="106" t="n">
        <v>570</v>
      </c>
      <c r="C163" s="121" t="s">
        <v>289</v>
      </c>
      <c r="D163" s="122" t="s">
        <v>223</v>
      </c>
      <c r="E163" s="122"/>
      <c r="F163" s="122"/>
      <c r="G163" s="109" t="n">
        <f aca="false">G168+G164</f>
        <v>0</v>
      </c>
      <c r="H163" s="109" t="n">
        <f aca="false">H168+H164</f>
        <v>0</v>
      </c>
      <c r="J163" s="109" t="n">
        <f aca="false">J168+J164</f>
        <v>0</v>
      </c>
    </row>
    <row r="164" customFormat="false" ht="48" hidden="true" customHeight="true" outlineLevel="0" collapsed="false">
      <c r="A164" s="105" t="s">
        <v>359</v>
      </c>
      <c r="B164" s="106" t="n">
        <v>570</v>
      </c>
      <c r="C164" s="121" t="s">
        <v>289</v>
      </c>
      <c r="D164" s="122" t="s">
        <v>223</v>
      </c>
      <c r="E164" s="122" t="s">
        <v>352</v>
      </c>
      <c r="F164" s="122"/>
      <c r="G164" s="109" t="n">
        <f aca="false">G165</f>
        <v>0</v>
      </c>
      <c r="H164" s="109" t="n">
        <f aca="false">H165</f>
        <v>0</v>
      </c>
      <c r="J164" s="109" t="n">
        <f aca="false">J165</f>
        <v>0</v>
      </c>
    </row>
    <row r="165" customFormat="false" ht="36.75" hidden="true" customHeight="true" outlineLevel="0" collapsed="false">
      <c r="A165" s="123" t="s">
        <v>360</v>
      </c>
      <c r="B165" s="124" t="n">
        <v>570</v>
      </c>
      <c r="C165" s="125" t="s">
        <v>289</v>
      </c>
      <c r="D165" s="126" t="s">
        <v>223</v>
      </c>
      <c r="E165" s="126" t="s">
        <v>361</v>
      </c>
      <c r="F165" s="126"/>
      <c r="G165" s="127" t="n">
        <f aca="false">G166</f>
        <v>0</v>
      </c>
      <c r="H165" s="127" t="n">
        <f aca="false">H166</f>
        <v>0</v>
      </c>
      <c r="J165" s="127" t="n">
        <f aca="false">J166</f>
        <v>0</v>
      </c>
    </row>
    <row r="166" customFormat="false" ht="70.5" hidden="true" customHeight="true" outlineLevel="0" collapsed="false">
      <c r="A166" s="123" t="s">
        <v>362</v>
      </c>
      <c r="B166" s="124" t="n">
        <v>570</v>
      </c>
      <c r="C166" s="125" t="s">
        <v>289</v>
      </c>
      <c r="D166" s="126" t="s">
        <v>223</v>
      </c>
      <c r="E166" s="126" t="s">
        <v>363</v>
      </c>
      <c r="F166" s="122"/>
      <c r="G166" s="127" t="n">
        <f aca="false">G167</f>
        <v>0</v>
      </c>
      <c r="H166" s="127" t="n">
        <f aca="false">H167</f>
        <v>0</v>
      </c>
      <c r="J166" s="127" t="n">
        <f aca="false">J167</f>
        <v>0</v>
      </c>
    </row>
    <row r="167" customFormat="false" ht="33.75" hidden="true" customHeight="true" outlineLevel="0" collapsed="false">
      <c r="A167" s="123" t="s">
        <v>242</v>
      </c>
      <c r="B167" s="124" t="n">
        <v>570</v>
      </c>
      <c r="C167" s="125" t="s">
        <v>289</v>
      </c>
      <c r="D167" s="126" t="s">
        <v>223</v>
      </c>
      <c r="E167" s="126" t="s">
        <v>363</v>
      </c>
      <c r="F167" s="126" t="s">
        <v>243</v>
      </c>
      <c r="G167" s="127" t="n">
        <v>0</v>
      </c>
      <c r="H167" s="127" t="n">
        <v>0</v>
      </c>
      <c r="J167" s="127" t="n">
        <v>0</v>
      </c>
    </row>
    <row r="168" s="16" customFormat="true" ht="18" hidden="true" customHeight="true" outlineLevel="0" collapsed="false">
      <c r="A168" s="105" t="s">
        <v>266</v>
      </c>
      <c r="B168" s="106" t="n">
        <v>570</v>
      </c>
      <c r="C168" s="121" t="s">
        <v>289</v>
      </c>
      <c r="D168" s="122" t="s">
        <v>223</v>
      </c>
      <c r="E168" s="122" t="s">
        <v>267</v>
      </c>
      <c r="F168" s="122"/>
      <c r="G168" s="109" t="n">
        <f aca="false">G169</f>
        <v>0</v>
      </c>
      <c r="H168" s="109" t="n">
        <f aca="false">H169</f>
        <v>0</v>
      </c>
      <c r="J168" s="109" t="n">
        <f aca="false">J169</f>
        <v>0</v>
      </c>
    </row>
    <row r="169" customFormat="false" ht="24.75" hidden="true" customHeight="true" outlineLevel="0" collapsed="false">
      <c r="A169" s="105" t="s">
        <v>364</v>
      </c>
      <c r="B169" s="106" t="n">
        <v>570</v>
      </c>
      <c r="C169" s="121" t="s">
        <v>289</v>
      </c>
      <c r="D169" s="122" t="s">
        <v>223</v>
      </c>
      <c r="E169" s="122" t="s">
        <v>365</v>
      </c>
      <c r="F169" s="122"/>
      <c r="G169" s="109" t="n">
        <f aca="false">G170+G172</f>
        <v>0</v>
      </c>
      <c r="H169" s="109" t="n">
        <f aca="false">H170+H172</f>
        <v>0</v>
      </c>
      <c r="J169" s="109" t="n">
        <f aca="false">J170+J172</f>
        <v>0</v>
      </c>
    </row>
    <row r="170" customFormat="false" ht="27.75" hidden="true" customHeight="true" outlineLevel="0" collapsed="false">
      <c r="A170" s="105" t="s">
        <v>366</v>
      </c>
      <c r="B170" s="106" t="n">
        <v>570</v>
      </c>
      <c r="C170" s="121" t="s">
        <v>289</v>
      </c>
      <c r="D170" s="122" t="s">
        <v>223</v>
      </c>
      <c r="E170" s="122" t="s">
        <v>367</v>
      </c>
      <c r="F170" s="122"/>
      <c r="G170" s="144" t="n">
        <f aca="false">G171</f>
        <v>0</v>
      </c>
      <c r="H170" s="144" t="n">
        <f aca="false">H171</f>
        <v>0</v>
      </c>
      <c r="J170" s="144" t="n">
        <f aca="false">J171</f>
        <v>0</v>
      </c>
    </row>
    <row r="171" customFormat="false" ht="29.25" hidden="true" customHeight="true" outlineLevel="0" collapsed="false">
      <c r="A171" s="123" t="s">
        <v>242</v>
      </c>
      <c r="B171" s="124" t="n">
        <v>570</v>
      </c>
      <c r="C171" s="125" t="s">
        <v>289</v>
      </c>
      <c r="D171" s="126" t="s">
        <v>223</v>
      </c>
      <c r="E171" s="126" t="s">
        <v>367</v>
      </c>
      <c r="F171" s="126" t="s">
        <v>243</v>
      </c>
      <c r="G171" s="130" t="n">
        <v>0</v>
      </c>
      <c r="H171" s="130" t="n">
        <v>0</v>
      </c>
      <c r="J171" s="130" t="n">
        <v>0</v>
      </c>
    </row>
    <row r="172" customFormat="false" ht="33.75" hidden="true" customHeight="true" outlineLevel="0" collapsed="false">
      <c r="A172" s="105" t="s">
        <v>368</v>
      </c>
      <c r="B172" s="106" t="s">
        <v>369</v>
      </c>
      <c r="C172" s="121" t="s">
        <v>289</v>
      </c>
      <c r="D172" s="122" t="s">
        <v>223</v>
      </c>
      <c r="E172" s="122" t="s">
        <v>370</v>
      </c>
      <c r="F172" s="122"/>
      <c r="G172" s="144" t="n">
        <f aca="false">G173</f>
        <v>0</v>
      </c>
      <c r="H172" s="144" t="n">
        <f aca="false">H173</f>
        <v>0</v>
      </c>
      <c r="J172" s="144" t="n">
        <f aca="false">J173</f>
        <v>0</v>
      </c>
    </row>
    <row r="173" customFormat="false" ht="24.75" hidden="true" customHeight="true" outlineLevel="0" collapsed="false">
      <c r="A173" s="123" t="s">
        <v>242</v>
      </c>
      <c r="B173" s="124" t="s">
        <v>369</v>
      </c>
      <c r="C173" s="125" t="s">
        <v>289</v>
      </c>
      <c r="D173" s="126" t="s">
        <v>223</v>
      </c>
      <c r="E173" s="126" t="s">
        <v>370</v>
      </c>
      <c r="F173" s="126" t="s">
        <v>243</v>
      </c>
      <c r="G173" s="130" t="n">
        <v>0</v>
      </c>
      <c r="H173" s="130" t="n">
        <v>0</v>
      </c>
      <c r="J173" s="130" t="n">
        <v>0</v>
      </c>
    </row>
    <row r="174" customFormat="false" ht="24.75" hidden="false" customHeight="true" outlineLevel="0" collapsed="false">
      <c r="A174" s="105" t="s">
        <v>358</v>
      </c>
      <c r="B174" s="106" t="n">
        <v>570</v>
      </c>
      <c r="C174" s="121" t="s">
        <v>289</v>
      </c>
      <c r="D174" s="122" t="s">
        <v>223</v>
      </c>
      <c r="E174" s="126"/>
      <c r="F174" s="126"/>
      <c r="G174" s="130" t="n">
        <f aca="false">G175</f>
        <v>497</v>
      </c>
      <c r="H174" s="130" t="n">
        <f aca="false">H175</f>
        <v>497</v>
      </c>
      <c r="J174" s="130" t="n">
        <f aca="false">J175</f>
        <v>497</v>
      </c>
    </row>
    <row r="175" customFormat="false" ht="24.75" hidden="false" customHeight="true" outlineLevel="0" collapsed="false">
      <c r="A175" s="105" t="s">
        <v>266</v>
      </c>
      <c r="B175" s="106" t="n">
        <v>570</v>
      </c>
      <c r="C175" s="121" t="s">
        <v>289</v>
      </c>
      <c r="D175" s="122" t="s">
        <v>223</v>
      </c>
      <c r="E175" s="122" t="s">
        <v>267</v>
      </c>
      <c r="F175" s="126"/>
      <c r="G175" s="130" t="n">
        <f aca="false">G176</f>
        <v>497</v>
      </c>
      <c r="H175" s="130" t="n">
        <f aca="false">H176</f>
        <v>497</v>
      </c>
      <c r="J175" s="130" t="n">
        <f aca="false">J176</f>
        <v>497</v>
      </c>
    </row>
    <row r="176" customFormat="false" ht="21" hidden="false" customHeight="true" outlineLevel="0" collapsed="false">
      <c r="A176" s="105" t="s">
        <v>364</v>
      </c>
      <c r="B176" s="106" t="n">
        <v>570</v>
      </c>
      <c r="C176" s="121" t="s">
        <v>289</v>
      </c>
      <c r="D176" s="122" t="s">
        <v>223</v>
      </c>
      <c r="E176" s="122" t="s">
        <v>365</v>
      </c>
      <c r="F176" s="126"/>
      <c r="G176" s="130" t="n">
        <f aca="false">G177+G179</f>
        <v>497</v>
      </c>
      <c r="H176" s="130" t="n">
        <f aca="false">H177+H179</f>
        <v>497</v>
      </c>
      <c r="J176" s="130" t="n">
        <f aca="false">J177+J179</f>
        <v>497</v>
      </c>
    </row>
    <row r="177" customFormat="false" ht="24.75" hidden="false" customHeight="true" outlineLevel="0" collapsed="false">
      <c r="A177" s="123" t="s">
        <v>366</v>
      </c>
      <c r="B177" s="124" t="n">
        <v>570</v>
      </c>
      <c r="C177" s="125" t="s">
        <v>289</v>
      </c>
      <c r="D177" s="126" t="s">
        <v>223</v>
      </c>
      <c r="E177" s="126" t="s">
        <v>367</v>
      </c>
      <c r="F177" s="126"/>
      <c r="G177" s="130" t="n">
        <f aca="false">G178</f>
        <v>250</v>
      </c>
      <c r="H177" s="130" t="n">
        <f aca="false">H178</f>
        <v>250</v>
      </c>
      <c r="J177" s="130" t="n">
        <f aca="false">J178</f>
        <v>250</v>
      </c>
    </row>
    <row r="178" customFormat="false" ht="27.75" hidden="false" customHeight="true" outlineLevel="0" collapsed="false">
      <c r="A178" s="123" t="s">
        <v>242</v>
      </c>
      <c r="B178" s="124" t="n">
        <v>570</v>
      </c>
      <c r="C178" s="125" t="s">
        <v>289</v>
      </c>
      <c r="D178" s="126" t="s">
        <v>223</v>
      </c>
      <c r="E178" s="126" t="s">
        <v>367</v>
      </c>
      <c r="F178" s="126" t="s">
        <v>243</v>
      </c>
      <c r="G178" s="130" t="n">
        <v>250</v>
      </c>
      <c r="H178" s="130" t="n">
        <v>250</v>
      </c>
      <c r="J178" s="130" t="n">
        <v>250</v>
      </c>
    </row>
    <row r="179" customFormat="false" ht="24" hidden="false" customHeight="true" outlineLevel="0" collapsed="false">
      <c r="A179" s="123" t="s">
        <v>371</v>
      </c>
      <c r="B179" s="124" t="n">
        <v>570</v>
      </c>
      <c r="C179" s="125" t="s">
        <v>289</v>
      </c>
      <c r="D179" s="126" t="s">
        <v>223</v>
      </c>
      <c r="E179" s="126" t="s">
        <v>372</v>
      </c>
      <c r="F179" s="126"/>
      <c r="G179" s="130" t="n">
        <f aca="false">G180</f>
        <v>247</v>
      </c>
      <c r="H179" s="130" t="n">
        <f aca="false">H180</f>
        <v>247</v>
      </c>
      <c r="J179" s="130" t="n">
        <f aca="false">J180</f>
        <v>247</v>
      </c>
    </row>
    <row r="180" customFormat="false" ht="27.75" hidden="false" customHeight="true" outlineLevel="0" collapsed="false">
      <c r="A180" s="123" t="s">
        <v>242</v>
      </c>
      <c r="B180" s="124" t="n">
        <v>570</v>
      </c>
      <c r="C180" s="125"/>
      <c r="D180" s="126"/>
      <c r="E180" s="126" t="s">
        <v>372</v>
      </c>
      <c r="F180" s="126" t="s">
        <v>243</v>
      </c>
      <c r="G180" s="130" t="n">
        <v>247</v>
      </c>
      <c r="H180" s="130" t="n">
        <v>247</v>
      </c>
      <c r="J180" s="130" t="n">
        <v>247</v>
      </c>
    </row>
    <row r="181" customFormat="false" ht="19.5" hidden="false" customHeight="true" outlineLevel="0" collapsed="false">
      <c r="A181" s="105" t="s">
        <v>373</v>
      </c>
      <c r="B181" s="106" t="n">
        <v>570</v>
      </c>
      <c r="C181" s="121" t="s">
        <v>289</v>
      </c>
      <c r="D181" s="122" t="s">
        <v>225</v>
      </c>
      <c r="E181" s="122"/>
      <c r="F181" s="122"/>
      <c r="G181" s="144" t="n">
        <f aca="false">G182+G195</f>
        <v>607.5</v>
      </c>
      <c r="H181" s="144" t="n">
        <f aca="false">H182+H195</f>
        <v>631.8</v>
      </c>
      <c r="J181" s="144" t="n">
        <f aca="false">J182+J195</f>
        <v>657.1</v>
      </c>
    </row>
    <row r="182" customFormat="false" ht="45.75" hidden="true" customHeight="true" outlineLevel="0" collapsed="false">
      <c r="A182" s="169" t="s">
        <v>374</v>
      </c>
      <c r="B182" s="106" t="n">
        <v>570</v>
      </c>
      <c r="C182" s="121" t="s">
        <v>289</v>
      </c>
      <c r="D182" s="122" t="s">
        <v>225</v>
      </c>
      <c r="E182" s="122" t="s">
        <v>352</v>
      </c>
      <c r="F182" s="122"/>
      <c r="G182" s="144" t="n">
        <f aca="false">G183+G190+G186</f>
        <v>607.5</v>
      </c>
      <c r="H182" s="144" t="n">
        <f aca="false">H183+H190+H186</f>
        <v>631.8</v>
      </c>
      <c r="J182" s="144" t="n">
        <f aca="false">J183+J190+J186</f>
        <v>657.1</v>
      </c>
    </row>
    <row r="183" customFormat="false" ht="0.75" hidden="true" customHeight="true" outlineLevel="0" collapsed="false">
      <c r="A183" s="105" t="s">
        <v>375</v>
      </c>
      <c r="B183" s="106" t="n">
        <v>570</v>
      </c>
      <c r="C183" s="121" t="s">
        <v>289</v>
      </c>
      <c r="D183" s="122" t="s">
        <v>225</v>
      </c>
      <c r="E183" s="122" t="s">
        <v>354</v>
      </c>
      <c r="F183" s="122"/>
      <c r="G183" s="170" t="n">
        <f aca="false">G184</f>
        <v>0</v>
      </c>
      <c r="H183" s="170" t="n">
        <f aca="false">H184</f>
        <v>0</v>
      </c>
      <c r="J183" s="170" t="n">
        <f aca="false">J184</f>
        <v>0</v>
      </c>
    </row>
    <row r="184" customFormat="false" ht="28.5" hidden="true" customHeight="true" outlineLevel="0" collapsed="false">
      <c r="A184" s="123" t="s">
        <v>376</v>
      </c>
      <c r="B184" s="124" t="n">
        <v>570</v>
      </c>
      <c r="C184" s="125" t="s">
        <v>289</v>
      </c>
      <c r="D184" s="126" t="s">
        <v>225</v>
      </c>
      <c r="E184" s="126" t="s">
        <v>356</v>
      </c>
      <c r="F184" s="126"/>
      <c r="G184" s="130" t="n">
        <f aca="false">G185</f>
        <v>0</v>
      </c>
      <c r="H184" s="130" t="n">
        <f aca="false">H185</f>
        <v>0</v>
      </c>
      <c r="J184" s="130" t="n">
        <f aca="false">J185</f>
        <v>0</v>
      </c>
    </row>
    <row r="185" customFormat="false" ht="22.5" hidden="true" customHeight="true" outlineLevel="0" collapsed="false">
      <c r="A185" s="123" t="s">
        <v>246</v>
      </c>
      <c r="B185" s="124" t="n">
        <v>570</v>
      </c>
      <c r="C185" s="125" t="s">
        <v>289</v>
      </c>
      <c r="D185" s="126" t="s">
        <v>225</v>
      </c>
      <c r="E185" s="126" t="s">
        <v>356</v>
      </c>
      <c r="F185" s="126" t="s">
        <v>247</v>
      </c>
      <c r="G185" s="130" t="n">
        <v>0</v>
      </c>
      <c r="H185" s="130" t="n">
        <v>0</v>
      </c>
      <c r="J185" s="130" t="n">
        <v>0</v>
      </c>
    </row>
    <row r="186" customFormat="false" ht="42.75" hidden="true" customHeight="true" outlineLevel="0" collapsed="false">
      <c r="A186" s="149" t="s">
        <v>377</v>
      </c>
      <c r="B186" s="124" t="n">
        <v>570</v>
      </c>
      <c r="C186" s="125" t="s">
        <v>289</v>
      </c>
      <c r="D186" s="126" t="s">
        <v>225</v>
      </c>
      <c r="E186" s="126" t="s">
        <v>378</v>
      </c>
      <c r="F186" s="126"/>
      <c r="G186" s="144" t="n">
        <f aca="false">G187</f>
        <v>0</v>
      </c>
      <c r="H186" s="144" t="n">
        <f aca="false">H187</f>
        <v>0</v>
      </c>
      <c r="J186" s="144" t="n">
        <f aca="false">J187</f>
        <v>0</v>
      </c>
    </row>
    <row r="187" customFormat="false" ht="46.5" hidden="true" customHeight="true" outlineLevel="0" collapsed="false">
      <c r="A187" s="149" t="s">
        <v>379</v>
      </c>
      <c r="B187" s="124" t="n">
        <v>570</v>
      </c>
      <c r="C187" s="125" t="s">
        <v>289</v>
      </c>
      <c r="D187" s="126" t="s">
        <v>225</v>
      </c>
      <c r="E187" s="126" t="s">
        <v>380</v>
      </c>
      <c r="F187" s="126"/>
      <c r="G187" s="130" t="n">
        <f aca="false">G189</f>
        <v>0</v>
      </c>
      <c r="H187" s="130" t="n">
        <f aca="false">H189</f>
        <v>0</v>
      </c>
      <c r="J187" s="130" t="n">
        <f aca="false">J189</f>
        <v>0</v>
      </c>
    </row>
    <row r="188" customFormat="false" ht="46.5" hidden="true" customHeight="true" outlineLevel="0" collapsed="false">
      <c r="A188" s="132" t="s">
        <v>381</v>
      </c>
      <c r="B188" s="133" t="n">
        <f aca="false">B187</f>
        <v>570</v>
      </c>
      <c r="C188" s="134" t="str">
        <f aca="false">C187</f>
        <v>05</v>
      </c>
      <c r="D188" s="135" t="str">
        <f aca="false">D187</f>
        <v>02</v>
      </c>
      <c r="E188" s="135" t="str">
        <f aca="false">E187</f>
        <v>32.4.00.89240</v>
      </c>
      <c r="F188" s="135"/>
      <c r="G188" s="147" t="n">
        <v>0</v>
      </c>
      <c r="H188" s="147" t="n">
        <v>0</v>
      </c>
      <c r="J188" s="147" t="n">
        <v>0</v>
      </c>
    </row>
    <row r="189" customFormat="false" ht="28.5" hidden="true" customHeight="true" outlineLevel="0" collapsed="false">
      <c r="A189" s="149" t="s">
        <v>242</v>
      </c>
      <c r="B189" s="124" t="n">
        <v>570</v>
      </c>
      <c r="C189" s="125" t="s">
        <v>289</v>
      </c>
      <c r="D189" s="126" t="s">
        <v>225</v>
      </c>
      <c r="E189" s="126" t="s">
        <v>380</v>
      </c>
      <c r="F189" s="126" t="s">
        <v>243</v>
      </c>
      <c r="G189" s="130" t="n">
        <v>0</v>
      </c>
      <c r="H189" s="130" t="n">
        <v>0</v>
      </c>
      <c r="J189" s="130" t="n">
        <v>0</v>
      </c>
    </row>
    <row r="190" s="155" customFormat="true" ht="42" hidden="false" customHeight="true" outlineLevel="0" collapsed="false">
      <c r="A190" s="116" t="s">
        <v>382</v>
      </c>
      <c r="B190" s="106" t="n">
        <v>570</v>
      </c>
      <c r="C190" s="121" t="s">
        <v>289</v>
      </c>
      <c r="D190" s="122" t="s">
        <v>225</v>
      </c>
      <c r="E190" s="122" t="s">
        <v>383</v>
      </c>
      <c r="F190" s="122"/>
      <c r="G190" s="144" t="n">
        <f aca="false">G191</f>
        <v>607.5</v>
      </c>
      <c r="H190" s="144" t="n">
        <f aca="false">H191</f>
        <v>631.8</v>
      </c>
      <c r="J190" s="144" t="n">
        <f aca="false">J191</f>
        <v>657.1</v>
      </c>
    </row>
    <row r="191" s="155" customFormat="true" ht="54.75" hidden="false" customHeight="true" outlineLevel="0" collapsed="false">
      <c r="A191" s="123" t="s">
        <v>384</v>
      </c>
      <c r="B191" s="171" t="n">
        <v>570</v>
      </c>
      <c r="C191" s="125" t="s">
        <v>289</v>
      </c>
      <c r="D191" s="126" t="s">
        <v>225</v>
      </c>
      <c r="E191" s="126" t="s">
        <v>385</v>
      </c>
      <c r="F191" s="126"/>
      <c r="G191" s="130" t="n">
        <f aca="false">G194</f>
        <v>607.5</v>
      </c>
      <c r="H191" s="130" t="n">
        <f aca="false">H194</f>
        <v>631.8</v>
      </c>
      <c r="J191" s="130" t="n">
        <f aca="false">J194</f>
        <v>657.1</v>
      </c>
    </row>
    <row r="192" s="155" customFormat="true" ht="82.5" hidden="false" customHeight="true" outlineLevel="0" collapsed="false">
      <c r="A192" s="172" t="s">
        <v>386</v>
      </c>
      <c r="B192" s="173" t="n">
        <v>570</v>
      </c>
      <c r="C192" s="134" t="s">
        <v>289</v>
      </c>
      <c r="D192" s="135" t="s">
        <v>225</v>
      </c>
      <c r="E192" s="135" t="s">
        <v>385</v>
      </c>
      <c r="F192" s="135"/>
      <c r="G192" s="147" t="n">
        <v>367.4</v>
      </c>
      <c r="H192" s="147" t="n">
        <v>382.1</v>
      </c>
      <c r="J192" s="147" t="n">
        <v>397.4</v>
      </c>
    </row>
    <row r="193" s="155" customFormat="true" ht="67.5" hidden="false" customHeight="true" outlineLevel="0" collapsed="false">
      <c r="A193" s="174" t="s">
        <v>387</v>
      </c>
      <c r="B193" s="133" t="n">
        <f aca="false">B191</f>
        <v>570</v>
      </c>
      <c r="C193" s="134" t="str">
        <f aca="false">C191</f>
        <v>05</v>
      </c>
      <c r="D193" s="135" t="str">
        <f aca="false">D191</f>
        <v>02</v>
      </c>
      <c r="E193" s="135" t="s">
        <v>385</v>
      </c>
      <c r="F193" s="135"/>
      <c r="G193" s="147" t="n">
        <v>240.1</v>
      </c>
      <c r="H193" s="147" t="n">
        <v>249.7</v>
      </c>
      <c r="J193" s="147" t="n">
        <v>259.7</v>
      </c>
    </row>
    <row r="194" s="155" customFormat="true" ht="34.5" hidden="false" customHeight="true" outlineLevel="0" collapsed="false">
      <c r="A194" s="123" t="s">
        <v>242</v>
      </c>
      <c r="B194" s="124" t="n">
        <v>570</v>
      </c>
      <c r="C194" s="125" t="s">
        <v>289</v>
      </c>
      <c r="D194" s="126" t="s">
        <v>225</v>
      </c>
      <c r="E194" s="126" t="s">
        <v>385</v>
      </c>
      <c r="F194" s="126" t="s">
        <v>243</v>
      </c>
      <c r="G194" s="130" t="n">
        <f aca="false">G192+G193</f>
        <v>607.5</v>
      </c>
      <c r="H194" s="130" t="n">
        <f aca="false">H193+H192</f>
        <v>631.8</v>
      </c>
      <c r="J194" s="130" t="n">
        <f aca="false">J193+J192</f>
        <v>657.1</v>
      </c>
    </row>
    <row r="195" customFormat="false" ht="13.2" hidden="true" customHeight="false" outlineLevel="0" collapsed="false">
      <c r="A195" s="105" t="s">
        <v>266</v>
      </c>
      <c r="B195" s="106" t="n">
        <v>570</v>
      </c>
      <c r="C195" s="121" t="s">
        <v>289</v>
      </c>
      <c r="D195" s="122" t="s">
        <v>225</v>
      </c>
      <c r="E195" s="122" t="s">
        <v>267</v>
      </c>
      <c r="F195" s="122"/>
      <c r="G195" s="144" t="n">
        <f aca="false">G196</f>
        <v>0</v>
      </c>
      <c r="H195" s="144" t="n">
        <f aca="false">H196</f>
        <v>0</v>
      </c>
      <c r="J195" s="144" t="n">
        <f aca="false">J196</f>
        <v>0</v>
      </c>
    </row>
    <row r="196" customFormat="false" ht="27" hidden="true" customHeight="true" outlineLevel="0" collapsed="false">
      <c r="A196" s="105" t="s">
        <v>388</v>
      </c>
      <c r="B196" s="106" t="n">
        <v>570</v>
      </c>
      <c r="C196" s="121" t="s">
        <v>289</v>
      </c>
      <c r="D196" s="122" t="s">
        <v>225</v>
      </c>
      <c r="E196" s="122" t="s">
        <v>389</v>
      </c>
      <c r="F196" s="122"/>
      <c r="G196" s="175" t="n">
        <f aca="false">G197</f>
        <v>0</v>
      </c>
      <c r="H196" s="175" t="n">
        <f aca="false">H197</f>
        <v>0</v>
      </c>
      <c r="J196" s="175" t="n">
        <f aca="false">J197</f>
        <v>0</v>
      </c>
    </row>
    <row r="197" customFormat="false" ht="26.4" hidden="true" customHeight="false" outlineLevel="0" collapsed="false">
      <c r="A197" s="123" t="s">
        <v>242</v>
      </c>
      <c r="B197" s="124" t="n">
        <v>570</v>
      </c>
      <c r="C197" s="125" t="s">
        <v>289</v>
      </c>
      <c r="D197" s="126" t="s">
        <v>225</v>
      </c>
      <c r="E197" s="126" t="s">
        <v>389</v>
      </c>
      <c r="F197" s="126" t="s">
        <v>243</v>
      </c>
      <c r="G197" s="176" t="n">
        <v>0</v>
      </c>
      <c r="H197" s="176" t="n">
        <v>0</v>
      </c>
      <c r="J197" s="176" t="n">
        <v>0</v>
      </c>
    </row>
    <row r="198" customFormat="false" ht="13.2" hidden="false" customHeight="false" outlineLevel="0" collapsed="false">
      <c r="A198" s="105" t="s">
        <v>390</v>
      </c>
      <c r="B198" s="106" t="n">
        <v>570</v>
      </c>
      <c r="C198" s="121" t="s">
        <v>289</v>
      </c>
      <c r="D198" s="122" t="s">
        <v>233</v>
      </c>
      <c r="E198" s="122"/>
      <c r="F198" s="122"/>
      <c r="G198" s="144" t="n">
        <f aca="false">G199+G216</f>
        <v>5965.2</v>
      </c>
      <c r="H198" s="144" t="n">
        <f aca="false">H199+H216</f>
        <v>6704.5</v>
      </c>
      <c r="J198" s="144" t="n">
        <f aca="false">J199+J216</f>
        <v>6964.9</v>
      </c>
    </row>
    <row r="199" customFormat="false" ht="57.75" hidden="false" customHeight="true" outlineLevel="0" collapsed="false">
      <c r="A199" s="105" t="s">
        <v>391</v>
      </c>
      <c r="B199" s="106" t="n">
        <v>570</v>
      </c>
      <c r="C199" s="121" t="s">
        <v>289</v>
      </c>
      <c r="D199" s="122" t="s">
        <v>233</v>
      </c>
      <c r="E199" s="122" t="s">
        <v>352</v>
      </c>
      <c r="F199" s="122"/>
      <c r="G199" s="144" t="n">
        <f aca="false">G201</f>
        <v>5765.2</v>
      </c>
      <c r="H199" s="144" t="n">
        <f aca="false">H201</f>
        <v>6504.5</v>
      </c>
      <c r="J199" s="144" t="n">
        <f aca="false">J201</f>
        <v>6764.9</v>
      </c>
    </row>
    <row r="200" customFormat="false" ht="0.75" hidden="false" customHeight="true" outlineLevel="0" collapsed="false">
      <c r="A200" s="123" t="s">
        <v>353</v>
      </c>
      <c r="B200" s="124" t="n">
        <v>570</v>
      </c>
      <c r="C200" s="125" t="s">
        <v>289</v>
      </c>
      <c r="D200" s="126" t="s">
        <v>233</v>
      </c>
      <c r="E200" s="126" t="s">
        <v>354</v>
      </c>
      <c r="F200" s="126"/>
      <c r="G200" s="130" t="n">
        <v>0</v>
      </c>
      <c r="H200" s="130" t="n">
        <v>0</v>
      </c>
      <c r="J200" s="130" t="n">
        <v>0</v>
      </c>
    </row>
    <row r="201" customFormat="false" ht="66.75" hidden="false" customHeight="true" outlineLevel="0" collapsed="false">
      <c r="A201" s="123" t="s">
        <v>392</v>
      </c>
      <c r="B201" s="124" t="n">
        <v>570</v>
      </c>
      <c r="C201" s="125" t="s">
        <v>289</v>
      </c>
      <c r="D201" s="126" t="s">
        <v>233</v>
      </c>
      <c r="E201" s="126" t="s">
        <v>393</v>
      </c>
      <c r="F201" s="122"/>
      <c r="G201" s="130" t="n">
        <f aca="false">G204</f>
        <v>5765.2</v>
      </c>
      <c r="H201" s="130" t="n">
        <f aca="false">H204</f>
        <v>6504.5</v>
      </c>
      <c r="J201" s="130" t="n">
        <f aca="false">J204</f>
        <v>6764.9</v>
      </c>
    </row>
    <row r="202" customFormat="false" ht="17.25" hidden="false" customHeight="true" outlineLevel="0" collapsed="false">
      <c r="A202" s="132" t="s">
        <v>162</v>
      </c>
      <c r="B202" s="133" t="n">
        <f aca="false">B201</f>
        <v>570</v>
      </c>
      <c r="C202" s="134" t="str">
        <f aca="false">C201</f>
        <v>05</v>
      </c>
      <c r="D202" s="135" t="str">
        <f aca="false">D201</f>
        <v>03</v>
      </c>
      <c r="E202" s="135" t="str">
        <f aca="false">E201</f>
        <v>32.0.00.89230</v>
      </c>
      <c r="F202" s="150"/>
      <c r="G202" s="147" t="n">
        <v>400.1</v>
      </c>
      <c r="H202" s="147" t="n">
        <v>416.1</v>
      </c>
      <c r="J202" s="147" t="n">
        <v>432.7</v>
      </c>
    </row>
    <row r="203" customFormat="false" ht="20.25" hidden="false" customHeight="true" outlineLevel="0" collapsed="false">
      <c r="A203" s="132" t="s">
        <v>163</v>
      </c>
      <c r="B203" s="133" t="n">
        <f aca="false">B201</f>
        <v>570</v>
      </c>
      <c r="C203" s="134" t="str">
        <f aca="false">C201</f>
        <v>05</v>
      </c>
      <c r="D203" s="135" t="str">
        <f aca="false">D201</f>
        <v>03</v>
      </c>
      <c r="E203" s="135" t="str">
        <f aca="false">E201</f>
        <v>32.0.00.89230</v>
      </c>
      <c r="F203" s="150"/>
      <c r="G203" s="147" t="n">
        <v>5365.1</v>
      </c>
      <c r="H203" s="147" t="n">
        <v>6088.4</v>
      </c>
      <c r="J203" s="147" t="n">
        <v>6332.2</v>
      </c>
    </row>
    <row r="204" customFormat="false" ht="36" hidden="false" customHeight="true" outlineLevel="0" collapsed="false">
      <c r="A204" s="123" t="s">
        <v>242</v>
      </c>
      <c r="B204" s="124" t="n">
        <v>570</v>
      </c>
      <c r="C204" s="125" t="s">
        <v>289</v>
      </c>
      <c r="D204" s="126" t="s">
        <v>233</v>
      </c>
      <c r="E204" s="126" t="s">
        <v>356</v>
      </c>
      <c r="F204" s="126" t="s">
        <v>243</v>
      </c>
      <c r="G204" s="130" t="n">
        <f aca="false">G203+G202</f>
        <v>5765.2</v>
      </c>
      <c r="H204" s="130" t="n">
        <f aca="false">H203+H202</f>
        <v>6504.5</v>
      </c>
      <c r="J204" s="130" t="n">
        <f aca="false">J203+J202</f>
        <v>6764.9</v>
      </c>
    </row>
    <row r="205" customFormat="false" ht="21.75" hidden="true" customHeight="true" outlineLevel="0" collapsed="false">
      <c r="A205" s="105" t="s">
        <v>266</v>
      </c>
      <c r="B205" s="106" t="n">
        <v>570</v>
      </c>
      <c r="C205" s="121" t="s">
        <v>289</v>
      </c>
      <c r="D205" s="122" t="s">
        <v>233</v>
      </c>
      <c r="E205" s="122" t="s">
        <v>267</v>
      </c>
      <c r="F205" s="122"/>
      <c r="G205" s="144" t="n">
        <f aca="false">G206</f>
        <v>400</v>
      </c>
      <c r="H205" s="144" t="n">
        <f aca="false">H206</f>
        <v>400</v>
      </c>
      <c r="J205" s="144" t="n">
        <f aca="false">J206</f>
        <v>400</v>
      </c>
    </row>
    <row r="206" customFormat="false" ht="24.75" hidden="true" customHeight="true" outlineLevel="0" collapsed="false">
      <c r="A206" s="105" t="s">
        <v>394</v>
      </c>
      <c r="B206" s="106" t="n">
        <v>570</v>
      </c>
      <c r="C206" s="121" t="s">
        <v>289</v>
      </c>
      <c r="D206" s="122" t="s">
        <v>233</v>
      </c>
      <c r="E206" s="122" t="s">
        <v>395</v>
      </c>
      <c r="F206" s="122"/>
      <c r="G206" s="109" t="n">
        <f aca="false">G209+G211+G213+G216</f>
        <v>400</v>
      </c>
      <c r="H206" s="109" t="n">
        <f aca="false">H209+H211+H213+H216</f>
        <v>400</v>
      </c>
      <c r="J206" s="109" t="n">
        <f aca="false">J209+J211+J213+J216</f>
        <v>400</v>
      </c>
    </row>
    <row r="207" customFormat="false" ht="28.5" hidden="true" customHeight="true" outlineLevel="0" collapsed="false">
      <c r="A207" s="105" t="s">
        <v>396</v>
      </c>
      <c r="B207" s="106" t="s">
        <v>369</v>
      </c>
      <c r="C207" s="121" t="s">
        <v>289</v>
      </c>
      <c r="D207" s="122" t="s">
        <v>233</v>
      </c>
      <c r="E207" s="122" t="s">
        <v>397</v>
      </c>
      <c r="F207" s="122"/>
      <c r="G207" s="144" t="n">
        <f aca="false">G208</f>
        <v>0</v>
      </c>
      <c r="H207" s="144" t="n">
        <f aca="false">H208</f>
        <v>0</v>
      </c>
      <c r="J207" s="144" t="n">
        <f aca="false">J208</f>
        <v>0</v>
      </c>
    </row>
    <row r="208" customFormat="false" ht="33" hidden="true" customHeight="true" outlineLevel="0" collapsed="false">
      <c r="A208" s="123" t="s">
        <v>242</v>
      </c>
      <c r="B208" s="124" t="s">
        <v>369</v>
      </c>
      <c r="C208" s="125" t="s">
        <v>289</v>
      </c>
      <c r="D208" s="126" t="s">
        <v>233</v>
      </c>
      <c r="E208" s="126" t="s">
        <v>397</v>
      </c>
      <c r="F208" s="126" t="s">
        <v>243</v>
      </c>
      <c r="G208" s="176" t="n">
        <v>0</v>
      </c>
      <c r="H208" s="176" t="n">
        <v>0</v>
      </c>
      <c r="J208" s="176" t="n">
        <v>0</v>
      </c>
    </row>
    <row r="209" customFormat="false" ht="28.5" hidden="true" customHeight="true" outlineLevel="0" collapsed="false">
      <c r="A209" s="105" t="s">
        <v>398</v>
      </c>
      <c r="B209" s="106" t="n">
        <v>570</v>
      </c>
      <c r="C209" s="121" t="s">
        <v>289</v>
      </c>
      <c r="D209" s="122" t="s">
        <v>233</v>
      </c>
      <c r="E209" s="122" t="s">
        <v>399</v>
      </c>
      <c r="F209" s="122"/>
      <c r="G209" s="177" t="n">
        <f aca="false">G210</f>
        <v>0</v>
      </c>
      <c r="H209" s="177" t="n">
        <f aca="false">H210</f>
        <v>0</v>
      </c>
      <c r="J209" s="177" t="n">
        <f aca="false">J210</f>
        <v>0</v>
      </c>
    </row>
    <row r="210" customFormat="false" ht="28.5" hidden="true" customHeight="true" outlineLevel="0" collapsed="false">
      <c r="A210" s="123" t="s">
        <v>242</v>
      </c>
      <c r="B210" s="124" t="n">
        <v>570</v>
      </c>
      <c r="C210" s="125" t="s">
        <v>289</v>
      </c>
      <c r="D210" s="126" t="s">
        <v>233</v>
      </c>
      <c r="E210" s="126" t="s">
        <v>399</v>
      </c>
      <c r="F210" s="126" t="s">
        <v>243</v>
      </c>
      <c r="G210" s="130" t="n">
        <v>0</v>
      </c>
      <c r="H210" s="130" t="n">
        <v>0</v>
      </c>
      <c r="J210" s="130" t="n">
        <v>0</v>
      </c>
    </row>
    <row r="211" customFormat="false" ht="30" hidden="true" customHeight="true" outlineLevel="0" collapsed="false">
      <c r="A211" s="105" t="s">
        <v>400</v>
      </c>
      <c r="B211" s="106" t="n">
        <v>570</v>
      </c>
      <c r="C211" s="121" t="s">
        <v>289</v>
      </c>
      <c r="D211" s="122" t="s">
        <v>233</v>
      </c>
      <c r="E211" s="122" t="s">
        <v>401</v>
      </c>
      <c r="F211" s="126"/>
      <c r="G211" s="130" t="n">
        <f aca="false">G212</f>
        <v>0</v>
      </c>
      <c r="H211" s="130" t="n">
        <f aca="false">H212</f>
        <v>0</v>
      </c>
      <c r="J211" s="130" t="n">
        <f aca="false">J212</f>
        <v>0</v>
      </c>
    </row>
    <row r="212" customFormat="false" ht="32.25" hidden="true" customHeight="true" outlineLevel="0" collapsed="false">
      <c r="A212" s="123" t="s">
        <v>242</v>
      </c>
      <c r="B212" s="124" t="n">
        <v>570</v>
      </c>
      <c r="C212" s="125" t="s">
        <v>289</v>
      </c>
      <c r="D212" s="126" t="s">
        <v>233</v>
      </c>
      <c r="E212" s="126" t="s">
        <v>401</v>
      </c>
      <c r="F212" s="126" t="s">
        <v>243</v>
      </c>
      <c r="G212" s="130" t="n">
        <v>0</v>
      </c>
      <c r="H212" s="130" t="n">
        <v>0</v>
      </c>
      <c r="J212" s="130" t="n">
        <v>0</v>
      </c>
    </row>
    <row r="213" customFormat="false" ht="29.25" hidden="true" customHeight="true" outlineLevel="0" collapsed="false">
      <c r="A213" s="105" t="s">
        <v>402</v>
      </c>
      <c r="B213" s="106" t="n">
        <v>570</v>
      </c>
      <c r="C213" s="121" t="s">
        <v>289</v>
      </c>
      <c r="D213" s="122" t="s">
        <v>233</v>
      </c>
      <c r="E213" s="122" t="s">
        <v>403</v>
      </c>
      <c r="F213" s="122"/>
      <c r="G213" s="178" t="n">
        <f aca="false">G214</f>
        <v>200</v>
      </c>
      <c r="H213" s="178" t="n">
        <f aca="false">H214</f>
        <v>200</v>
      </c>
      <c r="J213" s="178" t="n">
        <f aca="false">J214</f>
        <v>200</v>
      </c>
    </row>
    <row r="214" customFormat="false" ht="21.75" hidden="false" customHeight="true" outlineLevel="0" collapsed="false">
      <c r="A214" s="105" t="s">
        <v>266</v>
      </c>
      <c r="B214" s="106" t="n">
        <v>570</v>
      </c>
      <c r="C214" s="121" t="s">
        <v>289</v>
      </c>
      <c r="D214" s="122" t="s">
        <v>233</v>
      </c>
      <c r="E214" s="122" t="s">
        <v>267</v>
      </c>
      <c r="F214" s="122"/>
      <c r="G214" s="178" t="n">
        <f aca="false">G216</f>
        <v>200</v>
      </c>
      <c r="H214" s="178" t="n">
        <f aca="false">H216</f>
        <v>200</v>
      </c>
      <c r="J214" s="178" t="n">
        <f aca="false">J216</f>
        <v>200</v>
      </c>
    </row>
    <row r="215" customFormat="false" ht="21.75" hidden="true" customHeight="true" outlineLevel="0" collapsed="false">
      <c r="A215" s="169"/>
      <c r="B215" s="106"/>
      <c r="C215" s="121"/>
      <c r="D215" s="122"/>
      <c r="E215" s="122"/>
      <c r="F215" s="126"/>
      <c r="G215" s="179"/>
      <c r="H215" s="179"/>
      <c r="J215" s="179"/>
    </row>
    <row r="216" customFormat="false" ht="17.25" hidden="false" customHeight="true" outlineLevel="0" collapsed="false">
      <c r="A216" s="123" t="s">
        <v>404</v>
      </c>
      <c r="B216" s="124" t="n">
        <v>570</v>
      </c>
      <c r="C216" s="125" t="s">
        <v>289</v>
      </c>
      <c r="D216" s="126" t="s">
        <v>233</v>
      </c>
      <c r="E216" s="126" t="s">
        <v>405</v>
      </c>
      <c r="F216" s="126"/>
      <c r="G216" s="179" t="n">
        <f aca="false">G217</f>
        <v>200</v>
      </c>
      <c r="H216" s="179" t="n">
        <f aca="false">H217</f>
        <v>200</v>
      </c>
      <c r="J216" s="179" t="n">
        <f aca="false">J217</f>
        <v>200</v>
      </c>
    </row>
    <row r="217" customFormat="false" ht="30.75" hidden="false" customHeight="true" outlineLevel="0" collapsed="false">
      <c r="A217" s="123" t="s">
        <v>242</v>
      </c>
      <c r="B217" s="124" t="n">
        <v>570</v>
      </c>
      <c r="C217" s="125" t="s">
        <v>289</v>
      </c>
      <c r="D217" s="126" t="s">
        <v>233</v>
      </c>
      <c r="E217" s="126" t="s">
        <v>405</v>
      </c>
      <c r="F217" s="126" t="s">
        <v>243</v>
      </c>
      <c r="G217" s="179" t="n">
        <v>200</v>
      </c>
      <c r="H217" s="179" t="n">
        <v>200</v>
      </c>
      <c r="J217" s="179" t="n">
        <v>200</v>
      </c>
    </row>
    <row r="218" customFormat="false" ht="21.75" hidden="true" customHeight="true" outlineLevel="0" collapsed="false">
      <c r="A218" s="123" t="s">
        <v>406</v>
      </c>
      <c r="B218" s="124" t="n">
        <v>570</v>
      </c>
      <c r="C218" s="125" t="s">
        <v>289</v>
      </c>
      <c r="D218" s="126" t="s">
        <v>233</v>
      </c>
      <c r="E218" s="126" t="s">
        <v>407</v>
      </c>
      <c r="F218" s="126"/>
      <c r="G218" s="179" t="n">
        <f aca="false">G219</f>
        <v>0</v>
      </c>
      <c r="H218" s="179" t="n">
        <f aca="false">H219</f>
        <v>0</v>
      </c>
      <c r="J218" s="179" t="n">
        <f aca="false">J219</f>
        <v>0</v>
      </c>
    </row>
    <row r="219" customFormat="false" ht="18.75" hidden="true" customHeight="true" outlineLevel="0" collapsed="false">
      <c r="A219" s="123" t="s">
        <v>242</v>
      </c>
      <c r="B219" s="124" t="n">
        <v>570</v>
      </c>
      <c r="C219" s="125" t="s">
        <v>289</v>
      </c>
      <c r="D219" s="126" t="s">
        <v>233</v>
      </c>
      <c r="E219" s="126" t="s">
        <v>407</v>
      </c>
      <c r="F219" s="126" t="s">
        <v>243</v>
      </c>
      <c r="G219" s="179" t="n">
        <v>0</v>
      </c>
      <c r="H219" s="179" t="n">
        <v>0</v>
      </c>
      <c r="J219" s="179" t="n">
        <v>0</v>
      </c>
    </row>
    <row r="220" customFormat="false" ht="18.75" hidden="true" customHeight="true" outlineLevel="0" collapsed="false">
      <c r="A220" s="123" t="s">
        <v>408</v>
      </c>
      <c r="B220" s="124" t="n">
        <v>570</v>
      </c>
      <c r="C220" s="125" t="s">
        <v>289</v>
      </c>
      <c r="D220" s="126" t="s">
        <v>233</v>
      </c>
      <c r="E220" s="126" t="s">
        <v>409</v>
      </c>
      <c r="F220" s="126"/>
      <c r="G220" s="179" t="n">
        <f aca="false">G221</f>
        <v>0</v>
      </c>
      <c r="H220" s="179" t="n">
        <f aca="false">H221</f>
        <v>0</v>
      </c>
      <c r="J220" s="179" t="n">
        <f aca="false">J221</f>
        <v>0</v>
      </c>
    </row>
    <row r="221" customFormat="false" ht="26.25" hidden="true" customHeight="true" outlineLevel="0" collapsed="false">
      <c r="A221" s="123" t="s">
        <v>242</v>
      </c>
      <c r="B221" s="124" t="n">
        <v>570</v>
      </c>
      <c r="C221" s="125" t="s">
        <v>289</v>
      </c>
      <c r="D221" s="126" t="s">
        <v>233</v>
      </c>
      <c r="E221" s="126" t="s">
        <v>409</v>
      </c>
      <c r="F221" s="126" t="s">
        <v>243</v>
      </c>
      <c r="G221" s="179" t="n">
        <v>0</v>
      </c>
      <c r="H221" s="179" t="n">
        <v>0</v>
      </c>
      <c r="J221" s="179" t="n">
        <v>0</v>
      </c>
    </row>
    <row r="222" customFormat="false" ht="30" hidden="false" customHeight="true" outlineLevel="0" collapsed="false">
      <c r="A222" s="105" t="s">
        <v>410</v>
      </c>
      <c r="B222" s="106" t="n">
        <v>570</v>
      </c>
      <c r="C222" s="121" t="s">
        <v>289</v>
      </c>
      <c r="D222" s="122" t="s">
        <v>289</v>
      </c>
      <c r="E222" s="122"/>
      <c r="F222" s="122"/>
      <c r="G222" s="178" t="n">
        <f aca="false">G223</f>
        <v>314.5</v>
      </c>
      <c r="H222" s="178" t="n">
        <f aca="false">H223</f>
        <v>327.1</v>
      </c>
      <c r="J222" s="178" t="n">
        <f aca="false">J223</f>
        <v>340.2</v>
      </c>
    </row>
    <row r="223" customFormat="false" ht="18.75" hidden="false" customHeight="true" outlineLevel="0" collapsed="false">
      <c r="A223" s="123" t="s">
        <v>266</v>
      </c>
      <c r="B223" s="124" t="n">
        <v>570</v>
      </c>
      <c r="C223" s="125" t="s">
        <v>289</v>
      </c>
      <c r="D223" s="126" t="s">
        <v>289</v>
      </c>
      <c r="E223" s="126" t="s">
        <v>267</v>
      </c>
      <c r="F223" s="126"/>
      <c r="G223" s="179" t="n">
        <f aca="false">G224</f>
        <v>314.5</v>
      </c>
      <c r="H223" s="179" t="n">
        <f aca="false">H224</f>
        <v>327.1</v>
      </c>
      <c r="J223" s="179" t="n">
        <f aca="false">J224</f>
        <v>340.2</v>
      </c>
    </row>
    <row r="224" customFormat="false" ht="32.25" hidden="false" customHeight="true" outlineLevel="0" collapsed="false">
      <c r="A224" s="123" t="s">
        <v>411</v>
      </c>
      <c r="B224" s="124" t="n">
        <v>570</v>
      </c>
      <c r="C224" s="125" t="s">
        <v>289</v>
      </c>
      <c r="D224" s="126" t="s">
        <v>289</v>
      </c>
      <c r="E224" s="126" t="s">
        <v>412</v>
      </c>
      <c r="F224" s="126"/>
      <c r="G224" s="179" t="n">
        <f aca="false">G225</f>
        <v>314.5</v>
      </c>
      <c r="H224" s="179" t="n">
        <f aca="false">H225</f>
        <v>327.1</v>
      </c>
      <c r="J224" s="179" t="n">
        <f aca="false">J225</f>
        <v>340.2</v>
      </c>
    </row>
    <row r="225" customFormat="false" ht="17.25" hidden="false" customHeight="true" outlineLevel="0" collapsed="false">
      <c r="A225" s="123" t="s">
        <v>246</v>
      </c>
      <c r="B225" s="124" t="n">
        <v>570</v>
      </c>
      <c r="C225" s="125" t="s">
        <v>289</v>
      </c>
      <c r="D225" s="126" t="s">
        <v>289</v>
      </c>
      <c r="E225" s="126" t="s">
        <v>412</v>
      </c>
      <c r="F225" s="126" t="s">
        <v>247</v>
      </c>
      <c r="G225" s="179" t="n">
        <v>314.5</v>
      </c>
      <c r="H225" s="179" t="n">
        <v>327.1</v>
      </c>
      <c r="J225" s="179" t="n">
        <v>340.2</v>
      </c>
    </row>
    <row r="226" customFormat="false" ht="37.5" hidden="true" customHeight="true" outlineLevel="0" collapsed="false">
      <c r="A226" s="123" t="s">
        <v>413</v>
      </c>
      <c r="B226" s="124" t="n">
        <v>570</v>
      </c>
      <c r="C226" s="125" t="s">
        <v>289</v>
      </c>
      <c r="D226" s="126" t="s">
        <v>233</v>
      </c>
      <c r="E226" s="126" t="s">
        <v>414</v>
      </c>
      <c r="F226" s="126"/>
      <c r="G226" s="179" t="n">
        <f aca="false">G227</f>
        <v>361.9</v>
      </c>
      <c r="H226" s="179" t="n">
        <f aca="false">H227</f>
        <v>361.9</v>
      </c>
      <c r="J226" s="179" t="n">
        <f aca="false">J227</f>
        <v>361.9</v>
      </c>
    </row>
    <row r="227" customFormat="false" ht="27.75" hidden="true" customHeight="true" outlineLevel="0" collapsed="false">
      <c r="A227" s="123" t="s">
        <v>242</v>
      </c>
      <c r="B227" s="124" t="n">
        <v>570</v>
      </c>
      <c r="C227" s="125" t="s">
        <v>289</v>
      </c>
      <c r="D227" s="126" t="s">
        <v>233</v>
      </c>
      <c r="E227" s="126" t="s">
        <v>414</v>
      </c>
      <c r="F227" s="126"/>
      <c r="G227" s="179" t="n">
        <v>361.9</v>
      </c>
      <c r="H227" s="179" t="n">
        <v>361.9</v>
      </c>
      <c r="J227" s="179" t="n">
        <v>361.9</v>
      </c>
    </row>
    <row r="228" customFormat="false" ht="46.5" hidden="true" customHeight="true" outlineLevel="0" collapsed="false">
      <c r="A228" s="123" t="s">
        <v>415</v>
      </c>
      <c r="B228" s="124" t="n">
        <v>570</v>
      </c>
      <c r="C228" s="125" t="s">
        <v>289</v>
      </c>
      <c r="D228" s="126" t="s">
        <v>233</v>
      </c>
      <c r="E228" s="126" t="s">
        <v>416</v>
      </c>
      <c r="F228" s="126"/>
      <c r="G228" s="179" t="n">
        <f aca="false">G229</f>
        <v>40.7</v>
      </c>
      <c r="H228" s="179" t="n">
        <f aca="false">H229</f>
        <v>40.7</v>
      </c>
      <c r="J228" s="179" t="n">
        <f aca="false">J229</f>
        <v>40.7</v>
      </c>
    </row>
    <row r="229" customFormat="false" ht="31.5" hidden="true" customHeight="true" outlineLevel="0" collapsed="false">
      <c r="A229" s="123" t="s">
        <v>242</v>
      </c>
      <c r="B229" s="124" t="n">
        <v>570</v>
      </c>
      <c r="C229" s="125" t="s">
        <v>289</v>
      </c>
      <c r="D229" s="126" t="s">
        <v>233</v>
      </c>
      <c r="E229" s="126" t="s">
        <v>416</v>
      </c>
      <c r="F229" s="126"/>
      <c r="G229" s="179" t="n">
        <v>40.7</v>
      </c>
      <c r="H229" s="179" t="n">
        <v>40.7</v>
      </c>
      <c r="J229" s="179" t="n">
        <v>40.7</v>
      </c>
    </row>
    <row r="230" customFormat="false" ht="13.2" hidden="false" customHeight="false" outlineLevel="0" collapsed="false">
      <c r="A230" s="105" t="s">
        <v>417</v>
      </c>
      <c r="B230" s="106" t="n">
        <v>570</v>
      </c>
      <c r="C230" s="121" t="s">
        <v>276</v>
      </c>
      <c r="D230" s="122"/>
      <c r="E230" s="122"/>
      <c r="F230" s="122"/>
      <c r="G230" s="177" t="n">
        <f aca="false">G231</f>
        <v>50</v>
      </c>
      <c r="H230" s="177" t="n">
        <f aca="false">H231</f>
        <v>50</v>
      </c>
      <c r="J230" s="177" t="n">
        <f aca="false">J231</f>
        <v>50</v>
      </c>
    </row>
    <row r="231" customFormat="false" ht="21" hidden="false" customHeight="true" outlineLevel="0" collapsed="false">
      <c r="A231" s="105" t="s">
        <v>418</v>
      </c>
      <c r="B231" s="106" t="n">
        <v>570</v>
      </c>
      <c r="C231" s="121" t="s">
        <v>276</v>
      </c>
      <c r="D231" s="122" t="s">
        <v>276</v>
      </c>
      <c r="E231" s="122"/>
      <c r="F231" s="122"/>
      <c r="G231" s="144" t="n">
        <f aca="false">G232</f>
        <v>50</v>
      </c>
      <c r="H231" s="144" t="n">
        <f aca="false">H232</f>
        <v>50</v>
      </c>
      <c r="J231" s="144" t="n">
        <f aca="false">J232</f>
        <v>50</v>
      </c>
    </row>
    <row r="232" customFormat="false" ht="18" hidden="false" customHeight="true" outlineLevel="0" collapsed="false">
      <c r="A232" s="105" t="s">
        <v>266</v>
      </c>
      <c r="B232" s="106" t="n">
        <v>570</v>
      </c>
      <c r="C232" s="121" t="s">
        <v>276</v>
      </c>
      <c r="D232" s="122" t="s">
        <v>276</v>
      </c>
      <c r="E232" s="122" t="s">
        <v>267</v>
      </c>
      <c r="F232" s="122"/>
      <c r="G232" s="109" t="n">
        <f aca="false">G233</f>
        <v>50</v>
      </c>
      <c r="H232" s="109" t="n">
        <f aca="false">H233</f>
        <v>50</v>
      </c>
      <c r="J232" s="109" t="n">
        <f aca="false">J233</f>
        <v>50</v>
      </c>
    </row>
    <row r="233" customFormat="false" ht="31.5" hidden="false" customHeight="true" outlineLevel="0" collapsed="false">
      <c r="A233" s="105" t="s">
        <v>419</v>
      </c>
      <c r="B233" s="106" t="n">
        <v>570</v>
      </c>
      <c r="C233" s="121" t="s">
        <v>276</v>
      </c>
      <c r="D233" s="122" t="s">
        <v>276</v>
      </c>
      <c r="E233" s="122" t="s">
        <v>420</v>
      </c>
      <c r="F233" s="122"/>
      <c r="G233" s="109" t="n">
        <f aca="false">G235+G236</f>
        <v>50</v>
      </c>
      <c r="H233" s="109" t="n">
        <f aca="false">H235+H236</f>
        <v>50</v>
      </c>
      <c r="J233" s="109" t="n">
        <f aca="false">J235+J236</f>
        <v>50</v>
      </c>
    </row>
    <row r="234" customFormat="false" ht="18.75" hidden="false" customHeight="true" outlineLevel="0" collapsed="false">
      <c r="A234" s="123" t="s">
        <v>421</v>
      </c>
      <c r="B234" s="124" t="n">
        <v>570</v>
      </c>
      <c r="C234" s="125" t="s">
        <v>276</v>
      </c>
      <c r="D234" s="126" t="s">
        <v>276</v>
      </c>
      <c r="E234" s="126" t="s">
        <v>422</v>
      </c>
      <c r="F234" s="126"/>
      <c r="G234" s="127" t="n">
        <f aca="false">G233</f>
        <v>50</v>
      </c>
      <c r="H234" s="127" t="n">
        <f aca="false">H233</f>
        <v>50</v>
      </c>
      <c r="J234" s="127" t="n">
        <f aca="false">J233</f>
        <v>50</v>
      </c>
    </row>
    <row r="235" customFormat="false" ht="31.5" hidden="false" customHeight="true" outlineLevel="0" collapsed="false">
      <c r="A235" s="123" t="s">
        <v>242</v>
      </c>
      <c r="B235" s="124" t="n">
        <v>570</v>
      </c>
      <c r="C235" s="125" t="s">
        <v>276</v>
      </c>
      <c r="D235" s="126" t="s">
        <v>276</v>
      </c>
      <c r="E235" s="126" t="s">
        <v>422</v>
      </c>
      <c r="F235" s="126" t="s">
        <v>243</v>
      </c>
      <c r="G235" s="127" t="n">
        <v>50</v>
      </c>
      <c r="H235" s="127" t="n">
        <v>50</v>
      </c>
      <c r="J235" s="127" t="n">
        <v>50</v>
      </c>
    </row>
    <row r="236" customFormat="false" ht="27" hidden="true" customHeight="true" outlineLevel="0" collapsed="false">
      <c r="A236" s="123" t="s">
        <v>244</v>
      </c>
      <c r="B236" s="124" t="n">
        <v>570</v>
      </c>
      <c r="C236" s="125" t="s">
        <v>276</v>
      </c>
      <c r="D236" s="126" t="s">
        <v>276</v>
      </c>
      <c r="E236" s="126" t="s">
        <v>422</v>
      </c>
      <c r="F236" s="126" t="s">
        <v>245</v>
      </c>
      <c r="G236" s="127"/>
      <c r="H236" s="127"/>
      <c r="J236" s="127"/>
    </row>
    <row r="237" customFormat="false" ht="13.2" hidden="false" customHeight="false" outlineLevel="0" collapsed="false">
      <c r="A237" s="105" t="s">
        <v>423</v>
      </c>
      <c r="B237" s="106" t="n">
        <v>570</v>
      </c>
      <c r="C237" s="121" t="s">
        <v>329</v>
      </c>
      <c r="D237" s="122"/>
      <c r="E237" s="122"/>
      <c r="F237" s="122"/>
      <c r="G237" s="109" t="n">
        <f aca="false">G238+G244+G256</f>
        <v>3167</v>
      </c>
      <c r="H237" s="109" t="n">
        <f aca="false">H238+H244+H256</f>
        <v>3196.2</v>
      </c>
      <c r="J237" s="109" t="n">
        <f aca="false">J238+J244+J256</f>
        <v>3196.2</v>
      </c>
    </row>
    <row r="238" customFormat="false" ht="18" hidden="false" customHeight="true" outlineLevel="0" collapsed="false">
      <c r="A238" s="180" t="s">
        <v>424</v>
      </c>
      <c r="B238" s="106" t="n">
        <v>570</v>
      </c>
      <c r="C238" s="143" t="s">
        <v>329</v>
      </c>
      <c r="D238" s="143" t="s">
        <v>223</v>
      </c>
      <c r="E238" s="143"/>
      <c r="F238" s="143"/>
      <c r="G238" s="109" t="n">
        <f aca="false">G239</f>
        <v>3167</v>
      </c>
      <c r="H238" s="109" t="n">
        <f aca="false">H239</f>
        <v>3196.2</v>
      </c>
      <c r="J238" s="109" t="n">
        <f aca="false">J239</f>
        <v>3196.2</v>
      </c>
    </row>
    <row r="239" customFormat="false" ht="49.5" hidden="false" customHeight="true" outlineLevel="0" collapsed="false">
      <c r="A239" s="105" t="s">
        <v>253</v>
      </c>
      <c r="B239" s="106" t="n">
        <v>570</v>
      </c>
      <c r="C239" s="121" t="s">
        <v>329</v>
      </c>
      <c r="D239" s="122" t="s">
        <v>223</v>
      </c>
      <c r="E239" s="122" t="s">
        <v>254</v>
      </c>
      <c r="F239" s="143"/>
      <c r="G239" s="109" t="n">
        <f aca="false">G240</f>
        <v>3167</v>
      </c>
      <c r="H239" s="109" t="n">
        <f aca="false">H240</f>
        <v>3196.2</v>
      </c>
      <c r="J239" s="109" t="n">
        <f aca="false">J240</f>
        <v>3196.2</v>
      </c>
    </row>
    <row r="240" customFormat="false" ht="39" hidden="false" customHeight="true" outlineLevel="0" collapsed="false">
      <c r="A240" s="123" t="s">
        <v>425</v>
      </c>
      <c r="B240" s="124" t="n">
        <v>570</v>
      </c>
      <c r="C240" s="125" t="s">
        <v>329</v>
      </c>
      <c r="D240" s="126" t="s">
        <v>223</v>
      </c>
      <c r="E240" s="126" t="s">
        <v>256</v>
      </c>
      <c r="F240" s="143"/>
      <c r="G240" s="127" t="n">
        <f aca="false">G241</f>
        <v>3167</v>
      </c>
      <c r="H240" s="127" t="n">
        <f aca="false">H241</f>
        <v>3196.2</v>
      </c>
      <c r="J240" s="127" t="n">
        <f aca="false">J241</f>
        <v>3196.2</v>
      </c>
    </row>
    <row r="241" customFormat="false" ht="54" hidden="false" customHeight="true" outlineLevel="0" collapsed="false">
      <c r="A241" s="123" t="s">
        <v>426</v>
      </c>
      <c r="B241" s="124" t="n">
        <v>570</v>
      </c>
      <c r="C241" s="125" t="s">
        <v>329</v>
      </c>
      <c r="D241" s="126" t="s">
        <v>223</v>
      </c>
      <c r="E241" s="126" t="s">
        <v>258</v>
      </c>
      <c r="F241" s="143"/>
      <c r="G241" s="127" t="n">
        <f aca="false">G243</f>
        <v>3167</v>
      </c>
      <c r="H241" s="127" t="n">
        <f aca="false">H243</f>
        <v>3196.2</v>
      </c>
      <c r="J241" s="127" t="n">
        <f aca="false">J243</f>
        <v>3196.2</v>
      </c>
    </row>
    <row r="242" customFormat="false" ht="39.75" hidden="false" customHeight="true" outlineLevel="0" collapsed="false">
      <c r="A242" s="132" t="s">
        <v>427</v>
      </c>
      <c r="B242" s="133" t="n">
        <f aca="false">B241</f>
        <v>570</v>
      </c>
      <c r="C242" s="134" t="str">
        <f aca="false">C241</f>
        <v>10</v>
      </c>
      <c r="D242" s="135" t="str">
        <f aca="false">D241</f>
        <v>01</v>
      </c>
      <c r="E242" s="135" t="str">
        <f aca="false">E241</f>
        <v>31.6.00.89220</v>
      </c>
      <c r="F242" s="181"/>
      <c r="G242" s="136" t="n">
        <f aca="false">G243</f>
        <v>3167</v>
      </c>
      <c r="H242" s="136" t="n">
        <v>3196.2</v>
      </c>
      <c r="J242" s="136" t="n">
        <v>3196.2</v>
      </c>
    </row>
    <row r="243" customFormat="false" ht="18" hidden="false" customHeight="true" outlineLevel="0" collapsed="false">
      <c r="A243" s="123" t="s">
        <v>244</v>
      </c>
      <c r="B243" s="124" t="n">
        <v>570</v>
      </c>
      <c r="C243" s="125" t="s">
        <v>329</v>
      </c>
      <c r="D243" s="126" t="s">
        <v>223</v>
      </c>
      <c r="E243" s="126" t="s">
        <v>258</v>
      </c>
      <c r="F243" s="140" t="s">
        <v>245</v>
      </c>
      <c r="G243" s="127" t="n">
        <v>3167</v>
      </c>
      <c r="H243" s="127" t="n">
        <f aca="false">H242</f>
        <v>3196.2</v>
      </c>
      <c r="J243" s="127" t="n">
        <f aca="false">J242</f>
        <v>3196.2</v>
      </c>
    </row>
    <row r="244" customFormat="false" ht="21.75" hidden="true" customHeight="true" outlineLevel="0" collapsed="false">
      <c r="A244" s="182" t="s">
        <v>428</v>
      </c>
      <c r="B244" s="183" t="n">
        <v>570</v>
      </c>
      <c r="C244" s="184" t="s">
        <v>329</v>
      </c>
      <c r="D244" s="185" t="s">
        <v>233</v>
      </c>
      <c r="E244" s="185"/>
      <c r="F244" s="185"/>
      <c r="G244" s="185"/>
      <c r="H244" s="186" t="n">
        <f aca="false">H253</f>
        <v>0</v>
      </c>
    </row>
    <row r="245" customFormat="false" ht="6" hidden="true" customHeight="true" outlineLevel="0" collapsed="false">
      <c r="A245" s="187" t="s">
        <v>429</v>
      </c>
      <c r="B245" s="188" t="n">
        <v>570</v>
      </c>
      <c r="C245" s="189" t="s">
        <v>329</v>
      </c>
      <c r="D245" s="190" t="s">
        <v>233</v>
      </c>
      <c r="E245" s="190" t="s">
        <v>430</v>
      </c>
      <c r="F245" s="190"/>
      <c r="G245" s="190"/>
      <c r="H245" s="191" t="n">
        <f aca="false">H246</f>
        <v>0</v>
      </c>
    </row>
    <row r="246" customFormat="false" ht="42" hidden="true" customHeight="true" outlineLevel="0" collapsed="false">
      <c r="A246" s="192" t="s">
        <v>431</v>
      </c>
      <c r="B246" s="193" t="n">
        <v>570</v>
      </c>
      <c r="C246" s="194" t="s">
        <v>329</v>
      </c>
      <c r="D246" s="195" t="s">
        <v>233</v>
      </c>
      <c r="E246" s="195" t="s">
        <v>432</v>
      </c>
      <c r="F246" s="195"/>
      <c r="G246" s="195"/>
      <c r="H246" s="196" t="n">
        <f aca="false">H247</f>
        <v>0</v>
      </c>
    </row>
    <row r="247" customFormat="false" ht="33.75" hidden="true" customHeight="true" outlineLevel="0" collapsed="false">
      <c r="A247" s="192" t="s">
        <v>242</v>
      </c>
      <c r="B247" s="193" t="n">
        <v>570</v>
      </c>
      <c r="C247" s="194" t="s">
        <v>329</v>
      </c>
      <c r="D247" s="195" t="s">
        <v>233</v>
      </c>
      <c r="E247" s="195" t="s">
        <v>432</v>
      </c>
      <c r="F247" s="195" t="s">
        <v>243</v>
      </c>
      <c r="G247" s="195"/>
      <c r="H247" s="196" t="n">
        <v>0</v>
      </c>
    </row>
    <row r="248" customFormat="false" ht="39" hidden="true" customHeight="true" outlineLevel="0" collapsed="false">
      <c r="A248" s="187" t="s">
        <v>433</v>
      </c>
      <c r="B248" s="188" t="n">
        <v>570</v>
      </c>
      <c r="C248" s="189" t="s">
        <v>329</v>
      </c>
      <c r="D248" s="190" t="s">
        <v>233</v>
      </c>
      <c r="E248" s="190" t="s">
        <v>279</v>
      </c>
      <c r="F248" s="190"/>
      <c r="G248" s="190"/>
      <c r="H248" s="197" t="n">
        <f aca="false">H249+H251</f>
        <v>0</v>
      </c>
    </row>
    <row r="249" customFormat="false" ht="39" hidden="true" customHeight="true" outlineLevel="0" collapsed="false">
      <c r="A249" s="192" t="s">
        <v>434</v>
      </c>
      <c r="B249" s="193" t="n">
        <v>570</v>
      </c>
      <c r="C249" s="194" t="s">
        <v>329</v>
      </c>
      <c r="D249" s="195" t="s">
        <v>233</v>
      </c>
      <c r="E249" s="195" t="s">
        <v>435</v>
      </c>
      <c r="F249" s="195"/>
      <c r="G249" s="195"/>
      <c r="H249" s="196" t="n">
        <f aca="false">H250</f>
        <v>0</v>
      </c>
    </row>
    <row r="250" customFormat="false" ht="41.25" hidden="true" customHeight="true" outlineLevel="0" collapsed="false">
      <c r="A250" s="192" t="s">
        <v>244</v>
      </c>
      <c r="B250" s="193" t="n">
        <v>570</v>
      </c>
      <c r="C250" s="194" t="s">
        <v>329</v>
      </c>
      <c r="D250" s="195" t="s">
        <v>233</v>
      </c>
      <c r="E250" s="195" t="s">
        <v>435</v>
      </c>
      <c r="F250" s="195" t="s">
        <v>245</v>
      </c>
      <c r="G250" s="195"/>
      <c r="H250" s="196" t="n">
        <v>0</v>
      </c>
    </row>
    <row r="251" customFormat="false" ht="33.75" hidden="true" customHeight="true" outlineLevel="0" collapsed="false">
      <c r="A251" s="192" t="s">
        <v>280</v>
      </c>
      <c r="B251" s="193" t="n">
        <v>570</v>
      </c>
      <c r="C251" s="194" t="s">
        <v>329</v>
      </c>
      <c r="D251" s="195" t="s">
        <v>233</v>
      </c>
      <c r="E251" s="195" t="s">
        <v>281</v>
      </c>
      <c r="F251" s="195"/>
      <c r="G251" s="195"/>
      <c r="H251" s="196" t="n">
        <f aca="false">H252</f>
        <v>0</v>
      </c>
    </row>
    <row r="252" customFormat="false" ht="39" hidden="true" customHeight="true" outlineLevel="0" collapsed="false">
      <c r="A252" s="192" t="s">
        <v>244</v>
      </c>
      <c r="B252" s="193" t="n">
        <v>570</v>
      </c>
      <c r="C252" s="194" t="s">
        <v>329</v>
      </c>
      <c r="D252" s="195" t="s">
        <v>233</v>
      </c>
      <c r="E252" s="195" t="s">
        <v>281</v>
      </c>
      <c r="F252" s="195" t="s">
        <v>245</v>
      </c>
      <c r="G252" s="195"/>
      <c r="H252" s="196" t="n">
        <v>0</v>
      </c>
    </row>
    <row r="253" customFormat="false" ht="29.25" hidden="true" customHeight="true" outlineLevel="0" collapsed="false">
      <c r="A253" s="105" t="s">
        <v>297</v>
      </c>
      <c r="B253" s="106" t="n">
        <v>570</v>
      </c>
      <c r="C253" s="121" t="s">
        <v>329</v>
      </c>
      <c r="D253" s="122" t="s">
        <v>233</v>
      </c>
      <c r="E253" s="122" t="s">
        <v>298</v>
      </c>
      <c r="F253" s="122"/>
      <c r="G253" s="122"/>
      <c r="H253" s="144" t="n">
        <f aca="false">H254</f>
        <v>0</v>
      </c>
    </row>
    <row r="254" customFormat="false" ht="65.25" hidden="true" customHeight="true" outlineLevel="0" collapsed="false">
      <c r="A254" s="198" t="s">
        <v>436</v>
      </c>
      <c r="B254" s="199" t="n">
        <v>570</v>
      </c>
      <c r="C254" s="200" t="s">
        <v>329</v>
      </c>
      <c r="D254" s="201" t="s">
        <v>233</v>
      </c>
      <c r="E254" s="201" t="s">
        <v>437</v>
      </c>
      <c r="F254" s="201"/>
      <c r="G254" s="201"/>
      <c r="H254" s="202" t="n">
        <f aca="false">H255</f>
        <v>0</v>
      </c>
    </row>
    <row r="255" customFormat="false" ht="21.75" hidden="true" customHeight="true" outlineLevel="0" collapsed="false">
      <c r="A255" s="110" t="s">
        <v>244</v>
      </c>
      <c r="B255" s="124" t="n">
        <v>570</v>
      </c>
      <c r="C255" s="125" t="s">
        <v>329</v>
      </c>
      <c r="D255" s="126" t="s">
        <v>233</v>
      </c>
      <c r="E255" s="126" t="s">
        <v>437</v>
      </c>
      <c r="F255" s="126" t="s">
        <v>245</v>
      </c>
      <c r="G255" s="126"/>
      <c r="H255" s="130" t="n">
        <v>0</v>
      </c>
    </row>
    <row r="256" customFormat="false" ht="21.75" hidden="true" customHeight="true" outlineLevel="0" collapsed="false">
      <c r="A256" s="182" t="s">
        <v>438</v>
      </c>
      <c r="B256" s="183" t="n">
        <v>570</v>
      </c>
      <c r="C256" s="184" t="s">
        <v>329</v>
      </c>
      <c r="D256" s="185" t="s">
        <v>265</v>
      </c>
      <c r="E256" s="203"/>
      <c r="F256" s="203"/>
      <c r="G256" s="203"/>
      <c r="H256" s="186" t="n">
        <f aca="false">H257+H274</f>
        <v>0</v>
      </c>
    </row>
    <row r="257" customFormat="false" ht="19.5" hidden="true" customHeight="true" outlineLevel="0" collapsed="false">
      <c r="A257" s="105" t="s">
        <v>266</v>
      </c>
      <c r="B257" s="106" t="n">
        <v>570</v>
      </c>
      <c r="C257" s="121" t="s">
        <v>329</v>
      </c>
      <c r="D257" s="122" t="s">
        <v>265</v>
      </c>
      <c r="E257" s="122" t="s">
        <v>267</v>
      </c>
      <c r="F257" s="122"/>
      <c r="G257" s="122"/>
      <c r="H257" s="109" t="n">
        <f aca="false">H258</f>
        <v>0</v>
      </c>
    </row>
    <row r="258" customFormat="false" ht="81" hidden="true" customHeight="true" outlineLevel="0" collapsed="false">
      <c r="A258" s="198" t="s">
        <v>439</v>
      </c>
      <c r="B258" s="124" t="n">
        <v>570</v>
      </c>
      <c r="C258" s="125" t="s">
        <v>329</v>
      </c>
      <c r="D258" s="126" t="s">
        <v>265</v>
      </c>
      <c r="E258" s="126" t="s">
        <v>440</v>
      </c>
      <c r="F258" s="126"/>
      <c r="G258" s="126"/>
      <c r="H258" s="130" t="n">
        <f aca="false">H259</f>
        <v>0</v>
      </c>
    </row>
    <row r="259" customFormat="false" ht="31.5" hidden="true" customHeight="true" outlineLevel="0" collapsed="false">
      <c r="A259" s="110" t="s">
        <v>242</v>
      </c>
      <c r="B259" s="124" t="n">
        <v>570</v>
      </c>
      <c r="C259" s="125" t="s">
        <v>329</v>
      </c>
      <c r="D259" s="126" t="s">
        <v>265</v>
      </c>
      <c r="E259" s="126" t="s">
        <v>440</v>
      </c>
      <c r="F259" s="126" t="s">
        <v>243</v>
      </c>
      <c r="G259" s="126"/>
      <c r="H259" s="130" t="n">
        <v>0</v>
      </c>
    </row>
    <row r="260" customFormat="false" ht="0.75" hidden="true" customHeight="true" outlineLevel="0" collapsed="false">
      <c r="A260" s="204" t="s">
        <v>297</v>
      </c>
      <c r="B260" s="205" t="n">
        <v>570</v>
      </c>
      <c r="C260" s="206" t="s">
        <v>329</v>
      </c>
      <c r="D260" s="207" t="s">
        <v>233</v>
      </c>
      <c r="E260" s="207" t="s">
        <v>267</v>
      </c>
      <c r="F260" s="207"/>
      <c r="G260" s="207"/>
      <c r="H260" s="208" t="n">
        <f aca="false">H265+H261+H263</f>
        <v>0</v>
      </c>
    </row>
    <row r="261" customFormat="false" ht="79.2" hidden="true" customHeight="false" outlineLevel="0" collapsed="false">
      <c r="A261" s="209" t="s">
        <v>102</v>
      </c>
      <c r="B261" s="193" t="n">
        <v>610</v>
      </c>
      <c r="C261" s="194" t="s">
        <v>329</v>
      </c>
      <c r="D261" s="195" t="s">
        <v>233</v>
      </c>
      <c r="E261" s="195" t="s">
        <v>440</v>
      </c>
      <c r="F261" s="190"/>
      <c r="G261" s="190"/>
      <c r="H261" s="210" t="n">
        <f aca="false">H262</f>
        <v>0</v>
      </c>
    </row>
    <row r="262" customFormat="false" ht="26.4" hidden="true" customHeight="false" outlineLevel="0" collapsed="false">
      <c r="A262" s="110" t="s">
        <v>242</v>
      </c>
      <c r="B262" s="124" t="n">
        <v>610</v>
      </c>
      <c r="C262" s="125" t="s">
        <v>329</v>
      </c>
      <c r="D262" s="126" t="s">
        <v>233</v>
      </c>
      <c r="E262" s="126" t="s">
        <v>440</v>
      </c>
      <c r="F262" s="126" t="s">
        <v>243</v>
      </c>
      <c r="G262" s="126"/>
      <c r="H262" s="130" t="n">
        <v>0</v>
      </c>
    </row>
    <row r="263" customFormat="false" ht="79.2" hidden="true" customHeight="false" outlineLevel="0" collapsed="false">
      <c r="A263" s="110" t="s">
        <v>441</v>
      </c>
      <c r="B263" s="124" t="n">
        <v>610</v>
      </c>
      <c r="C263" s="125" t="s">
        <v>329</v>
      </c>
      <c r="D263" s="126" t="s">
        <v>233</v>
      </c>
      <c r="E263" s="126" t="s">
        <v>442</v>
      </c>
      <c r="F263" s="126"/>
      <c r="G263" s="126"/>
      <c r="H263" s="130" t="n">
        <f aca="false">H264</f>
        <v>0</v>
      </c>
    </row>
    <row r="264" customFormat="false" ht="26.4" hidden="true" customHeight="false" outlineLevel="0" collapsed="false">
      <c r="A264" s="110" t="s">
        <v>242</v>
      </c>
      <c r="B264" s="124" t="n">
        <v>610</v>
      </c>
      <c r="C264" s="125" t="s">
        <v>329</v>
      </c>
      <c r="D264" s="126" t="s">
        <v>233</v>
      </c>
      <c r="E264" s="126" t="s">
        <v>442</v>
      </c>
      <c r="F264" s="126" t="s">
        <v>243</v>
      </c>
      <c r="G264" s="126"/>
      <c r="H264" s="130" t="n">
        <v>0</v>
      </c>
    </row>
    <row r="265" customFormat="false" ht="13.2" hidden="true" customHeight="false" outlineLevel="0" collapsed="false">
      <c r="A265" s="192" t="s">
        <v>443</v>
      </c>
      <c r="B265" s="193" t="n">
        <v>570</v>
      </c>
      <c r="C265" s="194" t="s">
        <v>329</v>
      </c>
      <c r="D265" s="195" t="s">
        <v>233</v>
      </c>
      <c r="E265" s="195" t="s">
        <v>444</v>
      </c>
      <c r="F265" s="195"/>
      <c r="G265" s="195"/>
      <c r="H265" s="196" t="n">
        <f aca="false">H266</f>
        <v>0</v>
      </c>
    </row>
    <row r="266" customFormat="false" ht="26.4" hidden="true" customHeight="false" outlineLevel="0" collapsed="false">
      <c r="A266" s="123" t="s">
        <v>445</v>
      </c>
      <c r="B266" s="124" t="n">
        <v>570</v>
      </c>
      <c r="C266" s="125" t="s">
        <v>329</v>
      </c>
      <c r="D266" s="126" t="s">
        <v>233</v>
      </c>
      <c r="E266" s="126" t="s">
        <v>446</v>
      </c>
      <c r="F266" s="126"/>
      <c r="G266" s="126"/>
      <c r="H266" s="127" t="n">
        <f aca="false">H267</f>
        <v>0</v>
      </c>
    </row>
    <row r="267" customFormat="false" ht="13.2" hidden="true" customHeight="false" outlineLevel="0" collapsed="false">
      <c r="A267" s="110" t="s">
        <v>244</v>
      </c>
      <c r="B267" s="111" t="n">
        <v>570</v>
      </c>
      <c r="C267" s="211" t="s">
        <v>329</v>
      </c>
      <c r="D267" s="212" t="s">
        <v>233</v>
      </c>
      <c r="E267" s="126" t="s">
        <v>446</v>
      </c>
      <c r="F267" s="201" t="s">
        <v>245</v>
      </c>
      <c r="G267" s="201"/>
      <c r="H267" s="202" t="n">
        <v>0</v>
      </c>
    </row>
    <row r="268" customFormat="false" ht="13.2" hidden="true" customHeight="false" outlineLevel="0" collapsed="false">
      <c r="A268" s="182" t="s">
        <v>447</v>
      </c>
      <c r="B268" s="183" t="n">
        <v>570</v>
      </c>
      <c r="C268" s="184" t="s">
        <v>278</v>
      </c>
      <c r="D268" s="185"/>
      <c r="E268" s="185"/>
      <c r="F268" s="185"/>
      <c r="G268" s="185"/>
      <c r="H268" s="186" t="n">
        <f aca="false">H269</f>
        <v>0</v>
      </c>
    </row>
    <row r="269" customFormat="false" ht="13.2" hidden="true" customHeight="false" outlineLevel="0" collapsed="false">
      <c r="A269" s="187" t="s">
        <v>448</v>
      </c>
      <c r="B269" s="188" t="n">
        <v>570</v>
      </c>
      <c r="C269" s="189" t="s">
        <v>278</v>
      </c>
      <c r="D269" s="190" t="s">
        <v>223</v>
      </c>
      <c r="E269" s="190"/>
      <c r="F269" s="190"/>
      <c r="G269" s="190"/>
      <c r="H269" s="191" t="n">
        <f aca="false">H270</f>
        <v>0</v>
      </c>
    </row>
    <row r="270" customFormat="false" ht="13.2" hidden="true" customHeight="false" outlineLevel="0" collapsed="false">
      <c r="A270" s="213" t="s">
        <v>266</v>
      </c>
      <c r="B270" s="193" t="n">
        <v>570</v>
      </c>
      <c r="C270" s="194" t="s">
        <v>278</v>
      </c>
      <c r="D270" s="195" t="s">
        <v>223</v>
      </c>
      <c r="E270" s="195" t="s">
        <v>267</v>
      </c>
      <c r="F270" s="195"/>
      <c r="G270" s="195"/>
      <c r="H270" s="210" t="n">
        <f aca="false">H272</f>
        <v>0</v>
      </c>
    </row>
    <row r="271" customFormat="false" ht="26.4" hidden="true" customHeight="false" outlineLevel="0" collapsed="false">
      <c r="A271" s="123" t="s">
        <v>449</v>
      </c>
      <c r="B271" s="124" t="n">
        <v>570</v>
      </c>
      <c r="C271" s="125" t="s">
        <v>278</v>
      </c>
      <c r="D271" s="126" t="s">
        <v>223</v>
      </c>
      <c r="E271" s="126" t="s">
        <v>420</v>
      </c>
      <c r="F271" s="126"/>
      <c r="G271" s="126"/>
      <c r="H271" s="130" t="n">
        <f aca="false">H272</f>
        <v>0</v>
      </c>
    </row>
    <row r="272" customFormat="false" ht="13.2" hidden="true" customHeight="false" outlineLevel="0" collapsed="false">
      <c r="A272" s="214" t="s">
        <v>450</v>
      </c>
      <c r="B272" s="111" t="n">
        <v>570</v>
      </c>
      <c r="C272" s="211" t="s">
        <v>278</v>
      </c>
      <c r="D272" s="212" t="s">
        <v>223</v>
      </c>
      <c r="E272" s="201" t="s">
        <v>451</v>
      </c>
      <c r="F272" s="201"/>
      <c r="G272" s="201"/>
      <c r="H272" s="202" t="n">
        <f aca="false">H273</f>
        <v>0</v>
      </c>
    </row>
    <row r="273" customFormat="false" ht="26.4" hidden="true" customHeight="false" outlineLevel="0" collapsed="false">
      <c r="A273" s="110" t="s">
        <v>242</v>
      </c>
      <c r="B273" s="124" t="n">
        <v>570</v>
      </c>
      <c r="C273" s="126" t="s">
        <v>278</v>
      </c>
      <c r="D273" s="126" t="s">
        <v>223</v>
      </c>
      <c r="E273" s="201" t="s">
        <v>451</v>
      </c>
      <c r="F273" s="126" t="s">
        <v>243</v>
      </c>
      <c r="G273" s="126"/>
      <c r="H273" s="130" t="n">
        <v>0</v>
      </c>
    </row>
    <row r="274" customFormat="false" ht="80.25" hidden="true" customHeight="true" outlineLevel="0" collapsed="false">
      <c r="A274" s="198" t="s">
        <v>441</v>
      </c>
      <c r="B274" s="157" t="n">
        <v>570</v>
      </c>
      <c r="C274" s="158" t="s">
        <v>329</v>
      </c>
      <c r="D274" s="159" t="s">
        <v>265</v>
      </c>
      <c r="E274" s="159" t="s">
        <v>442</v>
      </c>
      <c r="F274" s="159"/>
      <c r="G274" s="159"/>
      <c r="H274" s="215" t="n">
        <f aca="false">H275</f>
        <v>0</v>
      </c>
    </row>
    <row r="275" customFormat="false" ht="27" hidden="true" customHeight="false" outlineLevel="0" collapsed="false">
      <c r="A275" s="216" t="s">
        <v>242</v>
      </c>
      <c r="B275" s="217" t="n">
        <v>570</v>
      </c>
      <c r="C275" s="218" t="s">
        <v>329</v>
      </c>
      <c r="D275" s="219" t="s">
        <v>265</v>
      </c>
      <c r="E275" s="219" t="s">
        <v>442</v>
      </c>
      <c r="F275" s="219" t="s">
        <v>243</v>
      </c>
      <c r="G275" s="219"/>
      <c r="H275" s="220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17:19Z</cp:lastPrinted>
  <dcterms:modified xsi:type="dcterms:W3CDTF">2025-04-15T11:31:07Z</dcterms:modified>
  <cp:revision>0</cp:revision>
  <dc:subject/>
  <dc:title/>
</cp:coreProperties>
</file>