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false" localSheetId="1" name="_xlnm.Print_Area" vbProcedure="false">'приложение 2 расходы '!$A$1:$H$287</definedName>
    <definedName function="false" hidden="true" localSheetId="1" name="_xlnm.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3</xdr:row>
                <xdr:rowOff>9</xdr:rowOff>
              </xdr:from>
              <xdr:to>
                <xdr:col>8</xdr:col>
                <xdr:colOff>28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43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                                                                     к Решению Совета депутатов                            Сельского поселения "Омский сельсовет" ЗР НАО от 00.00.2025 № 00</t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бюджета за 2024 год
</t>
    </r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4 год</t>
  </si>
  <si>
    <t xml:space="preserve">Исполнено за 2024 год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7.32"/>
    <col collapsed="false" customWidth="true" hidden="false" outlineLevel="0" max="7" min="7" style="67" width="16.32"/>
    <col collapsed="false" customWidth="true" hidden="false" outlineLevel="0" max="8" min="8" style="0" width="13.87"/>
  </cols>
  <sheetData>
    <row r="1" customFormat="false" ht="42.6" hidden="false" customHeight="true" outlineLevel="0" collapsed="false">
      <c r="A1" s="69"/>
      <c r="B1" s="69"/>
      <c r="C1" s="69"/>
      <c r="D1" s="69"/>
      <c r="E1" s="69"/>
      <c r="F1" s="69"/>
      <c r="G1" s="70" t="s">
        <v>189</v>
      </c>
      <c r="H1" s="70"/>
    </row>
    <row r="2" customFormat="false" ht="45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A3" s="72"/>
      <c r="B3" s="72"/>
      <c r="C3" s="72"/>
      <c r="D3" s="2"/>
      <c r="E3" s="1"/>
      <c r="F3" s="73"/>
      <c r="G3" s="74"/>
      <c r="H3" s="75"/>
    </row>
    <row r="4" customFormat="false" ht="13.2" hidden="false" customHeight="true" outlineLevel="0" collapsed="false">
      <c r="A4" s="76"/>
      <c r="B4" s="77"/>
      <c r="C4" s="76"/>
      <c r="D4" s="76"/>
      <c r="E4" s="76"/>
      <c r="F4" s="76"/>
      <c r="G4" s="78" t="s">
        <v>2</v>
      </c>
      <c r="H4" s="78"/>
    </row>
    <row r="5" customFormat="false" ht="25.5" hidden="false" customHeight="true" outlineLevel="0" collapsed="false">
      <c r="A5" s="17" t="s">
        <v>191</v>
      </c>
      <c r="B5" s="79" t="s">
        <v>192</v>
      </c>
      <c r="C5" s="80" t="s">
        <v>193</v>
      </c>
      <c r="D5" s="80" t="s">
        <v>194</v>
      </c>
      <c r="E5" s="80" t="s">
        <v>195</v>
      </c>
      <c r="F5" s="80" t="s">
        <v>196</v>
      </c>
      <c r="G5" s="81" t="s">
        <v>197</v>
      </c>
      <c r="H5" s="82" t="s">
        <v>198</v>
      </c>
    </row>
    <row r="6" customFormat="false" ht="12.75" hidden="false" customHeight="true" outlineLevel="0" collapsed="false">
      <c r="A6" s="17"/>
      <c r="B6" s="79"/>
      <c r="C6" s="80"/>
      <c r="D6" s="80"/>
      <c r="E6" s="80"/>
      <c r="F6" s="80"/>
      <c r="G6" s="81"/>
      <c r="H6" s="82"/>
    </row>
    <row r="7" customFormat="false" ht="13.2" hidden="false" customHeight="false" outlineLevel="0" collapsed="false">
      <c r="A7" s="17"/>
      <c r="B7" s="79"/>
      <c r="C7" s="80"/>
      <c r="D7" s="80"/>
      <c r="E7" s="80"/>
      <c r="F7" s="80"/>
      <c r="G7" s="81"/>
      <c r="H7" s="82"/>
    </row>
    <row r="8" customFormat="false" ht="13.2" hidden="false" customHeight="false" outlineLevel="0" collapsed="false">
      <c r="A8" s="17"/>
      <c r="B8" s="79"/>
      <c r="C8" s="80"/>
      <c r="D8" s="80"/>
      <c r="E8" s="80"/>
      <c r="F8" s="80"/>
      <c r="G8" s="81"/>
      <c r="H8" s="82"/>
    </row>
    <row r="9" customFormat="false" ht="13.2" hidden="false" customHeight="false" outlineLevel="0" collapsed="false">
      <c r="A9" s="21" t="n">
        <v>1</v>
      </c>
      <c r="B9" s="21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21" t="n">
        <v>7</v>
      </c>
      <c r="H9" s="84"/>
    </row>
    <row r="10" customFormat="false" ht="13.5" hidden="false" customHeight="true" outlineLevel="0" collapsed="false">
      <c r="A10" s="85"/>
      <c r="B10" s="21"/>
      <c r="C10" s="86"/>
      <c r="D10" s="86"/>
      <c r="E10" s="86"/>
      <c r="F10" s="86"/>
      <c r="G10" s="85"/>
      <c r="H10" s="84"/>
    </row>
    <row r="11" customFormat="false" ht="17.25" hidden="false" customHeight="true" outlineLevel="0" collapsed="false">
      <c r="A11" s="87" t="s">
        <v>199</v>
      </c>
      <c r="B11" s="88"/>
      <c r="C11" s="89"/>
      <c r="D11" s="90"/>
      <c r="E11" s="90"/>
      <c r="F11" s="90"/>
      <c r="G11" s="91" t="n">
        <f aca="false">G14+G87+G93+G125+G172+G242+G249+G280</f>
        <v>171757.5</v>
      </c>
      <c r="H11" s="91" t="n">
        <f aca="false">H14+H87+H93+H125+H172+H242+H249+H280</f>
        <v>169671.4</v>
      </c>
    </row>
    <row r="12" customFormat="false" ht="42.6" hidden="false" customHeight="true" outlineLevel="0" collapsed="false">
      <c r="A12" s="92" t="s">
        <v>200</v>
      </c>
      <c r="B12" s="93" t="n">
        <v>570</v>
      </c>
      <c r="C12" s="94"/>
      <c r="D12" s="95"/>
      <c r="E12" s="95"/>
      <c r="F12" s="95"/>
      <c r="G12" s="96" t="n">
        <f aca="false">G11</f>
        <v>171757.5</v>
      </c>
      <c r="H12" s="97" t="n">
        <f aca="false">H11</f>
        <v>169671.4</v>
      </c>
    </row>
    <row r="13" s="15" customFormat="true" ht="13.5" hidden="false" customHeight="true" outlineLevel="0" collapsed="false">
      <c r="A13" s="85" t="s">
        <v>201</v>
      </c>
      <c r="B13" s="21"/>
      <c r="C13" s="86"/>
      <c r="D13" s="98"/>
      <c r="E13" s="98"/>
      <c r="F13" s="98"/>
      <c r="G13" s="99"/>
      <c r="H13" s="100"/>
    </row>
    <row r="14" customFormat="false" ht="21.75" hidden="false" customHeight="true" outlineLevel="0" collapsed="false">
      <c r="A14" s="87" t="s">
        <v>202</v>
      </c>
      <c r="B14" s="88" t="n">
        <v>570</v>
      </c>
      <c r="C14" s="101" t="s">
        <v>203</v>
      </c>
      <c r="D14" s="102"/>
      <c r="E14" s="102"/>
      <c r="F14" s="102"/>
      <c r="G14" s="91" t="n">
        <f aca="false">G15+G22+G37+G52+G48+G42</f>
        <v>29209.4</v>
      </c>
      <c r="H14" s="103" t="n">
        <f aca="false">H15+H22+H37+H52+H48+H42</f>
        <v>28676.9</v>
      </c>
    </row>
    <row r="15" customFormat="false" ht="42" hidden="false" customHeight="true" outlineLevel="0" collapsed="false">
      <c r="A15" s="92" t="s">
        <v>204</v>
      </c>
      <c r="B15" s="93" t="n">
        <v>570</v>
      </c>
      <c r="C15" s="104" t="s">
        <v>203</v>
      </c>
      <c r="D15" s="104" t="s">
        <v>205</v>
      </c>
      <c r="E15" s="105"/>
      <c r="F15" s="105"/>
      <c r="G15" s="96" t="n">
        <f aca="false">G16+G19</f>
        <v>3595.1</v>
      </c>
      <c r="H15" s="97" t="n">
        <f aca="false">H16+H19</f>
        <v>3517.4</v>
      </c>
    </row>
    <row r="16" s="109" customFormat="true" ht="13.8" hidden="false" customHeight="false" outlineLevel="0" collapsed="false">
      <c r="A16" s="85" t="s">
        <v>206</v>
      </c>
      <c r="B16" s="21" t="n">
        <v>570</v>
      </c>
      <c r="C16" s="83" t="s">
        <v>203</v>
      </c>
      <c r="D16" s="83" t="s">
        <v>205</v>
      </c>
      <c r="E16" s="106" t="s">
        <v>207</v>
      </c>
      <c r="F16" s="106"/>
      <c r="G16" s="107" t="n">
        <f aca="false">G17</f>
        <v>3295.1</v>
      </c>
      <c r="H16" s="100" t="n">
        <f aca="false">H17</f>
        <v>3217.4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</row>
    <row r="17" customFormat="false" ht="26.4" hidden="false" customHeight="false" outlineLevel="0" collapsed="false">
      <c r="A17" s="85" t="s">
        <v>208</v>
      </c>
      <c r="B17" s="21" t="n">
        <v>570</v>
      </c>
      <c r="C17" s="83" t="s">
        <v>203</v>
      </c>
      <c r="D17" s="83" t="s">
        <v>205</v>
      </c>
      <c r="E17" s="106" t="s">
        <v>209</v>
      </c>
      <c r="F17" s="106"/>
      <c r="G17" s="107" t="n">
        <f aca="false">G18</f>
        <v>3295.1</v>
      </c>
      <c r="H17" s="100" t="n">
        <f aca="false">H18</f>
        <v>3217.4</v>
      </c>
    </row>
    <row r="18" customFormat="false" ht="52.8" hidden="false" customHeight="false" outlineLevel="0" collapsed="false">
      <c r="A18" s="85" t="s">
        <v>210</v>
      </c>
      <c r="B18" s="21" t="n">
        <v>570</v>
      </c>
      <c r="C18" s="83" t="s">
        <v>203</v>
      </c>
      <c r="D18" s="83" t="s">
        <v>205</v>
      </c>
      <c r="E18" s="106" t="s">
        <v>209</v>
      </c>
      <c r="F18" s="83" t="s">
        <v>211</v>
      </c>
      <c r="G18" s="107" t="n">
        <f aca="false">3281.1+14</f>
        <v>3295.1</v>
      </c>
      <c r="H18" s="100" t="n">
        <v>3217.4</v>
      </c>
    </row>
    <row r="19" customFormat="false" ht="16.95" hidden="false" customHeight="true" outlineLevel="0" collapsed="false">
      <c r="A19" s="110" t="s">
        <v>212</v>
      </c>
      <c r="B19" s="111" t="s">
        <v>213</v>
      </c>
      <c r="C19" s="112" t="s">
        <v>203</v>
      </c>
      <c r="D19" s="112" t="s">
        <v>205</v>
      </c>
      <c r="E19" s="112" t="s">
        <v>214</v>
      </c>
      <c r="F19" s="112"/>
      <c r="G19" s="113" t="n">
        <f aca="false">G20</f>
        <v>300</v>
      </c>
      <c r="H19" s="114" t="n">
        <f aca="false">H20</f>
        <v>300</v>
      </c>
    </row>
    <row r="20" customFormat="false" ht="66" hidden="false" customHeight="true" outlineLevel="0" collapsed="false">
      <c r="A20" s="115" t="s">
        <v>215</v>
      </c>
      <c r="B20" s="111" t="s">
        <v>213</v>
      </c>
      <c r="C20" s="112" t="s">
        <v>203</v>
      </c>
      <c r="D20" s="112" t="s">
        <v>205</v>
      </c>
      <c r="E20" s="112" t="s">
        <v>214</v>
      </c>
      <c r="F20" s="112"/>
      <c r="G20" s="113" t="n">
        <f aca="false">G21</f>
        <v>300</v>
      </c>
      <c r="H20" s="114" t="n">
        <f aca="false">H21</f>
        <v>300</v>
      </c>
    </row>
    <row r="21" customFormat="false" ht="55.2" hidden="false" customHeight="true" outlineLevel="0" collapsed="false">
      <c r="A21" s="115" t="s">
        <v>210</v>
      </c>
      <c r="B21" s="111" t="s">
        <v>213</v>
      </c>
      <c r="C21" s="112" t="s">
        <v>203</v>
      </c>
      <c r="D21" s="112" t="s">
        <v>205</v>
      </c>
      <c r="E21" s="112" t="s">
        <v>214</v>
      </c>
      <c r="F21" s="112" t="s">
        <v>211</v>
      </c>
      <c r="G21" s="113" t="n">
        <v>300</v>
      </c>
      <c r="H21" s="100" t="n">
        <v>300</v>
      </c>
    </row>
    <row r="22" customFormat="false" ht="52.8" hidden="false" customHeight="true" outlineLevel="0" collapsed="false">
      <c r="A22" s="92" t="s">
        <v>216</v>
      </c>
      <c r="B22" s="93" t="n">
        <v>570</v>
      </c>
      <c r="C22" s="104" t="s">
        <v>203</v>
      </c>
      <c r="D22" s="105" t="s">
        <v>217</v>
      </c>
      <c r="E22" s="105"/>
      <c r="F22" s="105"/>
      <c r="G22" s="96" t="n">
        <f aca="false">G23+G29</f>
        <v>14317.3</v>
      </c>
      <c r="H22" s="97" t="n">
        <f aca="false">H23+H29</f>
        <v>14038.2</v>
      </c>
    </row>
    <row r="23" customFormat="false" ht="57.6" hidden="false" customHeight="true" outlineLevel="0" collapsed="false">
      <c r="A23" s="85" t="s">
        <v>218</v>
      </c>
      <c r="B23" s="21" t="n">
        <v>570</v>
      </c>
      <c r="C23" s="83" t="s">
        <v>203</v>
      </c>
      <c r="D23" s="106" t="s">
        <v>217</v>
      </c>
      <c r="E23" s="106" t="s">
        <v>219</v>
      </c>
      <c r="F23" s="106"/>
      <c r="G23" s="107" t="n">
        <f aca="false">G24</f>
        <v>1422.1</v>
      </c>
      <c r="H23" s="100" t="n">
        <f aca="false">H24</f>
        <v>1176.9</v>
      </c>
    </row>
    <row r="24" customFormat="false" ht="63.75" hidden="false" customHeight="true" outlineLevel="0" collapsed="false">
      <c r="A24" s="85" t="s">
        <v>220</v>
      </c>
      <c r="B24" s="21" t="n">
        <v>570</v>
      </c>
      <c r="C24" s="83" t="s">
        <v>203</v>
      </c>
      <c r="D24" s="106" t="s">
        <v>217</v>
      </c>
      <c r="E24" s="106" t="s">
        <v>219</v>
      </c>
      <c r="F24" s="106"/>
      <c r="G24" s="107" t="n">
        <f aca="false">G26</f>
        <v>1422.1</v>
      </c>
      <c r="H24" s="100" t="n">
        <f aca="false">H26</f>
        <v>1176.9</v>
      </c>
    </row>
    <row r="25" customFormat="false" ht="45" hidden="true" customHeight="true" outlineLevel="0" collapsed="false">
      <c r="A25" s="85"/>
      <c r="B25" s="21"/>
      <c r="C25" s="83"/>
      <c r="D25" s="106"/>
      <c r="E25" s="106"/>
      <c r="F25" s="106"/>
      <c r="G25" s="107"/>
      <c r="H25" s="100"/>
    </row>
    <row r="26" customFormat="false" ht="28.5" hidden="false" customHeight="true" outlineLevel="0" collapsed="false">
      <c r="A26" s="116" t="s">
        <v>156</v>
      </c>
      <c r="B26" s="21" t="n">
        <v>570</v>
      </c>
      <c r="C26" s="83" t="s">
        <v>203</v>
      </c>
      <c r="D26" s="106" t="s">
        <v>217</v>
      </c>
      <c r="E26" s="106" t="s">
        <v>221</v>
      </c>
      <c r="F26" s="106"/>
      <c r="G26" s="107" t="n">
        <f aca="false">G27</f>
        <v>1422.1</v>
      </c>
      <c r="H26" s="100" t="n">
        <f aca="false">H27</f>
        <v>1176.9</v>
      </c>
    </row>
    <row r="27" customFormat="false" ht="30.75" hidden="false" customHeight="true" outlineLevel="0" collapsed="false">
      <c r="A27" s="85" t="s">
        <v>222</v>
      </c>
      <c r="B27" s="21" t="n">
        <v>570</v>
      </c>
      <c r="C27" s="83" t="s">
        <v>203</v>
      </c>
      <c r="D27" s="106" t="s">
        <v>217</v>
      </c>
      <c r="E27" s="106" t="s">
        <v>221</v>
      </c>
      <c r="F27" s="106" t="s">
        <v>223</v>
      </c>
      <c r="G27" s="107" t="n">
        <v>1422.1</v>
      </c>
      <c r="H27" s="100" t="n">
        <v>1176.9</v>
      </c>
    </row>
    <row r="28" customFormat="false" ht="1.5" hidden="true" customHeight="true" outlineLevel="0" collapsed="false">
      <c r="A28" s="98"/>
      <c r="B28" s="106"/>
      <c r="C28" s="98"/>
      <c r="D28" s="98"/>
      <c r="E28" s="98"/>
      <c r="F28" s="98"/>
      <c r="G28" s="98"/>
      <c r="H28" s="100"/>
    </row>
    <row r="29" customFormat="false" ht="23.25" hidden="false" customHeight="true" outlineLevel="0" collapsed="false">
      <c r="A29" s="85" t="s">
        <v>224</v>
      </c>
      <c r="B29" s="21" t="n">
        <v>570</v>
      </c>
      <c r="C29" s="83" t="s">
        <v>203</v>
      </c>
      <c r="D29" s="106" t="s">
        <v>217</v>
      </c>
      <c r="E29" s="106" t="s">
        <v>225</v>
      </c>
      <c r="F29" s="106"/>
      <c r="G29" s="107" t="n">
        <f aca="false">G30+G32</f>
        <v>12895.2</v>
      </c>
      <c r="H29" s="100" t="n">
        <f aca="false">H30+H32</f>
        <v>12861.3</v>
      </c>
    </row>
    <row r="30" customFormat="false" ht="69" hidden="true" customHeight="true" outlineLevel="0" collapsed="false">
      <c r="A30" s="85" t="s">
        <v>226</v>
      </c>
      <c r="B30" s="21" t="n">
        <v>570</v>
      </c>
      <c r="C30" s="83" t="s">
        <v>203</v>
      </c>
      <c r="D30" s="106" t="s">
        <v>217</v>
      </c>
      <c r="E30" s="106" t="s">
        <v>227</v>
      </c>
      <c r="F30" s="106"/>
      <c r="G30" s="107" t="n">
        <f aca="false">G31</f>
        <v>0</v>
      </c>
      <c r="H30" s="100"/>
    </row>
    <row r="31" customFormat="false" ht="59.25" hidden="true" customHeight="true" outlineLevel="0" collapsed="false">
      <c r="A31" s="85" t="s">
        <v>210</v>
      </c>
      <c r="B31" s="21" t="n">
        <v>570</v>
      </c>
      <c r="C31" s="83" t="s">
        <v>203</v>
      </c>
      <c r="D31" s="106" t="s">
        <v>217</v>
      </c>
      <c r="E31" s="106" t="s">
        <v>227</v>
      </c>
      <c r="F31" s="106" t="s">
        <v>211</v>
      </c>
      <c r="G31" s="107" t="n">
        <v>0</v>
      </c>
      <c r="H31" s="100"/>
    </row>
    <row r="32" customFormat="false" ht="35.25" hidden="false" customHeight="true" outlineLevel="0" collapsed="false">
      <c r="A32" s="85" t="s">
        <v>208</v>
      </c>
      <c r="B32" s="21" t="n">
        <v>570</v>
      </c>
      <c r="C32" s="83" t="s">
        <v>203</v>
      </c>
      <c r="D32" s="106" t="s">
        <v>217</v>
      </c>
      <c r="E32" s="106" t="s">
        <v>228</v>
      </c>
      <c r="F32" s="106"/>
      <c r="G32" s="107" t="n">
        <f aca="false">G33+G34+G36</f>
        <v>12895.2</v>
      </c>
      <c r="H32" s="100" t="n">
        <f aca="false">H33+H34+H36</f>
        <v>12861.3</v>
      </c>
    </row>
    <row r="33" customFormat="false" ht="66.75" hidden="false" customHeight="true" outlineLevel="0" collapsed="false">
      <c r="A33" s="85" t="s">
        <v>210</v>
      </c>
      <c r="B33" s="21" t="n">
        <v>570</v>
      </c>
      <c r="C33" s="83" t="s">
        <v>203</v>
      </c>
      <c r="D33" s="106" t="s">
        <v>217</v>
      </c>
      <c r="E33" s="106" t="s">
        <v>228</v>
      </c>
      <c r="F33" s="106" t="s">
        <v>211</v>
      </c>
      <c r="G33" s="107" t="n">
        <f aca="false">10849.3+37.6-50+281.5</f>
        <v>11118.4</v>
      </c>
      <c r="H33" s="100" t="n">
        <v>11118.3</v>
      </c>
    </row>
    <row r="34" customFormat="false" ht="34.5" hidden="false" customHeight="true" outlineLevel="0" collapsed="false">
      <c r="A34" s="85" t="s">
        <v>222</v>
      </c>
      <c r="B34" s="21" t="n">
        <v>570</v>
      </c>
      <c r="C34" s="83" t="s">
        <v>203</v>
      </c>
      <c r="D34" s="106" t="s">
        <v>217</v>
      </c>
      <c r="E34" s="106" t="s">
        <v>228</v>
      </c>
      <c r="F34" s="106" t="s">
        <v>223</v>
      </c>
      <c r="G34" s="107" t="n">
        <f aca="false">1316.1+153.2+50+202.5</f>
        <v>1721.8</v>
      </c>
      <c r="H34" s="100" t="n">
        <v>1688.2</v>
      </c>
    </row>
    <row r="35" customFormat="false" ht="33" hidden="true" customHeight="true" outlineLevel="0" collapsed="false">
      <c r="A35" s="85" t="s">
        <v>229</v>
      </c>
      <c r="B35" s="21" t="n">
        <v>570</v>
      </c>
      <c r="C35" s="83" t="s">
        <v>203</v>
      </c>
      <c r="D35" s="106" t="s">
        <v>217</v>
      </c>
      <c r="E35" s="106" t="s">
        <v>228</v>
      </c>
      <c r="F35" s="106" t="s">
        <v>230</v>
      </c>
      <c r="G35" s="107" t="n">
        <v>0</v>
      </c>
      <c r="H35" s="100"/>
    </row>
    <row r="36" customFormat="false" ht="15" hidden="false" customHeight="true" outlineLevel="0" collapsed="false">
      <c r="A36" s="85" t="s">
        <v>229</v>
      </c>
      <c r="B36" s="21" t="n">
        <v>570</v>
      </c>
      <c r="C36" s="83" t="s">
        <v>203</v>
      </c>
      <c r="D36" s="106" t="s">
        <v>217</v>
      </c>
      <c r="E36" s="106" t="s">
        <v>228</v>
      </c>
      <c r="F36" s="106" t="s">
        <v>230</v>
      </c>
      <c r="G36" s="107" t="n">
        <f aca="false">10+119-74</f>
        <v>55</v>
      </c>
      <c r="H36" s="100" t="n">
        <v>54.8</v>
      </c>
    </row>
    <row r="37" customFormat="false" ht="43.5" hidden="false" customHeight="true" outlineLevel="0" collapsed="false">
      <c r="A37" s="92" t="s">
        <v>231</v>
      </c>
      <c r="B37" s="93" t="n">
        <v>570</v>
      </c>
      <c r="C37" s="104" t="s">
        <v>203</v>
      </c>
      <c r="D37" s="105" t="s">
        <v>232</v>
      </c>
      <c r="E37" s="105"/>
      <c r="F37" s="105"/>
      <c r="G37" s="96" t="n">
        <f aca="false">G38</f>
        <v>560.9</v>
      </c>
      <c r="H37" s="97" t="n">
        <f aca="false">H38</f>
        <v>560.9</v>
      </c>
    </row>
    <row r="38" customFormat="false" ht="20.25" hidden="false" customHeight="true" outlineLevel="0" collapsed="false">
      <c r="A38" s="85" t="s">
        <v>212</v>
      </c>
      <c r="B38" s="21" t="n">
        <v>570</v>
      </c>
      <c r="C38" s="83" t="s">
        <v>203</v>
      </c>
      <c r="D38" s="106" t="s">
        <v>232</v>
      </c>
      <c r="E38" s="106" t="s">
        <v>233</v>
      </c>
      <c r="F38" s="106"/>
      <c r="G38" s="107" t="n">
        <f aca="false">G40</f>
        <v>560.9</v>
      </c>
      <c r="H38" s="100" t="n">
        <f aca="false">H40</f>
        <v>560.9</v>
      </c>
    </row>
    <row r="39" customFormat="false" ht="25.5" hidden="false" customHeight="true" outlineLevel="0" collapsed="false">
      <c r="A39" s="85" t="s">
        <v>234</v>
      </c>
      <c r="B39" s="21" t="n">
        <v>570</v>
      </c>
      <c r="C39" s="83" t="s">
        <v>203</v>
      </c>
      <c r="D39" s="106" t="s">
        <v>232</v>
      </c>
      <c r="E39" s="106" t="s">
        <v>235</v>
      </c>
      <c r="F39" s="106"/>
      <c r="G39" s="107" t="n">
        <f aca="false">G40</f>
        <v>560.9</v>
      </c>
      <c r="H39" s="100" t="n">
        <f aca="false">H40</f>
        <v>560.9</v>
      </c>
    </row>
    <row r="40" customFormat="false" ht="82.5" hidden="false" customHeight="true" outlineLevel="0" collapsed="false">
      <c r="A40" s="85" t="s">
        <v>236</v>
      </c>
      <c r="B40" s="117" t="s">
        <v>213</v>
      </c>
      <c r="C40" s="117" t="s">
        <v>203</v>
      </c>
      <c r="D40" s="117" t="s">
        <v>232</v>
      </c>
      <c r="E40" s="106" t="s">
        <v>237</v>
      </c>
      <c r="F40" s="117"/>
      <c r="G40" s="118" t="n">
        <f aca="false">G41</f>
        <v>560.9</v>
      </c>
      <c r="H40" s="119" t="n">
        <f aca="false">H41</f>
        <v>560.9</v>
      </c>
    </row>
    <row r="41" s="15" customFormat="true" ht="18" hidden="false" customHeight="true" outlineLevel="0" collapsed="false">
      <c r="A41" s="85" t="s">
        <v>238</v>
      </c>
      <c r="B41" s="117" t="s">
        <v>213</v>
      </c>
      <c r="C41" s="117" t="s">
        <v>203</v>
      </c>
      <c r="D41" s="117" t="s">
        <v>232</v>
      </c>
      <c r="E41" s="106" t="s">
        <v>237</v>
      </c>
      <c r="F41" s="117" t="s">
        <v>239</v>
      </c>
      <c r="G41" s="118" t="n">
        <v>560.9</v>
      </c>
      <c r="H41" s="100" t="n">
        <v>560.9</v>
      </c>
    </row>
    <row r="42" s="15" customFormat="true" ht="18.75" hidden="true" customHeight="true" outlineLevel="0" collapsed="false">
      <c r="A42" s="85" t="s">
        <v>240</v>
      </c>
      <c r="B42" s="117" t="s">
        <v>213</v>
      </c>
      <c r="C42" s="117" t="s">
        <v>203</v>
      </c>
      <c r="D42" s="117" t="s">
        <v>241</v>
      </c>
      <c r="E42" s="106"/>
      <c r="F42" s="117"/>
      <c r="G42" s="118" t="n">
        <f aca="false">G43</f>
        <v>0</v>
      </c>
      <c r="H42" s="100"/>
    </row>
    <row r="43" s="15" customFormat="true" ht="54.75" hidden="true" customHeight="true" outlineLevel="0" collapsed="false">
      <c r="A43" s="85" t="s">
        <v>218</v>
      </c>
      <c r="B43" s="117" t="s">
        <v>213</v>
      </c>
      <c r="C43" s="117" t="s">
        <v>203</v>
      </c>
      <c r="D43" s="117" t="s">
        <v>241</v>
      </c>
      <c r="E43" s="106" t="s">
        <v>219</v>
      </c>
      <c r="F43" s="117"/>
      <c r="G43" s="118" t="n">
        <f aca="false">G44</f>
        <v>0</v>
      </c>
      <c r="H43" s="100"/>
    </row>
    <row r="44" s="15" customFormat="true" ht="68.25" hidden="true" customHeight="true" outlineLevel="0" collapsed="false">
      <c r="A44" s="85" t="s">
        <v>242</v>
      </c>
      <c r="B44" s="117" t="s">
        <v>213</v>
      </c>
      <c r="C44" s="117" t="s">
        <v>203</v>
      </c>
      <c r="D44" s="117" t="s">
        <v>241</v>
      </c>
      <c r="E44" s="106" t="s">
        <v>219</v>
      </c>
      <c r="F44" s="117"/>
      <c r="G44" s="118" t="n">
        <f aca="false">G46</f>
        <v>0</v>
      </c>
      <c r="H44" s="100"/>
    </row>
    <row r="45" s="15" customFormat="true" ht="40.2" hidden="true" customHeight="true" outlineLevel="0" collapsed="false">
      <c r="A45" s="85" t="s">
        <v>243</v>
      </c>
      <c r="B45" s="117" t="s">
        <v>213</v>
      </c>
      <c r="C45" s="117" t="s">
        <v>203</v>
      </c>
      <c r="D45" s="117" t="s">
        <v>241</v>
      </c>
      <c r="E45" s="106" t="s">
        <v>244</v>
      </c>
      <c r="F45" s="117"/>
      <c r="G45" s="118" t="n">
        <f aca="false">G46</f>
        <v>0</v>
      </c>
      <c r="H45" s="100"/>
    </row>
    <row r="46" s="15" customFormat="true" ht="42" hidden="true" customHeight="true" outlineLevel="0" collapsed="false">
      <c r="A46" s="85" t="s">
        <v>160</v>
      </c>
      <c r="B46" s="117" t="s">
        <v>213</v>
      </c>
      <c r="C46" s="117" t="s">
        <v>203</v>
      </c>
      <c r="D46" s="117" t="s">
        <v>241</v>
      </c>
      <c r="E46" s="106" t="s">
        <v>245</v>
      </c>
      <c r="F46" s="117"/>
      <c r="G46" s="118" t="n">
        <f aca="false">G47</f>
        <v>0</v>
      </c>
      <c r="H46" s="100"/>
    </row>
    <row r="47" s="15" customFormat="true" ht="24.75" hidden="true" customHeight="true" outlineLevel="0" collapsed="false">
      <c r="A47" s="85" t="s">
        <v>229</v>
      </c>
      <c r="B47" s="117" t="s">
        <v>213</v>
      </c>
      <c r="C47" s="117" t="s">
        <v>203</v>
      </c>
      <c r="D47" s="117" t="s">
        <v>241</v>
      </c>
      <c r="E47" s="106" t="s">
        <v>244</v>
      </c>
      <c r="F47" s="117" t="s">
        <v>230</v>
      </c>
      <c r="G47" s="118" t="n">
        <v>0</v>
      </c>
      <c r="H47" s="100"/>
    </row>
    <row r="48" customFormat="false" ht="23.25" hidden="true" customHeight="true" outlineLevel="0" collapsed="false">
      <c r="A48" s="85" t="s">
        <v>246</v>
      </c>
      <c r="B48" s="117" t="s">
        <v>213</v>
      </c>
      <c r="C48" s="117" t="s">
        <v>203</v>
      </c>
      <c r="D48" s="117" t="s">
        <v>247</v>
      </c>
      <c r="E48" s="117"/>
      <c r="F48" s="117"/>
      <c r="G48" s="107" t="n">
        <f aca="false">G49</f>
        <v>0</v>
      </c>
      <c r="H48" s="100"/>
    </row>
    <row r="49" customFormat="false" ht="19.5" hidden="true" customHeight="true" outlineLevel="0" collapsed="false">
      <c r="A49" s="85" t="s">
        <v>246</v>
      </c>
      <c r="B49" s="117" t="s">
        <v>213</v>
      </c>
      <c r="C49" s="117" t="s">
        <v>203</v>
      </c>
      <c r="D49" s="117" t="s">
        <v>247</v>
      </c>
      <c r="E49" s="117" t="s">
        <v>248</v>
      </c>
      <c r="F49" s="117"/>
      <c r="G49" s="107" t="n">
        <f aca="false">G50</f>
        <v>0</v>
      </c>
      <c r="H49" s="100"/>
    </row>
    <row r="50" customFormat="false" ht="25.5" hidden="true" customHeight="true" outlineLevel="0" collapsed="false">
      <c r="A50" s="85" t="s">
        <v>249</v>
      </c>
      <c r="B50" s="117" t="s">
        <v>213</v>
      </c>
      <c r="C50" s="117" t="s">
        <v>203</v>
      </c>
      <c r="D50" s="117" t="s">
        <v>247</v>
      </c>
      <c r="E50" s="117" t="s">
        <v>250</v>
      </c>
      <c r="F50" s="117"/>
      <c r="G50" s="107" t="n">
        <f aca="false">G51</f>
        <v>0</v>
      </c>
      <c r="H50" s="100"/>
    </row>
    <row r="51" customFormat="false" ht="21.75" hidden="true" customHeight="true" outlineLevel="0" collapsed="false">
      <c r="A51" s="85" t="s">
        <v>229</v>
      </c>
      <c r="B51" s="117" t="s">
        <v>213</v>
      </c>
      <c r="C51" s="117" t="s">
        <v>203</v>
      </c>
      <c r="D51" s="117" t="s">
        <v>247</v>
      </c>
      <c r="E51" s="117" t="s">
        <v>250</v>
      </c>
      <c r="F51" s="117" t="s">
        <v>230</v>
      </c>
      <c r="G51" s="107" t="n">
        <f aca="false">50-50</f>
        <v>0</v>
      </c>
      <c r="H51" s="100"/>
    </row>
    <row r="52" customFormat="false" ht="25.5" hidden="false" customHeight="true" outlineLevel="0" collapsed="false">
      <c r="A52" s="92" t="s">
        <v>251</v>
      </c>
      <c r="B52" s="93" t="n">
        <v>570</v>
      </c>
      <c r="C52" s="104" t="s">
        <v>203</v>
      </c>
      <c r="D52" s="105" t="s">
        <v>252</v>
      </c>
      <c r="E52" s="105"/>
      <c r="F52" s="105"/>
      <c r="G52" s="96" t="n">
        <f aca="false">G70+G73+G53+G58+G63</f>
        <v>10736.1</v>
      </c>
      <c r="H52" s="97" t="n">
        <f aca="false">H70+H73+H53+H58+H63</f>
        <v>10560.4</v>
      </c>
    </row>
    <row r="53" customFormat="false" ht="57.6" hidden="false" customHeight="true" outlineLevel="0" collapsed="false">
      <c r="A53" s="85" t="s">
        <v>218</v>
      </c>
      <c r="B53" s="21" t="n">
        <v>570</v>
      </c>
      <c r="C53" s="83" t="s">
        <v>203</v>
      </c>
      <c r="D53" s="106" t="s">
        <v>252</v>
      </c>
      <c r="E53" s="106" t="s">
        <v>219</v>
      </c>
      <c r="F53" s="106"/>
      <c r="G53" s="107" t="n">
        <f aca="false">G54</f>
        <v>880.2</v>
      </c>
      <c r="H53" s="100" t="n">
        <f aca="false">H54</f>
        <v>784.5</v>
      </c>
    </row>
    <row r="54" customFormat="false" ht="68.25" hidden="false" customHeight="true" outlineLevel="0" collapsed="false">
      <c r="A54" s="85" t="s">
        <v>242</v>
      </c>
      <c r="B54" s="21" t="n">
        <v>570</v>
      </c>
      <c r="C54" s="83" t="s">
        <v>203</v>
      </c>
      <c r="D54" s="106" t="s">
        <v>252</v>
      </c>
      <c r="E54" s="106" t="s">
        <v>219</v>
      </c>
      <c r="F54" s="106"/>
      <c r="G54" s="107" t="n">
        <f aca="false">G56</f>
        <v>880.2</v>
      </c>
      <c r="H54" s="100" t="n">
        <f aca="false">H56</f>
        <v>784.5</v>
      </c>
    </row>
    <row r="55" customFormat="false" ht="6.75" hidden="true" customHeight="true" outlineLevel="0" collapsed="false">
      <c r="A55" s="85"/>
      <c r="B55" s="21" t="n">
        <v>570</v>
      </c>
      <c r="C55" s="83" t="s">
        <v>203</v>
      </c>
      <c r="D55" s="106" t="s">
        <v>252</v>
      </c>
      <c r="E55" s="106" t="s">
        <v>244</v>
      </c>
      <c r="F55" s="106"/>
      <c r="G55" s="107" t="n">
        <v>0</v>
      </c>
      <c r="H55" s="100"/>
    </row>
    <row r="56" customFormat="false" ht="28.5" hidden="false" customHeight="true" outlineLevel="0" collapsed="false">
      <c r="A56" s="116" t="s">
        <v>156</v>
      </c>
      <c r="B56" s="21" t="n">
        <f aca="false">B55</f>
        <v>570</v>
      </c>
      <c r="C56" s="83" t="str">
        <f aca="false">C55</f>
        <v>01</v>
      </c>
      <c r="D56" s="106" t="str">
        <f aca="false">D55</f>
        <v>13</v>
      </c>
      <c r="E56" s="106" t="s">
        <v>221</v>
      </c>
      <c r="F56" s="106"/>
      <c r="G56" s="107" t="n">
        <f aca="false">G57</f>
        <v>880.2</v>
      </c>
      <c r="H56" s="100" t="n">
        <f aca="false">H57</f>
        <v>784.5</v>
      </c>
    </row>
    <row r="57" customFormat="false" ht="34.5" hidden="false" customHeight="true" outlineLevel="0" collapsed="false">
      <c r="A57" s="85" t="s">
        <v>222</v>
      </c>
      <c r="B57" s="21" t="n">
        <v>570</v>
      </c>
      <c r="C57" s="83" t="s">
        <v>203</v>
      </c>
      <c r="D57" s="106" t="s">
        <v>252</v>
      </c>
      <c r="E57" s="106" t="s">
        <v>221</v>
      </c>
      <c r="F57" s="106" t="s">
        <v>223</v>
      </c>
      <c r="G57" s="107" t="n">
        <f aca="false">880.1+0.1</f>
        <v>880.2</v>
      </c>
      <c r="H57" s="100" t="n">
        <v>784.5</v>
      </c>
    </row>
    <row r="58" customFormat="false" ht="45.75" hidden="false" customHeight="true" outlineLevel="0" collapsed="false">
      <c r="A58" s="85" t="s">
        <v>253</v>
      </c>
      <c r="B58" s="21" t="n">
        <v>570</v>
      </c>
      <c r="C58" s="83" t="s">
        <v>203</v>
      </c>
      <c r="D58" s="106" t="s">
        <v>252</v>
      </c>
      <c r="E58" s="106" t="s">
        <v>254</v>
      </c>
      <c r="F58" s="106"/>
      <c r="G58" s="107" t="n">
        <f aca="false">G59</f>
        <v>190.7</v>
      </c>
      <c r="H58" s="100" t="n">
        <f aca="false">H59</f>
        <v>190.7</v>
      </c>
    </row>
    <row r="59" customFormat="false" ht="32.25" hidden="true" customHeight="true" outlineLevel="0" collapsed="false">
      <c r="A59" s="85" t="s">
        <v>255</v>
      </c>
      <c r="B59" s="21" t="n">
        <v>570</v>
      </c>
      <c r="C59" s="83" t="s">
        <v>203</v>
      </c>
      <c r="D59" s="106" t="s">
        <v>252</v>
      </c>
      <c r="E59" s="106" t="s">
        <v>256</v>
      </c>
      <c r="F59" s="106"/>
      <c r="G59" s="107" t="n">
        <f aca="false">G60</f>
        <v>190.7</v>
      </c>
      <c r="H59" s="100" t="n">
        <f aca="false">H60</f>
        <v>190.7</v>
      </c>
    </row>
    <row r="60" customFormat="false" ht="54.75" hidden="false" customHeight="true" outlineLevel="0" collapsed="false">
      <c r="A60" s="85" t="s">
        <v>257</v>
      </c>
      <c r="B60" s="21" t="n">
        <v>570</v>
      </c>
      <c r="C60" s="83" t="s">
        <v>203</v>
      </c>
      <c r="D60" s="106" t="s">
        <v>252</v>
      </c>
      <c r="E60" s="106" t="s">
        <v>254</v>
      </c>
      <c r="F60" s="106"/>
      <c r="G60" s="107" t="n">
        <f aca="false">G62</f>
        <v>190.7</v>
      </c>
      <c r="H60" s="100" t="n">
        <f aca="false">H62</f>
        <v>190.7</v>
      </c>
    </row>
    <row r="61" customFormat="false" ht="21" hidden="false" customHeight="true" outlineLevel="0" collapsed="false">
      <c r="A61" s="120" t="s">
        <v>132</v>
      </c>
      <c r="B61" s="21" t="n">
        <f aca="false">B60</f>
        <v>570</v>
      </c>
      <c r="C61" s="83" t="str">
        <f aca="false">C60</f>
        <v>01</v>
      </c>
      <c r="D61" s="106" t="str">
        <f aca="false">D60</f>
        <v>13</v>
      </c>
      <c r="E61" s="106" t="s">
        <v>258</v>
      </c>
      <c r="F61" s="106"/>
      <c r="G61" s="107" t="n">
        <f aca="false">G62</f>
        <v>190.7</v>
      </c>
      <c r="H61" s="100" t="n">
        <f aca="false">H62</f>
        <v>190.7</v>
      </c>
    </row>
    <row r="62" customFormat="false" ht="32.25" hidden="false" customHeight="true" outlineLevel="0" collapsed="false">
      <c r="A62" s="85" t="s">
        <v>222</v>
      </c>
      <c r="B62" s="21" t="n">
        <v>570</v>
      </c>
      <c r="C62" s="83" t="s">
        <v>203</v>
      </c>
      <c r="D62" s="106" t="s">
        <v>252</v>
      </c>
      <c r="E62" s="106" t="s">
        <v>258</v>
      </c>
      <c r="F62" s="106" t="s">
        <v>223</v>
      </c>
      <c r="G62" s="107" t="n">
        <v>190.7</v>
      </c>
      <c r="H62" s="100" t="n">
        <v>190.7</v>
      </c>
    </row>
    <row r="63" customFormat="false" ht="48.75" hidden="false" customHeight="true" outlineLevel="0" collapsed="false">
      <c r="A63" s="85" t="s">
        <v>259</v>
      </c>
      <c r="B63" s="21" t="n">
        <v>570</v>
      </c>
      <c r="C63" s="83" t="s">
        <v>203</v>
      </c>
      <c r="D63" s="106" t="s">
        <v>252</v>
      </c>
      <c r="E63" s="106" t="s">
        <v>260</v>
      </c>
      <c r="F63" s="106"/>
      <c r="G63" s="107" t="n">
        <f aca="false">G64</f>
        <v>9049.6</v>
      </c>
      <c r="H63" s="100" t="n">
        <f aca="false">H64</f>
        <v>9004.2</v>
      </c>
    </row>
    <row r="64" customFormat="false" ht="52.5" hidden="false" customHeight="true" outlineLevel="0" collapsed="false">
      <c r="A64" s="85" t="s">
        <v>261</v>
      </c>
      <c r="B64" s="21" t="n">
        <v>570</v>
      </c>
      <c r="C64" s="83" t="s">
        <v>203</v>
      </c>
      <c r="D64" s="106" t="s">
        <v>252</v>
      </c>
      <c r="E64" s="106" t="s">
        <v>260</v>
      </c>
      <c r="F64" s="106"/>
      <c r="G64" s="107" t="n">
        <f aca="false">G66+G65+G67+G68</f>
        <v>9049.6</v>
      </c>
      <c r="H64" s="100" t="n">
        <f aca="false">H66+H65+H67+H68</f>
        <v>9004.2</v>
      </c>
    </row>
    <row r="65" customFormat="false" ht="35.25" hidden="false" customHeight="true" outlineLevel="0" collapsed="false">
      <c r="A65" s="85" t="s">
        <v>262</v>
      </c>
      <c r="B65" s="21" t="n">
        <v>570</v>
      </c>
      <c r="C65" s="83" t="s">
        <v>203</v>
      </c>
      <c r="D65" s="106" t="s">
        <v>252</v>
      </c>
      <c r="E65" s="106" t="s">
        <v>263</v>
      </c>
      <c r="F65" s="106"/>
      <c r="G65" s="107" t="n">
        <f aca="false">343.6+77.3</f>
        <v>420.9</v>
      </c>
      <c r="H65" s="100" t="n">
        <v>420</v>
      </c>
    </row>
    <row r="66" customFormat="false" ht="42.75" hidden="false" customHeight="true" outlineLevel="0" collapsed="false">
      <c r="A66" s="116" t="s">
        <v>264</v>
      </c>
      <c r="B66" s="21" t="n">
        <v>570</v>
      </c>
      <c r="C66" s="83" t="s">
        <v>203</v>
      </c>
      <c r="D66" s="106" t="s">
        <v>252</v>
      </c>
      <c r="E66" s="106" t="s">
        <v>263</v>
      </c>
      <c r="F66" s="106"/>
      <c r="G66" s="107" t="n">
        <v>82.3</v>
      </c>
      <c r="H66" s="100" t="n">
        <v>82.2</v>
      </c>
    </row>
    <row r="67" customFormat="false" ht="42.75" hidden="false" customHeight="true" outlineLevel="0" collapsed="false">
      <c r="A67" s="116" t="s">
        <v>265</v>
      </c>
      <c r="B67" s="21" t="n">
        <v>570</v>
      </c>
      <c r="C67" s="83" t="s">
        <v>203</v>
      </c>
      <c r="D67" s="106" t="s">
        <v>252</v>
      </c>
      <c r="E67" s="106" t="s">
        <v>263</v>
      </c>
      <c r="F67" s="106"/>
      <c r="G67" s="107" t="n">
        <v>7441.5</v>
      </c>
      <c r="H67" s="100" t="n">
        <v>7404.3</v>
      </c>
    </row>
    <row r="68" customFormat="false" ht="42.75" hidden="false" customHeight="true" outlineLevel="0" collapsed="false">
      <c r="A68" s="116" t="s">
        <v>266</v>
      </c>
      <c r="B68" s="21" t="n">
        <v>570</v>
      </c>
      <c r="C68" s="83" t="s">
        <v>203</v>
      </c>
      <c r="D68" s="106" t="s">
        <v>252</v>
      </c>
      <c r="E68" s="106" t="s">
        <v>263</v>
      </c>
      <c r="F68" s="106"/>
      <c r="G68" s="107" t="n">
        <v>1104.9</v>
      </c>
      <c r="H68" s="100" t="n">
        <v>1097.7</v>
      </c>
    </row>
    <row r="69" customFormat="false" ht="32.25" hidden="false" customHeight="true" outlineLevel="0" collapsed="false">
      <c r="A69" s="85" t="s">
        <v>222</v>
      </c>
      <c r="B69" s="21" t="n">
        <v>570</v>
      </c>
      <c r="C69" s="83" t="s">
        <v>203</v>
      </c>
      <c r="D69" s="106" t="s">
        <v>252</v>
      </c>
      <c r="E69" s="106" t="s">
        <v>263</v>
      </c>
      <c r="F69" s="106" t="s">
        <v>223</v>
      </c>
      <c r="G69" s="107" t="n">
        <f aca="false">G64</f>
        <v>9049.6</v>
      </c>
      <c r="H69" s="100" t="n">
        <f aca="false">H64</f>
        <v>9004.2</v>
      </c>
    </row>
    <row r="70" customFormat="false" ht="28.5" hidden="false" customHeight="true" outlineLevel="0" collapsed="false">
      <c r="A70" s="85" t="s">
        <v>267</v>
      </c>
      <c r="B70" s="21" t="n">
        <v>570</v>
      </c>
      <c r="C70" s="83" t="s">
        <v>203</v>
      </c>
      <c r="D70" s="106" t="s">
        <v>252</v>
      </c>
      <c r="E70" s="106" t="s">
        <v>268</v>
      </c>
      <c r="F70" s="106"/>
      <c r="G70" s="107" t="n">
        <f aca="false">G71</f>
        <v>37.6</v>
      </c>
      <c r="H70" s="100" t="n">
        <f aca="false">H71</f>
        <v>31.7</v>
      </c>
    </row>
    <row r="71" customFormat="false" ht="54.75" hidden="false" customHeight="true" outlineLevel="0" collapsed="false">
      <c r="A71" s="85" t="s">
        <v>269</v>
      </c>
      <c r="B71" s="21" t="n">
        <v>570</v>
      </c>
      <c r="C71" s="83" t="s">
        <v>203</v>
      </c>
      <c r="D71" s="106" t="s">
        <v>252</v>
      </c>
      <c r="E71" s="106" t="s">
        <v>270</v>
      </c>
      <c r="F71" s="106"/>
      <c r="G71" s="107" t="n">
        <f aca="false">G72</f>
        <v>37.6</v>
      </c>
      <c r="H71" s="100" t="n">
        <f aca="false">H72</f>
        <v>31.7</v>
      </c>
    </row>
    <row r="72" customFormat="false" ht="36" hidden="false" customHeight="true" outlineLevel="0" collapsed="false">
      <c r="A72" s="85" t="s">
        <v>222</v>
      </c>
      <c r="B72" s="21" t="n">
        <v>570</v>
      </c>
      <c r="C72" s="83" t="s">
        <v>203</v>
      </c>
      <c r="D72" s="106" t="s">
        <v>252</v>
      </c>
      <c r="E72" s="106" t="s">
        <v>270</v>
      </c>
      <c r="F72" s="106" t="s">
        <v>223</v>
      </c>
      <c r="G72" s="107" t="n">
        <v>37.6</v>
      </c>
      <c r="H72" s="100" t="n">
        <v>31.7</v>
      </c>
    </row>
    <row r="73" customFormat="false" ht="13.8" hidden="false" customHeight="false" outlineLevel="0" collapsed="false">
      <c r="A73" s="85" t="s">
        <v>212</v>
      </c>
      <c r="B73" s="21" t="n">
        <v>570</v>
      </c>
      <c r="C73" s="83" t="s">
        <v>203</v>
      </c>
      <c r="D73" s="106" t="s">
        <v>252</v>
      </c>
      <c r="E73" s="106" t="s">
        <v>233</v>
      </c>
      <c r="F73" s="106"/>
      <c r="G73" s="107" t="n">
        <f aca="false">G74+G78+G80+G82+G84</f>
        <v>578</v>
      </c>
      <c r="H73" s="100" t="n">
        <f aca="false">H74+H78+H80+H82+H84</f>
        <v>549.3</v>
      </c>
    </row>
    <row r="74" customFormat="false" ht="42.75" hidden="false" customHeight="true" outlineLevel="0" collapsed="false">
      <c r="A74" s="85" t="s">
        <v>271</v>
      </c>
      <c r="B74" s="21" t="n">
        <v>570</v>
      </c>
      <c r="C74" s="83" t="s">
        <v>203</v>
      </c>
      <c r="D74" s="106" t="s">
        <v>252</v>
      </c>
      <c r="E74" s="106" t="s">
        <v>272</v>
      </c>
      <c r="F74" s="106"/>
      <c r="G74" s="107" t="n">
        <f aca="false">G75</f>
        <v>200</v>
      </c>
      <c r="H74" s="100" t="n">
        <f aca="false">H75</f>
        <v>200</v>
      </c>
    </row>
    <row r="75" customFormat="false" ht="13.8" hidden="false" customHeight="false" outlineLevel="0" collapsed="false">
      <c r="A75" s="85" t="s">
        <v>229</v>
      </c>
      <c r="B75" s="21" t="n">
        <v>570</v>
      </c>
      <c r="C75" s="83" t="s">
        <v>203</v>
      </c>
      <c r="D75" s="106" t="s">
        <v>252</v>
      </c>
      <c r="E75" s="106" t="s">
        <v>272</v>
      </c>
      <c r="F75" s="106" t="s">
        <v>230</v>
      </c>
      <c r="G75" s="107" t="n">
        <v>200</v>
      </c>
      <c r="H75" s="100" t="n">
        <v>200</v>
      </c>
    </row>
    <row r="76" customFormat="false" ht="33.75" hidden="true" customHeight="true" outlineLevel="0" collapsed="false">
      <c r="A76" s="85" t="s">
        <v>273</v>
      </c>
      <c r="B76" s="21" t="n">
        <v>610</v>
      </c>
      <c r="C76" s="83" t="s">
        <v>203</v>
      </c>
      <c r="D76" s="106" t="s">
        <v>252</v>
      </c>
      <c r="E76" s="106" t="s">
        <v>274</v>
      </c>
      <c r="F76" s="106"/>
      <c r="G76" s="107" t="n">
        <f aca="false">G77</f>
        <v>0</v>
      </c>
      <c r="H76" s="100"/>
    </row>
    <row r="77" customFormat="false" ht="26.25" hidden="true" customHeight="true" outlineLevel="0" collapsed="false">
      <c r="A77" s="85" t="s">
        <v>275</v>
      </c>
      <c r="B77" s="21" t="n">
        <v>610</v>
      </c>
      <c r="C77" s="83" t="s">
        <v>203</v>
      </c>
      <c r="D77" s="106" t="s">
        <v>252</v>
      </c>
      <c r="E77" s="106" t="s">
        <v>274</v>
      </c>
      <c r="F77" s="106" t="s">
        <v>276</v>
      </c>
      <c r="G77" s="107" t="n">
        <v>0</v>
      </c>
      <c r="H77" s="100"/>
    </row>
    <row r="78" customFormat="false" ht="30.75" hidden="false" customHeight="true" outlineLevel="0" collapsed="false">
      <c r="A78" s="85" t="s">
        <v>277</v>
      </c>
      <c r="B78" s="21" t="n">
        <v>570</v>
      </c>
      <c r="C78" s="83" t="s">
        <v>203</v>
      </c>
      <c r="D78" s="106" t="s">
        <v>252</v>
      </c>
      <c r="E78" s="106" t="s">
        <v>278</v>
      </c>
      <c r="F78" s="106"/>
      <c r="G78" s="107" t="n">
        <f aca="false">G79</f>
        <v>210</v>
      </c>
      <c r="H78" s="100" t="n">
        <f aca="false">H79</f>
        <v>195.1</v>
      </c>
    </row>
    <row r="79" customFormat="false" ht="33" hidden="false" customHeight="true" outlineLevel="0" collapsed="false">
      <c r="A79" s="85" t="s">
        <v>222</v>
      </c>
      <c r="B79" s="21" t="n">
        <v>570</v>
      </c>
      <c r="C79" s="83" t="s">
        <v>203</v>
      </c>
      <c r="D79" s="106" t="s">
        <v>252</v>
      </c>
      <c r="E79" s="106" t="s">
        <v>278</v>
      </c>
      <c r="F79" s="106" t="s">
        <v>223</v>
      </c>
      <c r="G79" s="107" t="n">
        <v>210</v>
      </c>
      <c r="H79" s="100" t="n">
        <v>195.1</v>
      </c>
    </row>
    <row r="80" customFormat="false" ht="26.4" hidden="true" customHeight="false" outlineLevel="0" collapsed="false">
      <c r="A80" s="85" t="s">
        <v>279</v>
      </c>
      <c r="B80" s="21" t="n">
        <v>570</v>
      </c>
      <c r="C80" s="83" t="s">
        <v>203</v>
      </c>
      <c r="D80" s="106" t="s">
        <v>252</v>
      </c>
      <c r="E80" s="106" t="s">
        <v>280</v>
      </c>
      <c r="F80" s="106"/>
      <c r="G80" s="107" t="n">
        <f aca="false">G81</f>
        <v>0</v>
      </c>
      <c r="H80" s="100"/>
    </row>
    <row r="81" customFormat="false" ht="29.25" hidden="true" customHeight="true" outlineLevel="0" collapsed="false">
      <c r="A81" s="85" t="s">
        <v>222</v>
      </c>
      <c r="B81" s="21" t="n">
        <v>570</v>
      </c>
      <c r="C81" s="83" t="s">
        <v>203</v>
      </c>
      <c r="D81" s="106" t="s">
        <v>252</v>
      </c>
      <c r="E81" s="106" t="s">
        <v>280</v>
      </c>
      <c r="F81" s="106" t="s">
        <v>223</v>
      </c>
      <c r="G81" s="107" t="n">
        <v>0</v>
      </c>
      <c r="H81" s="100"/>
    </row>
    <row r="82" customFormat="false" ht="57" hidden="false" customHeight="true" outlineLevel="0" collapsed="false">
      <c r="A82" s="85" t="s">
        <v>281</v>
      </c>
      <c r="B82" s="21" t="n">
        <v>570</v>
      </c>
      <c r="C82" s="83" t="s">
        <v>203</v>
      </c>
      <c r="D82" s="106" t="s">
        <v>252</v>
      </c>
      <c r="E82" s="106" t="s">
        <v>282</v>
      </c>
      <c r="F82" s="106"/>
      <c r="G82" s="107" t="n">
        <f aca="false">G83</f>
        <v>168</v>
      </c>
      <c r="H82" s="100" t="n">
        <f aca="false">H83</f>
        <v>154.2</v>
      </c>
    </row>
    <row r="83" customFormat="false" ht="29.25" hidden="false" customHeight="true" outlineLevel="0" collapsed="false">
      <c r="A83" s="85" t="s">
        <v>222</v>
      </c>
      <c r="B83" s="21" t="n">
        <v>570</v>
      </c>
      <c r="C83" s="83" t="s">
        <v>203</v>
      </c>
      <c r="D83" s="106" t="s">
        <v>252</v>
      </c>
      <c r="E83" s="106" t="s">
        <v>282</v>
      </c>
      <c r="F83" s="106" t="s">
        <v>223</v>
      </c>
      <c r="G83" s="107" t="n">
        <f aca="false">152.1-0.1+16</f>
        <v>168</v>
      </c>
      <c r="H83" s="100" t="n">
        <v>154.2</v>
      </c>
    </row>
    <row r="84" customFormat="false" ht="19.5" hidden="true" customHeight="true" outlineLevel="0" collapsed="false">
      <c r="A84" s="85" t="s">
        <v>234</v>
      </c>
      <c r="B84" s="21" t="n">
        <v>570</v>
      </c>
      <c r="C84" s="83" t="s">
        <v>203</v>
      </c>
      <c r="D84" s="106" t="s">
        <v>252</v>
      </c>
      <c r="E84" s="106" t="s">
        <v>235</v>
      </c>
      <c r="F84" s="106"/>
      <c r="G84" s="107" t="n">
        <f aca="false">G85</f>
        <v>0</v>
      </c>
      <c r="H84" s="100"/>
    </row>
    <row r="85" customFormat="false" ht="69.75" hidden="true" customHeight="true" outlineLevel="0" collapsed="false">
      <c r="A85" s="85" t="s">
        <v>283</v>
      </c>
      <c r="B85" s="21" t="n">
        <v>570</v>
      </c>
      <c r="C85" s="83" t="s">
        <v>203</v>
      </c>
      <c r="D85" s="106" t="s">
        <v>252</v>
      </c>
      <c r="E85" s="106" t="s">
        <v>284</v>
      </c>
      <c r="F85" s="106"/>
      <c r="G85" s="107" t="n">
        <f aca="false">G86</f>
        <v>0</v>
      </c>
      <c r="H85" s="100"/>
    </row>
    <row r="86" customFormat="false" ht="22.5" hidden="true" customHeight="true" outlineLevel="0" collapsed="false">
      <c r="A86" s="85" t="s">
        <v>234</v>
      </c>
      <c r="B86" s="21" t="n">
        <v>570</v>
      </c>
      <c r="C86" s="83" t="s">
        <v>203</v>
      </c>
      <c r="D86" s="106" t="s">
        <v>252</v>
      </c>
      <c r="E86" s="106" t="s">
        <v>284</v>
      </c>
      <c r="F86" s="106" t="s">
        <v>239</v>
      </c>
      <c r="G86" s="107" t="n">
        <v>0</v>
      </c>
      <c r="H86" s="100"/>
    </row>
    <row r="87" customFormat="false" ht="13.8" hidden="false" customHeight="false" outlineLevel="0" collapsed="false">
      <c r="A87" s="87" t="s">
        <v>285</v>
      </c>
      <c r="B87" s="88" t="n">
        <v>570</v>
      </c>
      <c r="C87" s="101" t="s">
        <v>205</v>
      </c>
      <c r="D87" s="102"/>
      <c r="E87" s="102"/>
      <c r="F87" s="102"/>
      <c r="G87" s="91" t="n">
        <f aca="false">G88</f>
        <v>323.4</v>
      </c>
      <c r="H87" s="103" t="n">
        <f aca="false">H88</f>
        <v>299.4</v>
      </c>
    </row>
    <row r="88" customFormat="false" ht="19.5" hidden="false" customHeight="true" outlineLevel="0" collapsed="false">
      <c r="A88" s="92" t="s">
        <v>286</v>
      </c>
      <c r="B88" s="93" t="n">
        <v>570</v>
      </c>
      <c r="C88" s="104" t="s">
        <v>205</v>
      </c>
      <c r="D88" s="105" t="s">
        <v>287</v>
      </c>
      <c r="E88" s="105"/>
      <c r="F88" s="105"/>
      <c r="G88" s="96" t="n">
        <f aca="false">G89</f>
        <v>323.4</v>
      </c>
      <c r="H88" s="97" t="n">
        <f aca="false">H89</f>
        <v>299.4</v>
      </c>
    </row>
    <row r="89" customFormat="false" ht="27.75" hidden="false" customHeight="true" outlineLevel="0" collapsed="false">
      <c r="A89" s="85" t="s">
        <v>267</v>
      </c>
      <c r="B89" s="21" t="n">
        <v>570</v>
      </c>
      <c r="C89" s="83" t="s">
        <v>205</v>
      </c>
      <c r="D89" s="106" t="s">
        <v>287</v>
      </c>
      <c r="E89" s="106" t="s">
        <v>268</v>
      </c>
      <c r="F89" s="106"/>
      <c r="G89" s="107" t="n">
        <f aca="false">G90</f>
        <v>323.4</v>
      </c>
      <c r="H89" s="100" t="n">
        <f aca="false">H90</f>
        <v>299.4</v>
      </c>
    </row>
    <row r="90" customFormat="false" ht="40.95" hidden="false" customHeight="true" outlineLevel="0" collapsed="false">
      <c r="A90" s="85" t="s">
        <v>288</v>
      </c>
      <c r="B90" s="21" t="n">
        <v>570</v>
      </c>
      <c r="C90" s="83" t="s">
        <v>205</v>
      </c>
      <c r="D90" s="106" t="s">
        <v>287</v>
      </c>
      <c r="E90" s="106" t="s">
        <v>289</v>
      </c>
      <c r="F90" s="106"/>
      <c r="G90" s="107" t="n">
        <f aca="false">G92+G91</f>
        <v>323.4</v>
      </c>
      <c r="H90" s="100" t="n">
        <f aca="false">H92+H91</f>
        <v>299.4</v>
      </c>
    </row>
    <row r="91" customFormat="false" ht="66" hidden="false" customHeight="true" outlineLevel="0" collapsed="false">
      <c r="A91" s="85" t="s">
        <v>210</v>
      </c>
      <c r="B91" s="21" t="n">
        <v>570</v>
      </c>
      <c r="C91" s="83" t="s">
        <v>205</v>
      </c>
      <c r="D91" s="106" t="s">
        <v>287</v>
      </c>
      <c r="E91" s="106" t="s">
        <v>289</v>
      </c>
      <c r="F91" s="106" t="s">
        <v>211</v>
      </c>
      <c r="G91" s="107" t="n">
        <f aca="false">197.9+115.1-59.6</f>
        <v>253.4</v>
      </c>
      <c r="H91" s="100" t="n">
        <v>229.4</v>
      </c>
    </row>
    <row r="92" customFormat="false" ht="30" hidden="false" customHeight="true" outlineLevel="0" collapsed="false">
      <c r="A92" s="85" t="s">
        <v>222</v>
      </c>
      <c r="B92" s="21" t="n">
        <v>570</v>
      </c>
      <c r="C92" s="83" t="s">
        <v>205</v>
      </c>
      <c r="D92" s="106" t="s">
        <v>287</v>
      </c>
      <c r="E92" s="106" t="s">
        <v>289</v>
      </c>
      <c r="F92" s="106" t="s">
        <v>223</v>
      </c>
      <c r="G92" s="107" t="n">
        <f aca="false">8.5+1.9+59.6</f>
        <v>70</v>
      </c>
      <c r="H92" s="100" t="n">
        <v>70</v>
      </c>
    </row>
    <row r="93" s="15" customFormat="true" ht="30.75" hidden="false" customHeight="true" outlineLevel="0" collapsed="false">
      <c r="A93" s="87" t="s">
        <v>290</v>
      </c>
      <c r="B93" s="88" t="n">
        <v>570</v>
      </c>
      <c r="C93" s="101" t="s">
        <v>287</v>
      </c>
      <c r="D93" s="102"/>
      <c r="E93" s="102"/>
      <c r="F93" s="102"/>
      <c r="G93" s="91" t="n">
        <f aca="false">G94+G103+G118</f>
        <v>3318.1</v>
      </c>
      <c r="H93" s="103" t="n">
        <f aca="false">H94+H103+H118</f>
        <v>3178.1</v>
      </c>
    </row>
    <row r="94" customFormat="false" ht="16.5" hidden="false" customHeight="true" outlineLevel="0" collapsed="false">
      <c r="A94" s="92" t="s">
        <v>291</v>
      </c>
      <c r="B94" s="93" t="n">
        <v>570</v>
      </c>
      <c r="C94" s="104" t="s">
        <v>287</v>
      </c>
      <c r="D94" s="105" t="s">
        <v>292</v>
      </c>
      <c r="E94" s="105"/>
      <c r="F94" s="105"/>
      <c r="G94" s="96" t="n">
        <f aca="false">G96</f>
        <v>2979.6</v>
      </c>
      <c r="H94" s="97" t="n">
        <f aca="false">H96</f>
        <v>2852.6</v>
      </c>
    </row>
    <row r="95" customFormat="false" ht="42" hidden="false" customHeight="true" outlineLevel="0" collapsed="false">
      <c r="A95" s="85" t="s">
        <v>293</v>
      </c>
      <c r="B95" s="21" t="n">
        <v>570</v>
      </c>
      <c r="C95" s="83" t="s">
        <v>287</v>
      </c>
      <c r="D95" s="106" t="s">
        <v>292</v>
      </c>
      <c r="E95" s="106" t="s">
        <v>294</v>
      </c>
      <c r="F95" s="106"/>
      <c r="G95" s="107" t="n">
        <f aca="false">G96</f>
        <v>2979.6</v>
      </c>
      <c r="H95" s="100" t="n">
        <f aca="false">H96</f>
        <v>2852.6</v>
      </c>
    </row>
    <row r="96" customFormat="false" ht="53.25" hidden="false" customHeight="true" outlineLevel="0" collapsed="false">
      <c r="A96" s="85" t="s">
        <v>295</v>
      </c>
      <c r="B96" s="21" t="n">
        <v>570</v>
      </c>
      <c r="C96" s="83" t="s">
        <v>287</v>
      </c>
      <c r="D96" s="106" t="s">
        <v>292</v>
      </c>
      <c r="E96" s="106" t="s">
        <v>294</v>
      </c>
      <c r="F96" s="106"/>
      <c r="G96" s="107" t="n">
        <f aca="false">G101</f>
        <v>2979.6</v>
      </c>
      <c r="H96" s="100" t="n">
        <f aca="false">H101</f>
        <v>2852.6</v>
      </c>
    </row>
    <row r="97" customFormat="false" ht="42.75" hidden="true" customHeight="true" outlineLevel="0" collapsed="false">
      <c r="A97" s="116" t="s">
        <v>136</v>
      </c>
      <c r="B97" s="21" t="n">
        <f aca="false">B96</f>
        <v>570</v>
      </c>
      <c r="C97" s="83" t="str">
        <f aca="false">C96</f>
        <v>03</v>
      </c>
      <c r="D97" s="106" t="str">
        <f aca="false">D96</f>
        <v>09</v>
      </c>
      <c r="E97" s="106" t="str">
        <f aca="false">E96</f>
        <v>33.0.00.00000</v>
      </c>
      <c r="F97" s="106"/>
      <c r="G97" s="107" t="n">
        <v>0</v>
      </c>
      <c r="H97" s="100"/>
    </row>
    <row r="98" customFormat="false" ht="8.25" hidden="true" customHeight="true" outlineLevel="0" collapsed="false">
      <c r="A98" s="116" t="s">
        <v>137</v>
      </c>
      <c r="B98" s="21" t="n">
        <f aca="false">B96</f>
        <v>570</v>
      </c>
      <c r="C98" s="83" t="str">
        <f aca="false">C96</f>
        <v>03</v>
      </c>
      <c r="D98" s="106" t="str">
        <f aca="false">D96</f>
        <v>09</v>
      </c>
      <c r="E98" s="106" t="s">
        <v>296</v>
      </c>
      <c r="F98" s="106"/>
      <c r="G98" s="107" t="n">
        <v>0</v>
      </c>
      <c r="H98" s="100"/>
    </row>
    <row r="99" customFormat="false" ht="54.9" hidden="false" customHeight="true" outlineLevel="0" collapsed="false">
      <c r="A99" s="116" t="s">
        <v>164</v>
      </c>
      <c r="B99" s="21" t="n">
        <v>570</v>
      </c>
      <c r="C99" s="83" t="s">
        <v>287</v>
      </c>
      <c r="D99" s="106" t="s">
        <v>292</v>
      </c>
      <c r="E99" s="106" t="s">
        <v>296</v>
      </c>
      <c r="F99" s="106"/>
      <c r="G99" s="107" t="n">
        <v>2872.5</v>
      </c>
      <c r="H99" s="100" t="n">
        <v>2745.5</v>
      </c>
    </row>
    <row r="100" customFormat="false" ht="51.75" hidden="false" customHeight="true" outlineLevel="0" collapsed="false">
      <c r="A100" s="116" t="s">
        <v>162</v>
      </c>
      <c r="B100" s="21" t="n">
        <f aca="false">B96</f>
        <v>570</v>
      </c>
      <c r="C100" s="83" t="str">
        <f aca="false">C96</f>
        <v>03</v>
      </c>
      <c r="D100" s="106" t="str">
        <f aca="false">D96</f>
        <v>09</v>
      </c>
      <c r="E100" s="106" t="s">
        <v>296</v>
      </c>
      <c r="F100" s="106"/>
      <c r="G100" s="107" t="n">
        <v>107.1</v>
      </c>
      <c r="H100" s="100" t="n">
        <v>107.1</v>
      </c>
    </row>
    <row r="101" customFormat="false" ht="30" hidden="false" customHeight="true" outlineLevel="0" collapsed="false">
      <c r="A101" s="85" t="s">
        <v>222</v>
      </c>
      <c r="B101" s="21" t="n">
        <v>570</v>
      </c>
      <c r="C101" s="83" t="s">
        <v>287</v>
      </c>
      <c r="D101" s="106" t="s">
        <v>292</v>
      </c>
      <c r="E101" s="106" t="s">
        <v>296</v>
      </c>
      <c r="F101" s="106" t="s">
        <v>223</v>
      </c>
      <c r="G101" s="107" t="n">
        <f aca="false">G100+G99</f>
        <v>2979.6</v>
      </c>
      <c r="H101" s="100" t="n">
        <f aca="false">H100+H99</f>
        <v>2852.6</v>
      </c>
    </row>
    <row r="102" customFormat="false" ht="26.4" hidden="true" customHeight="false" outlineLevel="0" collapsed="false">
      <c r="A102" s="85" t="s">
        <v>275</v>
      </c>
      <c r="B102" s="21" t="n">
        <v>610</v>
      </c>
      <c r="C102" s="83" t="s">
        <v>287</v>
      </c>
      <c r="D102" s="106" t="s">
        <v>292</v>
      </c>
      <c r="E102" s="106" t="s">
        <v>297</v>
      </c>
      <c r="F102" s="106" t="s">
        <v>276</v>
      </c>
      <c r="G102" s="107" t="n">
        <v>0</v>
      </c>
      <c r="H102" s="100"/>
    </row>
    <row r="103" customFormat="false" ht="40.5" hidden="false" customHeight="true" outlineLevel="0" collapsed="false">
      <c r="A103" s="92" t="s">
        <v>298</v>
      </c>
      <c r="B103" s="93" t="n">
        <v>570</v>
      </c>
      <c r="C103" s="104" t="s">
        <v>287</v>
      </c>
      <c r="D103" s="105" t="s">
        <v>299</v>
      </c>
      <c r="E103" s="105"/>
      <c r="F103" s="105"/>
      <c r="G103" s="96" t="n">
        <f aca="false">G104+G108</f>
        <v>288.4</v>
      </c>
      <c r="H103" s="97" t="n">
        <f aca="false">H104+H108</f>
        <v>285.4</v>
      </c>
    </row>
    <row r="104" customFormat="false" ht="46.5" hidden="false" customHeight="true" outlineLevel="0" collapsed="false">
      <c r="A104" s="85" t="s">
        <v>293</v>
      </c>
      <c r="B104" s="21" t="n">
        <v>570</v>
      </c>
      <c r="C104" s="83" t="s">
        <v>287</v>
      </c>
      <c r="D104" s="106" t="s">
        <v>299</v>
      </c>
      <c r="E104" s="106" t="s">
        <v>294</v>
      </c>
      <c r="F104" s="106"/>
      <c r="G104" s="107" t="n">
        <f aca="false">G105</f>
        <v>167.4</v>
      </c>
      <c r="H104" s="100" t="n">
        <f aca="false">H105</f>
        <v>167.4</v>
      </c>
    </row>
    <row r="105" customFormat="false" ht="55.5" hidden="false" customHeight="true" outlineLevel="0" collapsed="false">
      <c r="A105" s="116" t="s">
        <v>300</v>
      </c>
      <c r="B105" s="21" t="n">
        <v>570</v>
      </c>
      <c r="C105" s="83" t="s">
        <v>287</v>
      </c>
      <c r="D105" s="106" t="s">
        <v>299</v>
      </c>
      <c r="E105" s="106" t="s">
        <v>294</v>
      </c>
      <c r="F105" s="106"/>
      <c r="G105" s="107" t="n">
        <f aca="false">G107</f>
        <v>167.4</v>
      </c>
      <c r="H105" s="100" t="n">
        <f aca="false">H107</f>
        <v>167.4</v>
      </c>
    </row>
    <row r="106" customFormat="false" ht="30" hidden="false" customHeight="true" outlineLevel="0" collapsed="false">
      <c r="A106" s="116" t="s">
        <v>137</v>
      </c>
      <c r="B106" s="21" t="n">
        <v>570</v>
      </c>
      <c r="C106" s="83" t="s">
        <v>287</v>
      </c>
      <c r="D106" s="106" t="s">
        <v>299</v>
      </c>
      <c r="E106" s="106" t="s">
        <v>296</v>
      </c>
      <c r="F106" s="106"/>
      <c r="G106" s="107" t="n">
        <v>167.4</v>
      </c>
      <c r="H106" s="100" t="n">
        <v>167.4</v>
      </c>
    </row>
    <row r="107" customFormat="false" ht="29.25" hidden="false" customHeight="true" outlineLevel="0" collapsed="false">
      <c r="A107" s="85" t="s">
        <v>222</v>
      </c>
      <c r="B107" s="21" t="n">
        <v>570</v>
      </c>
      <c r="C107" s="83" t="s">
        <v>287</v>
      </c>
      <c r="D107" s="106" t="s">
        <v>299</v>
      </c>
      <c r="E107" s="106" t="s">
        <v>296</v>
      </c>
      <c r="F107" s="106" t="s">
        <v>223</v>
      </c>
      <c r="G107" s="107" t="n">
        <f aca="false">G106</f>
        <v>167.4</v>
      </c>
      <c r="H107" s="100" t="n">
        <f aca="false">H106</f>
        <v>167.4</v>
      </c>
    </row>
    <row r="108" customFormat="false" ht="22.5" hidden="false" customHeight="true" outlineLevel="0" collapsed="false">
      <c r="A108" s="85" t="s">
        <v>212</v>
      </c>
      <c r="B108" s="21" t="n">
        <v>570</v>
      </c>
      <c r="C108" s="83" t="s">
        <v>287</v>
      </c>
      <c r="D108" s="106" t="s">
        <v>299</v>
      </c>
      <c r="E108" s="106" t="s">
        <v>233</v>
      </c>
      <c r="F108" s="106"/>
      <c r="G108" s="107" t="n">
        <f aca="false">G110</f>
        <v>121</v>
      </c>
      <c r="H108" s="100" t="n">
        <f aca="false">H110</f>
        <v>118</v>
      </c>
    </row>
    <row r="109" customFormat="false" ht="36.75" hidden="false" customHeight="true" outlineLevel="0" collapsed="false">
      <c r="A109" s="85" t="s">
        <v>301</v>
      </c>
      <c r="B109" s="21" t="n">
        <v>570</v>
      </c>
      <c r="C109" s="83" t="s">
        <v>287</v>
      </c>
      <c r="D109" s="106" t="s">
        <v>299</v>
      </c>
      <c r="E109" s="106" t="s">
        <v>302</v>
      </c>
      <c r="F109" s="106"/>
      <c r="G109" s="107" t="n">
        <f aca="false">G110</f>
        <v>121</v>
      </c>
      <c r="H109" s="100" t="n">
        <f aca="false">H110</f>
        <v>118</v>
      </c>
    </row>
    <row r="110" customFormat="false" ht="30.75" hidden="false" customHeight="true" outlineLevel="0" collapsed="false">
      <c r="A110" s="85" t="s">
        <v>303</v>
      </c>
      <c r="B110" s="21" t="n">
        <v>570</v>
      </c>
      <c r="C110" s="83" t="s">
        <v>287</v>
      </c>
      <c r="D110" s="106" t="s">
        <v>299</v>
      </c>
      <c r="E110" s="106" t="s">
        <v>304</v>
      </c>
      <c r="F110" s="106"/>
      <c r="G110" s="107" t="n">
        <f aca="false">G111+G112</f>
        <v>121</v>
      </c>
      <c r="H110" s="100" t="n">
        <f aca="false">H111+H112</f>
        <v>118</v>
      </c>
    </row>
    <row r="111" customFormat="false" ht="35.25" hidden="false" customHeight="true" outlineLevel="0" collapsed="false">
      <c r="A111" s="85" t="s">
        <v>222</v>
      </c>
      <c r="B111" s="21" t="n">
        <v>570</v>
      </c>
      <c r="C111" s="83" t="s">
        <v>287</v>
      </c>
      <c r="D111" s="106" t="s">
        <v>299</v>
      </c>
      <c r="E111" s="106" t="s">
        <v>304</v>
      </c>
      <c r="F111" s="106" t="s">
        <v>223</v>
      </c>
      <c r="G111" s="107" t="n">
        <f aca="false">250-129</f>
        <v>121</v>
      </c>
      <c r="H111" s="100" t="n">
        <v>118</v>
      </c>
    </row>
    <row r="112" customFormat="false" ht="1.5" hidden="true" customHeight="true" outlineLevel="0" collapsed="false">
      <c r="A112" s="85" t="s">
        <v>305</v>
      </c>
      <c r="B112" s="21" t="n">
        <v>570</v>
      </c>
      <c r="C112" s="83" t="s">
        <v>287</v>
      </c>
      <c r="D112" s="106" t="s">
        <v>299</v>
      </c>
      <c r="E112" s="106" t="s">
        <v>304</v>
      </c>
      <c r="F112" s="106" t="s">
        <v>306</v>
      </c>
      <c r="G112" s="107" t="n">
        <v>0</v>
      </c>
      <c r="H112" s="100"/>
    </row>
    <row r="113" customFormat="false" ht="32.25" hidden="true" customHeight="true" outlineLevel="0" collapsed="false">
      <c r="A113" s="85" t="s">
        <v>307</v>
      </c>
      <c r="B113" s="21" t="n">
        <v>570</v>
      </c>
      <c r="C113" s="83" t="s">
        <v>287</v>
      </c>
      <c r="D113" s="106" t="s">
        <v>308</v>
      </c>
      <c r="E113" s="106"/>
      <c r="F113" s="106"/>
      <c r="G113" s="107" t="n">
        <f aca="false">G114</f>
        <v>0</v>
      </c>
      <c r="H113" s="100"/>
    </row>
    <row r="114" customFormat="false" ht="33" hidden="true" customHeight="true" outlineLevel="0" collapsed="false">
      <c r="A114" s="85" t="s">
        <v>212</v>
      </c>
      <c r="B114" s="21" t="n">
        <v>570</v>
      </c>
      <c r="C114" s="83" t="s">
        <v>287</v>
      </c>
      <c r="D114" s="106" t="s">
        <v>308</v>
      </c>
      <c r="E114" s="106" t="s">
        <v>233</v>
      </c>
      <c r="F114" s="106"/>
      <c r="G114" s="107" t="n">
        <f aca="false">G115</f>
        <v>0</v>
      </c>
      <c r="H114" s="100"/>
    </row>
    <row r="115" s="75" customFormat="true" ht="32.25" hidden="true" customHeight="true" outlineLevel="0" collapsed="false">
      <c r="A115" s="85" t="s">
        <v>301</v>
      </c>
      <c r="B115" s="21" t="n">
        <v>570</v>
      </c>
      <c r="C115" s="83" t="s">
        <v>287</v>
      </c>
      <c r="D115" s="106" t="s">
        <v>308</v>
      </c>
      <c r="E115" s="106" t="s">
        <v>302</v>
      </c>
      <c r="F115" s="106"/>
      <c r="G115" s="107" t="n">
        <f aca="false">G116</f>
        <v>0</v>
      </c>
      <c r="H115" s="100"/>
    </row>
    <row r="116" s="75" customFormat="true" ht="32.25" hidden="true" customHeight="true" outlineLevel="0" collapsed="false">
      <c r="A116" s="85" t="s">
        <v>309</v>
      </c>
      <c r="B116" s="21" t="n">
        <v>570</v>
      </c>
      <c r="C116" s="83" t="s">
        <v>287</v>
      </c>
      <c r="D116" s="106" t="s">
        <v>308</v>
      </c>
      <c r="E116" s="106" t="s">
        <v>310</v>
      </c>
      <c r="F116" s="106"/>
      <c r="G116" s="107" t="n">
        <f aca="false">G117</f>
        <v>0</v>
      </c>
      <c r="H116" s="100"/>
    </row>
    <row r="117" s="75" customFormat="true" ht="33" hidden="true" customHeight="true" outlineLevel="0" collapsed="false">
      <c r="A117" s="85" t="s">
        <v>305</v>
      </c>
      <c r="B117" s="21" t="n">
        <v>570</v>
      </c>
      <c r="C117" s="83" t="s">
        <v>287</v>
      </c>
      <c r="D117" s="106" t="s">
        <v>308</v>
      </c>
      <c r="E117" s="106" t="s">
        <v>310</v>
      </c>
      <c r="F117" s="106" t="s">
        <v>306</v>
      </c>
      <c r="G117" s="107" t="n">
        <v>0</v>
      </c>
      <c r="H117" s="100"/>
    </row>
    <row r="118" s="75" customFormat="true" ht="33" hidden="false" customHeight="true" outlineLevel="0" collapsed="false">
      <c r="A118" s="92" t="s">
        <v>307</v>
      </c>
      <c r="B118" s="93" t="n">
        <v>570</v>
      </c>
      <c r="C118" s="104" t="s">
        <v>287</v>
      </c>
      <c r="D118" s="105" t="s">
        <v>308</v>
      </c>
      <c r="E118" s="105"/>
      <c r="F118" s="105"/>
      <c r="G118" s="96" t="n">
        <f aca="false">G119</f>
        <v>50.1</v>
      </c>
      <c r="H118" s="97" t="n">
        <f aca="false">H119</f>
        <v>40.1</v>
      </c>
    </row>
    <row r="119" s="75" customFormat="true" ht="43.5" hidden="false" customHeight="true" outlineLevel="0" collapsed="false">
      <c r="A119" s="85" t="s">
        <v>293</v>
      </c>
      <c r="B119" s="21" t="n">
        <v>570</v>
      </c>
      <c r="C119" s="83" t="s">
        <v>287</v>
      </c>
      <c r="D119" s="106" t="s">
        <v>308</v>
      </c>
      <c r="E119" s="106" t="s">
        <v>294</v>
      </c>
      <c r="F119" s="106"/>
      <c r="G119" s="107" t="n">
        <f aca="false">G120</f>
        <v>50.1</v>
      </c>
      <c r="H119" s="100" t="n">
        <f aca="false">H120</f>
        <v>40.1</v>
      </c>
    </row>
    <row r="120" s="75" customFormat="true" ht="54.75" hidden="false" customHeight="true" outlineLevel="0" collapsed="false">
      <c r="A120" s="85" t="s">
        <v>295</v>
      </c>
      <c r="B120" s="21" t="n">
        <v>570</v>
      </c>
      <c r="C120" s="83" t="s">
        <v>287</v>
      </c>
      <c r="D120" s="106" t="s">
        <v>308</v>
      </c>
      <c r="E120" s="106" t="s">
        <v>294</v>
      </c>
      <c r="F120" s="106"/>
      <c r="G120" s="107" t="n">
        <f aca="false">G123+G124</f>
        <v>50.1</v>
      </c>
      <c r="H120" s="100" t="n">
        <f aca="false">H123+H124</f>
        <v>40.1</v>
      </c>
    </row>
    <row r="121" s="75" customFormat="true" ht="37.95" hidden="false" customHeight="true" outlineLevel="0" collapsed="false">
      <c r="A121" s="116" t="s">
        <v>136</v>
      </c>
      <c r="B121" s="21" t="n">
        <v>570</v>
      </c>
      <c r="C121" s="83" t="s">
        <v>287</v>
      </c>
      <c r="D121" s="106" t="s">
        <v>308</v>
      </c>
      <c r="E121" s="106" t="s">
        <v>296</v>
      </c>
      <c r="F121" s="106"/>
      <c r="G121" s="107" t="n">
        <v>40.1</v>
      </c>
      <c r="H121" s="100" t="n">
        <v>40.1</v>
      </c>
    </row>
    <row r="122" s="75" customFormat="true" ht="45" hidden="false" customHeight="true" outlineLevel="0" collapsed="false">
      <c r="A122" s="116" t="s">
        <v>163</v>
      </c>
      <c r="B122" s="21" t="n">
        <f aca="false">B120</f>
        <v>570</v>
      </c>
      <c r="C122" s="83" t="str">
        <f aca="false">C120</f>
        <v>03</v>
      </c>
      <c r="D122" s="106" t="str">
        <f aca="false">D120</f>
        <v>14</v>
      </c>
      <c r="E122" s="106" t="s">
        <v>296</v>
      </c>
      <c r="F122" s="106"/>
      <c r="G122" s="107" t="n">
        <v>10</v>
      </c>
      <c r="H122" s="100" t="n">
        <v>0</v>
      </c>
    </row>
    <row r="123" s="75" customFormat="true" ht="57.45" hidden="false" customHeight="true" outlineLevel="0" collapsed="false">
      <c r="A123" s="85" t="s">
        <v>210</v>
      </c>
      <c r="B123" s="21" t="n">
        <v>570</v>
      </c>
      <c r="C123" s="83" t="s">
        <v>287</v>
      </c>
      <c r="D123" s="106" t="s">
        <v>308</v>
      </c>
      <c r="E123" s="106" t="s">
        <v>296</v>
      </c>
      <c r="F123" s="106" t="s">
        <v>211</v>
      </c>
      <c r="G123" s="107" t="n">
        <f aca="false">G122</f>
        <v>10</v>
      </c>
      <c r="H123" s="100" t="n">
        <f aca="false">H122</f>
        <v>0</v>
      </c>
    </row>
    <row r="124" s="75" customFormat="true" ht="33.75" hidden="false" customHeight="true" outlineLevel="0" collapsed="false">
      <c r="A124" s="85" t="s">
        <v>222</v>
      </c>
      <c r="B124" s="21" t="n">
        <v>570</v>
      </c>
      <c r="C124" s="83" t="s">
        <v>287</v>
      </c>
      <c r="D124" s="106" t="s">
        <v>308</v>
      </c>
      <c r="E124" s="106" t="s">
        <v>296</v>
      </c>
      <c r="F124" s="106" t="s">
        <v>223</v>
      </c>
      <c r="G124" s="107" t="n">
        <f aca="false">G121</f>
        <v>40.1</v>
      </c>
      <c r="H124" s="100" t="n">
        <f aca="false">H121</f>
        <v>40.1</v>
      </c>
    </row>
    <row r="125" s="75" customFormat="true" ht="27.75" hidden="false" customHeight="true" outlineLevel="0" collapsed="false">
      <c r="A125" s="87" t="s">
        <v>311</v>
      </c>
      <c r="B125" s="88" t="n">
        <v>570</v>
      </c>
      <c r="C125" s="101" t="s">
        <v>217</v>
      </c>
      <c r="D125" s="102"/>
      <c r="E125" s="102"/>
      <c r="F125" s="102"/>
      <c r="G125" s="121" t="n">
        <f aca="false">G145+G153+G166+G126</f>
        <v>116821.1</v>
      </c>
      <c r="H125" s="122" t="n">
        <f aca="false">H145+H153+H166+H126</f>
        <v>116335.7</v>
      </c>
    </row>
    <row r="126" s="75" customFormat="true" ht="27.75" hidden="false" customHeight="true" outlineLevel="0" collapsed="false">
      <c r="A126" s="92" t="s">
        <v>312</v>
      </c>
      <c r="B126" s="93" t="n">
        <v>570</v>
      </c>
      <c r="C126" s="104" t="s">
        <v>217</v>
      </c>
      <c r="D126" s="105" t="s">
        <v>313</v>
      </c>
      <c r="E126" s="105"/>
      <c r="F126" s="105"/>
      <c r="G126" s="123" t="n">
        <f aca="false">G127</f>
        <v>115087.2</v>
      </c>
      <c r="H126" s="124" t="n">
        <f aca="false">H127</f>
        <v>115045.7</v>
      </c>
    </row>
    <row r="127" s="75" customFormat="true" ht="40.5" hidden="false" customHeight="true" outlineLevel="0" collapsed="false">
      <c r="A127" s="85" t="s">
        <v>314</v>
      </c>
      <c r="B127" s="21" t="n">
        <v>570</v>
      </c>
      <c r="C127" s="83" t="s">
        <v>217</v>
      </c>
      <c r="D127" s="106" t="s">
        <v>313</v>
      </c>
      <c r="E127" s="106" t="s">
        <v>315</v>
      </c>
      <c r="F127" s="106"/>
      <c r="G127" s="118" t="n">
        <f aca="false">G128</f>
        <v>115087.2</v>
      </c>
      <c r="H127" s="119" t="n">
        <f aca="false">H128</f>
        <v>115045.7</v>
      </c>
    </row>
    <row r="128" s="75" customFormat="true" ht="57.75" hidden="false" customHeight="true" outlineLevel="0" collapsed="false">
      <c r="A128" s="85" t="s">
        <v>177</v>
      </c>
      <c r="B128" s="21" t="n">
        <v>570</v>
      </c>
      <c r="C128" s="83" t="s">
        <v>217</v>
      </c>
      <c r="D128" s="106" t="s">
        <v>313</v>
      </c>
      <c r="E128" s="106" t="s">
        <v>315</v>
      </c>
      <c r="F128" s="106"/>
      <c r="G128" s="118" t="n">
        <f aca="false">G130+G129+G131+G132+G135+G137+G140+G143+G133</f>
        <v>115087.2</v>
      </c>
      <c r="H128" s="119" t="n">
        <f aca="false">H130+H129+H131+H132+H135+H137+H140+H143+H133</f>
        <v>115045.7</v>
      </c>
    </row>
    <row r="129" s="75" customFormat="true" ht="57.75" hidden="false" customHeight="true" outlineLevel="0" collapsed="false">
      <c r="A129" s="85" t="s">
        <v>316</v>
      </c>
      <c r="B129" s="21" t="n">
        <v>570</v>
      </c>
      <c r="C129" s="83" t="s">
        <v>217</v>
      </c>
      <c r="D129" s="106" t="s">
        <v>313</v>
      </c>
      <c r="E129" s="106" t="s">
        <v>317</v>
      </c>
      <c r="F129" s="106"/>
      <c r="G129" s="118" t="n">
        <f aca="false">8270-2984.8</f>
        <v>5285.2</v>
      </c>
      <c r="H129" s="100" t="n">
        <v>5285.2</v>
      </c>
    </row>
    <row r="130" s="75" customFormat="true" ht="27.75" hidden="false" customHeight="true" outlineLevel="0" collapsed="false">
      <c r="A130" s="85" t="s">
        <v>178</v>
      </c>
      <c r="B130" s="21" t="n">
        <v>570</v>
      </c>
      <c r="C130" s="83" t="s">
        <v>217</v>
      </c>
      <c r="D130" s="106" t="s">
        <v>313</v>
      </c>
      <c r="E130" s="106" t="s">
        <v>317</v>
      </c>
      <c r="F130" s="106"/>
      <c r="G130" s="118" t="n">
        <f aca="false">1830.6+148</f>
        <v>1978.6</v>
      </c>
      <c r="H130" s="100" t="n">
        <v>1967.2</v>
      </c>
    </row>
    <row r="131" s="75" customFormat="true" ht="43.2" hidden="false" customHeight="true" outlineLevel="0" collapsed="false">
      <c r="A131" s="85" t="s">
        <v>318</v>
      </c>
      <c r="B131" s="21" t="n">
        <v>570</v>
      </c>
      <c r="C131" s="83" t="s">
        <v>217</v>
      </c>
      <c r="D131" s="106" t="s">
        <v>313</v>
      </c>
      <c r="E131" s="106" t="s">
        <v>317</v>
      </c>
      <c r="F131" s="106"/>
      <c r="G131" s="118" t="n">
        <v>2870</v>
      </c>
      <c r="H131" s="100" t="n">
        <v>2870</v>
      </c>
    </row>
    <row r="132" s="75" customFormat="true" ht="43.2" hidden="false" customHeight="true" outlineLevel="0" collapsed="false">
      <c r="A132" s="85" t="s">
        <v>319</v>
      </c>
      <c r="B132" s="21" t="n">
        <v>570</v>
      </c>
      <c r="C132" s="83" t="s">
        <v>217</v>
      </c>
      <c r="D132" s="106" t="s">
        <v>313</v>
      </c>
      <c r="E132" s="106" t="s">
        <v>317</v>
      </c>
      <c r="F132" s="106"/>
      <c r="G132" s="118" t="n">
        <v>96</v>
      </c>
      <c r="H132" s="100" t="n">
        <v>70</v>
      </c>
    </row>
    <row r="133" s="75" customFormat="true" ht="43.2" hidden="false" customHeight="true" outlineLevel="0" collapsed="false">
      <c r="A133" s="125" t="s">
        <v>320</v>
      </c>
      <c r="B133" s="21" t="n">
        <v>570</v>
      </c>
      <c r="C133" s="83" t="s">
        <v>217</v>
      </c>
      <c r="D133" s="106" t="s">
        <v>313</v>
      </c>
      <c r="E133" s="106" t="s">
        <v>317</v>
      </c>
      <c r="F133" s="106"/>
      <c r="G133" s="118" t="n">
        <v>470.8</v>
      </c>
      <c r="H133" s="100" t="n">
        <v>470.8</v>
      </c>
    </row>
    <row r="134" s="75" customFormat="true" ht="30" hidden="false" customHeight="true" outlineLevel="0" collapsed="false">
      <c r="A134" s="85" t="s">
        <v>222</v>
      </c>
      <c r="B134" s="21" t="n">
        <v>570</v>
      </c>
      <c r="C134" s="83" t="s">
        <v>217</v>
      </c>
      <c r="D134" s="106" t="s">
        <v>313</v>
      </c>
      <c r="E134" s="106" t="s">
        <v>317</v>
      </c>
      <c r="F134" s="106" t="s">
        <v>223</v>
      </c>
      <c r="G134" s="118" t="n">
        <f aca="false">G129+G130+G131+G132+G133</f>
        <v>10700.6</v>
      </c>
      <c r="H134" s="119" t="n">
        <f aca="false">H129+H130+H131+H132+H133</f>
        <v>10663.2</v>
      </c>
    </row>
    <row r="135" s="75" customFormat="true" ht="39.6" hidden="false" customHeight="true" outlineLevel="0" collapsed="false">
      <c r="A135" s="85" t="s">
        <v>321</v>
      </c>
      <c r="B135" s="21" t="n">
        <v>570</v>
      </c>
      <c r="C135" s="83" t="s">
        <v>217</v>
      </c>
      <c r="D135" s="106" t="s">
        <v>313</v>
      </c>
      <c r="E135" s="106" t="s">
        <v>317</v>
      </c>
      <c r="F135" s="106"/>
      <c r="G135" s="118" t="n">
        <f aca="false">G136</f>
        <v>14494</v>
      </c>
      <c r="H135" s="119" t="n">
        <v>14494</v>
      </c>
    </row>
    <row r="136" s="75" customFormat="true" ht="30" hidden="false" customHeight="true" outlineLevel="0" collapsed="false">
      <c r="A136" s="85" t="s">
        <v>322</v>
      </c>
      <c r="B136" s="21" t="n">
        <v>570</v>
      </c>
      <c r="C136" s="83" t="s">
        <v>217</v>
      </c>
      <c r="D136" s="106" t="s">
        <v>313</v>
      </c>
      <c r="E136" s="106" t="s">
        <v>317</v>
      </c>
      <c r="F136" s="106" t="s">
        <v>276</v>
      </c>
      <c r="G136" s="118" t="n">
        <v>14494</v>
      </c>
      <c r="H136" s="100" t="n">
        <f aca="false">H135</f>
        <v>14494</v>
      </c>
    </row>
    <row r="137" s="75" customFormat="true" ht="52.95" hidden="false" customHeight="true" outlineLevel="0" collapsed="false">
      <c r="A137" s="85" t="s">
        <v>323</v>
      </c>
      <c r="B137" s="21" t="n">
        <v>570</v>
      </c>
      <c r="C137" s="83" t="s">
        <v>217</v>
      </c>
      <c r="D137" s="106" t="s">
        <v>313</v>
      </c>
      <c r="E137" s="106" t="s">
        <v>317</v>
      </c>
      <c r="F137" s="106"/>
      <c r="G137" s="118" t="n">
        <f aca="false">G138</f>
        <v>3052.6</v>
      </c>
      <c r="H137" s="119" t="n">
        <f aca="false">H138</f>
        <v>3048.5</v>
      </c>
    </row>
    <row r="138" s="75" customFormat="true" ht="21.6" hidden="false" customHeight="true" outlineLevel="0" collapsed="false">
      <c r="A138" s="85" t="s">
        <v>229</v>
      </c>
      <c r="B138" s="21" t="n">
        <v>570</v>
      </c>
      <c r="C138" s="83" t="s">
        <v>217</v>
      </c>
      <c r="D138" s="106" t="s">
        <v>313</v>
      </c>
      <c r="E138" s="106" t="s">
        <v>317</v>
      </c>
      <c r="F138" s="106" t="s">
        <v>230</v>
      </c>
      <c r="G138" s="118" t="n">
        <v>3052.6</v>
      </c>
      <c r="H138" s="100" t="n">
        <v>3048.5</v>
      </c>
    </row>
    <row r="139" s="75" customFormat="true" ht="45" hidden="false" customHeight="true" outlineLevel="0" collapsed="false">
      <c r="A139" s="125" t="s">
        <v>324</v>
      </c>
      <c r="B139" s="21" t="n">
        <v>570</v>
      </c>
      <c r="C139" s="83" t="s">
        <v>217</v>
      </c>
      <c r="D139" s="106" t="s">
        <v>313</v>
      </c>
      <c r="E139" s="126" t="s">
        <v>325</v>
      </c>
      <c r="F139" s="106"/>
      <c r="G139" s="118" t="n">
        <f aca="false">G140</f>
        <v>85971.6</v>
      </c>
      <c r="H139" s="119" t="n">
        <f aca="false">H140</f>
        <v>85971.6</v>
      </c>
    </row>
    <row r="140" s="75" customFormat="true" ht="28.95" hidden="false" customHeight="true" outlineLevel="0" collapsed="false">
      <c r="A140" s="127" t="s">
        <v>326</v>
      </c>
      <c r="B140" s="21" t="n">
        <v>570</v>
      </c>
      <c r="C140" s="83" t="s">
        <v>217</v>
      </c>
      <c r="D140" s="106" t="s">
        <v>313</v>
      </c>
      <c r="E140" s="126" t="s">
        <v>325</v>
      </c>
      <c r="F140" s="106"/>
      <c r="G140" s="118" t="n">
        <f aca="false">G141</f>
        <v>85971.6</v>
      </c>
      <c r="H140" s="119" t="n">
        <f aca="false">H141</f>
        <v>85971.6</v>
      </c>
    </row>
    <row r="141" s="75" customFormat="true" ht="29.4" hidden="false" customHeight="true" outlineLevel="0" collapsed="false">
      <c r="A141" s="127" t="s">
        <v>322</v>
      </c>
      <c r="B141" s="21" t="n">
        <v>570</v>
      </c>
      <c r="C141" s="83" t="s">
        <v>217</v>
      </c>
      <c r="D141" s="106" t="s">
        <v>313</v>
      </c>
      <c r="E141" s="126" t="s">
        <v>325</v>
      </c>
      <c r="F141" s="106" t="s">
        <v>276</v>
      </c>
      <c r="G141" s="118" t="n">
        <v>85971.6</v>
      </c>
      <c r="H141" s="100" t="n">
        <v>85971.6</v>
      </c>
    </row>
    <row r="142" s="75" customFormat="true" ht="53.4" hidden="false" customHeight="true" outlineLevel="0" collapsed="false">
      <c r="A142" s="127" t="s">
        <v>327</v>
      </c>
      <c r="B142" s="21" t="n">
        <v>570</v>
      </c>
      <c r="C142" s="83" t="s">
        <v>217</v>
      </c>
      <c r="D142" s="106" t="s">
        <v>313</v>
      </c>
      <c r="E142" s="126" t="s">
        <v>328</v>
      </c>
      <c r="F142" s="106"/>
      <c r="G142" s="118" t="n">
        <f aca="false">G143</f>
        <v>868.4</v>
      </c>
      <c r="H142" s="119" t="n">
        <f aca="false">H143</f>
        <v>868.4</v>
      </c>
    </row>
    <row r="143" s="75" customFormat="true" ht="36" hidden="false" customHeight="true" outlineLevel="0" collapsed="false">
      <c r="A143" s="127" t="s">
        <v>326</v>
      </c>
      <c r="B143" s="21" t="n">
        <v>570</v>
      </c>
      <c r="C143" s="83" t="s">
        <v>217</v>
      </c>
      <c r="D143" s="106" t="s">
        <v>313</v>
      </c>
      <c r="E143" s="126" t="s">
        <v>328</v>
      </c>
      <c r="F143" s="106"/>
      <c r="G143" s="118" t="n">
        <f aca="false">G144</f>
        <v>868.4</v>
      </c>
      <c r="H143" s="119" t="n">
        <f aca="false">H144</f>
        <v>868.4</v>
      </c>
    </row>
    <row r="144" s="75" customFormat="true" ht="33.6" hidden="false" customHeight="true" outlineLevel="0" collapsed="false">
      <c r="A144" s="127" t="s">
        <v>322</v>
      </c>
      <c r="B144" s="21" t="n">
        <v>570</v>
      </c>
      <c r="C144" s="83" t="s">
        <v>217</v>
      </c>
      <c r="D144" s="106" t="s">
        <v>313</v>
      </c>
      <c r="E144" s="126" t="s">
        <v>328</v>
      </c>
      <c r="F144" s="106" t="s">
        <v>276</v>
      </c>
      <c r="G144" s="118" t="n">
        <v>868.4</v>
      </c>
      <c r="H144" s="100" t="n">
        <v>868.4</v>
      </c>
    </row>
    <row r="145" s="75" customFormat="true" ht="16.95" hidden="false" customHeight="true" outlineLevel="0" collapsed="false">
      <c r="A145" s="92" t="s">
        <v>329</v>
      </c>
      <c r="B145" s="93" t="n">
        <v>570</v>
      </c>
      <c r="C145" s="104" t="s">
        <v>217</v>
      </c>
      <c r="D145" s="105" t="s">
        <v>330</v>
      </c>
      <c r="E145" s="105"/>
      <c r="F145" s="105"/>
      <c r="G145" s="123" t="n">
        <f aca="false">G146</f>
        <v>1733.9</v>
      </c>
      <c r="H145" s="124" t="n">
        <f aca="false">H146</f>
        <v>1290</v>
      </c>
    </row>
    <row r="146" s="75" customFormat="true" ht="46.5" hidden="false" customHeight="true" outlineLevel="0" collapsed="false">
      <c r="A146" s="85" t="s">
        <v>253</v>
      </c>
      <c r="B146" s="21" t="n">
        <v>570</v>
      </c>
      <c r="C146" s="83" t="s">
        <v>217</v>
      </c>
      <c r="D146" s="106" t="s">
        <v>330</v>
      </c>
      <c r="E146" s="106" t="s">
        <v>254</v>
      </c>
      <c r="F146" s="106"/>
      <c r="G146" s="118" t="n">
        <f aca="false">G147</f>
        <v>1733.9</v>
      </c>
      <c r="H146" s="119" t="n">
        <f aca="false">H148</f>
        <v>1290</v>
      </c>
    </row>
    <row r="147" s="75" customFormat="true" ht="31.5" hidden="true" customHeight="true" outlineLevel="0" collapsed="false">
      <c r="A147" s="85" t="s">
        <v>331</v>
      </c>
      <c r="B147" s="21" t="n">
        <v>570</v>
      </c>
      <c r="C147" s="83" t="s">
        <v>217</v>
      </c>
      <c r="D147" s="106" t="s">
        <v>330</v>
      </c>
      <c r="E147" s="106" t="s">
        <v>256</v>
      </c>
      <c r="F147" s="106"/>
      <c r="G147" s="118" t="n">
        <f aca="false">G148</f>
        <v>1733.9</v>
      </c>
      <c r="H147" s="100"/>
    </row>
    <row r="148" s="75" customFormat="true" ht="58.5" hidden="false" customHeight="true" outlineLevel="0" collapsed="false">
      <c r="A148" s="85" t="s">
        <v>257</v>
      </c>
      <c r="B148" s="21" t="n">
        <v>570</v>
      </c>
      <c r="C148" s="83" t="s">
        <v>217</v>
      </c>
      <c r="D148" s="106" t="s">
        <v>330</v>
      </c>
      <c r="E148" s="106" t="s">
        <v>254</v>
      </c>
      <c r="F148" s="106"/>
      <c r="G148" s="118" t="n">
        <f aca="false">G149+G150</f>
        <v>1733.9</v>
      </c>
      <c r="H148" s="119" t="n">
        <f aca="false">H149+H150</f>
        <v>1290</v>
      </c>
    </row>
    <row r="149" s="75" customFormat="true" ht="31.5" hidden="false" customHeight="true" outlineLevel="0" collapsed="false">
      <c r="A149" s="116" t="s">
        <v>332</v>
      </c>
      <c r="B149" s="21" t="n">
        <f aca="false">B148</f>
        <v>570</v>
      </c>
      <c r="C149" s="83" t="str">
        <f aca="false">C148</f>
        <v>04</v>
      </c>
      <c r="D149" s="106" t="str">
        <f aca="false">D148</f>
        <v>08</v>
      </c>
      <c r="E149" s="106" t="s">
        <v>258</v>
      </c>
      <c r="F149" s="106"/>
      <c r="G149" s="118" t="n">
        <f aca="false">G152</f>
        <v>1733.9</v>
      </c>
      <c r="H149" s="119" t="n">
        <f aca="false">H152</f>
        <v>1290</v>
      </c>
    </row>
    <row r="150" s="75" customFormat="true" ht="0.75" hidden="true" customHeight="true" outlineLevel="0" collapsed="false">
      <c r="A150" s="116"/>
      <c r="B150" s="21"/>
      <c r="C150" s="83"/>
      <c r="D150" s="106"/>
      <c r="E150" s="106"/>
      <c r="F150" s="106"/>
      <c r="G150" s="118"/>
      <c r="H150" s="100"/>
    </row>
    <row r="151" s="75" customFormat="true" ht="45" hidden="true" customHeight="true" outlineLevel="0" collapsed="false">
      <c r="A151" s="116" t="s">
        <v>134</v>
      </c>
      <c r="B151" s="21" t="n">
        <v>570</v>
      </c>
      <c r="C151" s="83" t="s">
        <v>217</v>
      </c>
      <c r="D151" s="106" t="s">
        <v>330</v>
      </c>
      <c r="E151" s="106" t="s">
        <v>333</v>
      </c>
      <c r="F151" s="106"/>
      <c r="G151" s="118" t="n">
        <v>0</v>
      </c>
      <c r="H151" s="100"/>
    </row>
    <row r="152" s="75" customFormat="true" ht="38.25" hidden="false" customHeight="true" outlineLevel="0" collapsed="false">
      <c r="A152" s="85" t="s">
        <v>222</v>
      </c>
      <c r="B152" s="21" t="n">
        <v>570</v>
      </c>
      <c r="C152" s="83" t="s">
        <v>217</v>
      </c>
      <c r="D152" s="106" t="s">
        <v>330</v>
      </c>
      <c r="E152" s="106" t="s">
        <v>258</v>
      </c>
      <c r="F152" s="106" t="s">
        <v>223</v>
      </c>
      <c r="G152" s="118" t="n">
        <f aca="false">582.4+561.2+590.3</f>
        <v>1733.9</v>
      </c>
      <c r="H152" s="100" t="n">
        <v>1290</v>
      </c>
    </row>
    <row r="153" s="75" customFormat="true" ht="1.5" hidden="true" customHeight="true" outlineLevel="0" collapsed="false">
      <c r="A153" s="85" t="s">
        <v>334</v>
      </c>
      <c r="B153" s="21" t="n">
        <v>570</v>
      </c>
      <c r="C153" s="83" t="s">
        <v>217</v>
      </c>
      <c r="D153" s="106" t="s">
        <v>292</v>
      </c>
      <c r="E153" s="98"/>
      <c r="F153" s="98"/>
      <c r="G153" s="107" t="n">
        <f aca="false">G154+G159</f>
        <v>0</v>
      </c>
      <c r="H153" s="100"/>
    </row>
    <row r="154" s="75" customFormat="true" ht="51.75" hidden="true" customHeight="true" outlineLevel="0" collapsed="false">
      <c r="A154" s="85" t="s">
        <v>335</v>
      </c>
      <c r="B154" s="21" t="n">
        <v>570</v>
      </c>
      <c r="C154" s="83" t="s">
        <v>217</v>
      </c>
      <c r="D154" s="106" t="s">
        <v>292</v>
      </c>
      <c r="E154" s="106" t="s">
        <v>336</v>
      </c>
      <c r="F154" s="106"/>
      <c r="G154" s="118" t="n">
        <f aca="false">G155</f>
        <v>0</v>
      </c>
      <c r="H154" s="100"/>
    </row>
    <row r="155" s="75" customFormat="true" ht="36.75" hidden="true" customHeight="true" outlineLevel="0" collapsed="false">
      <c r="A155" s="85" t="s">
        <v>331</v>
      </c>
      <c r="B155" s="21" t="n">
        <v>570</v>
      </c>
      <c r="C155" s="83" t="s">
        <v>217</v>
      </c>
      <c r="D155" s="106" t="s">
        <v>292</v>
      </c>
      <c r="E155" s="106" t="s">
        <v>256</v>
      </c>
      <c r="F155" s="106"/>
      <c r="G155" s="118" t="n">
        <f aca="false">G156</f>
        <v>0</v>
      </c>
      <c r="H155" s="100"/>
    </row>
    <row r="156" s="75" customFormat="true" ht="47.25" hidden="true" customHeight="true" outlineLevel="0" collapsed="false">
      <c r="A156" s="85" t="s">
        <v>337</v>
      </c>
      <c r="B156" s="21" t="n">
        <v>570</v>
      </c>
      <c r="C156" s="83" t="s">
        <v>217</v>
      </c>
      <c r="D156" s="106" t="s">
        <v>292</v>
      </c>
      <c r="E156" s="106" t="s">
        <v>333</v>
      </c>
      <c r="F156" s="106"/>
      <c r="G156" s="118" t="n">
        <f aca="false">G158</f>
        <v>0</v>
      </c>
      <c r="H156" s="100"/>
    </row>
    <row r="157" s="75" customFormat="true" ht="82.5" hidden="true" customHeight="true" outlineLevel="0" collapsed="false">
      <c r="A157" s="116" t="s">
        <v>159</v>
      </c>
      <c r="B157" s="21" t="n">
        <f aca="false">B156</f>
        <v>570</v>
      </c>
      <c r="C157" s="83" t="str">
        <f aca="false">C156</f>
        <v>04</v>
      </c>
      <c r="D157" s="106" t="str">
        <f aca="false">D156</f>
        <v>09</v>
      </c>
      <c r="E157" s="106" t="str">
        <f aca="false">E156</f>
        <v>32.2.00.89220</v>
      </c>
      <c r="F157" s="106"/>
      <c r="G157" s="118" t="n">
        <f aca="false">G158</f>
        <v>0</v>
      </c>
      <c r="H157" s="100"/>
    </row>
    <row r="158" s="75" customFormat="true" ht="31.5" hidden="true" customHeight="true" outlineLevel="0" collapsed="false">
      <c r="A158" s="85" t="s">
        <v>222</v>
      </c>
      <c r="B158" s="21" t="n">
        <v>570</v>
      </c>
      <c r="C158" s="83" t="s">
        <v>217</v>
      </c>
      <c r="D158" s="106" t="s">
        <v>292</v>
      </c>
      <c r="E158" s="106" t="s">
        <v>333</v>
      </c>
      <c r="F158" s="106" t="s">
        <v>223</v>
      </c>
      <c r="G158" s="118" t="n">
        <v>0</v>
      </c>
      <c r="H158" s="100"/>
    </row>
    <row r="159" s="75" customFormat="true" ht="26.25" hidden="true" customHeight="true" outlineLevel="0" collapsed="false">
      <c r="A159" s="85" t="s">
        <v>212</v>
      </c>
      <c r="B159" s="21" t="n">
        <v>570</v>
      </c>
      <c r="C159" s="83" t="s">
        <v>217</v>
      </c>
      <c r="D159" s="106" t="s">
        <v>292</v>
      </c>
      <c r="E159" s="106" t="s">
        <v>233</v>
      </c>
      <c r="F159" s="106"/>
      <c r="G159" s="118" t="n">
        <f aca="false">G160</f>
        <v>0</v>
      </c>
      <c r="H159" s="100"/>
    </row>
    <row r="160" s="75" customFormat="true" ht="25.5" hidden="true" customHeight="true" outlineLevel="0" collapsed="false">
      <c r="A160" s="85" t="s">
        <v>338</v>
      </c>
      <c r="B160" s="21" t="n">
        <v>570</v>
      </c>
      <c r="C160" s="83" t="s">
        <v>217</v>
      </c>
      <c r="D160" s="106" t="s">
        <v>292</v>
      </c>
      <c r="E160" s="106" t="s">
        <v>339</v>
      </c>
      <c r="F160" s="106"/>
      <c r="G160" s="118" t="n">
        <f aca="false">G161</f>
        <v>0</v>
      </c>
      <c r="H160" s="100"/>
    </row>
    <row r="161" s="75" customFormat="true" ht="36" hidden="true" customHeight="true" outlineLevel="0" collapsed="false">
      <c r="A161" s="85" t="s">
        <v>222</v>
      </c>
      <c r="B161" s="21" t="n">
        <v>570</v>
      </c>
      <c r="C161" s="83" t="s">
        <v>217</v>
      </c>
      <c r="D161" s="106" t="s">
        <v>292</v>
      </c>
      <c r="E161" s="106" t="s">
        <v>339</v>
      </c>
      <c r="F161" s="106" t="s">
        <v>223</v>
      </c>
      <c r="G161" s="118" t="n">
        <v>0</v>
      </c>
      <c r="H161" s="100"/>
    </row>
    <row r="162" s="75" customFormat="true" ht="0.75" hidden="true" customHeight="true" outlineLevel="0" collapsed="false">
      <c r="A162" s="85" t="s">
        <v>340</v>
      </c>
      <c r="B162" s="21" t="n">
        <v>570</v>
      </c>
      <c r="C162" s="83" t="s">
        <v>217</v>
      </c>
      <c r="D162" s="106" t="s">
        <v>341</v>
      </c>
      <c r="E162" s="106"/>
      <c r="F162" s="106"/>
      <c r="G162" s="107" t="n">
        <f aca="false">G163</f>
        <v>0</v>
      </c>
      <c r="H162" s="100"/>
    </row>
    <row r="163" s="75" customFormat="true" ht="20.25" hidden="true" customHeight="true" outlineLevel="0" collapsed="false">
      <c r="A163" s="85" t="s">
        <v>342</v>
      </c>
      <c r="B163" s="21" t="n">
        <v>570</v>
      </c>
      <c r="C163" s="83" t="s">
        <v>217</v>
      </c>
      <c r="D163" s="106" t="s">
        <v>341</v>
      </c>
      <c r="E163" s="106" t="s">
        <v>343</v>
      </c>
      <c r="F163" s="106"/>
      <c r="G163" s="107" t="n">
        <f aca="false">G164</f>
        <v>0</v>
      </c>
      <c r="H163" s="100"/>
    </row>
    <row r="164" s="75" customFormat="true" ht="21.75" hidden="true" customHeight="true" outlineLevel="0" collapsed="false">
      <c r="A164" s="85" t="s">
        <v>344</v>
      </c>
      <c r="B164" s="21" t="n">
        <v>570</v>
      </c>
      <c r="C164" s="83" t="s">
        <v>217</v>
      </c>
      <c r="D164" s="106" t="s">
        <v>341</v>
      </c>
      <c r="E164" s="106" t="s">
        <v>345</v>
      </c>
      <c r="F164" s="106"/>
      <c r="G164" s="107" t="n">
        <f aca="false">G165</f>
        <v>0</v>
      </c>
      <c r="H164" s="100"/>
    </row>
    <row r="165" customFormat="false" ht="12" hidden="true" customHeight="true" outlineLevel="0" collapsed="false">
      <c r="A165" s="85" t="s">
        <v>305</v>
      </c>
      <c r="B165" s="21" t="n">
        <v>570</v>
      </c>
      <c r="C165" s="83" t="s">
        <v>217</v>
      </c>
      <c r="D165" s="106" t="s">
        <v>341</v>
      </c>
      <c r="E165" s="106" t="s">
        <v>345</v>
      </c>
      <c r="F165" s="106" t="s">
        <v>306</v>
      </c>
      <c r="G165" s="118" t="n">
        <v>0</v>
      </c>
      <c r="H165" s="100"/>
    </row>
    <row r="166" customFormat="false" ht="20.25" hidden="true" customHeight="true" outlineLevel="0" collapsed="false">
      <c r="A166" s="85" t="s">
        <v>340</v>
      </c>
      <c r="B166" s="21" t="n">
        <v>570</v>
      </c>
      <c r="C166" s="83" t="s">
        <v>217</v>
      </c>
      <c r="D166" s="106" t="s">
        <v>341</v>
      </c>
      <c r="E166" s="106"/>
      <c r="F166" s="106"/>
      <c r="G166" s="118" t="n">
        <f aca="false">G168</f>
        <v>0</v>
      </c>
      <c r="H166" s="100"/>
    </row>
    <row r="167" customFormat="false" ht="51" hidden="true" customHeight="true" outlineLevel="0" collapsed="false">
      <c r="A167" s="85" t="s">
        <v>346</v>
      </c>
      <c r="B167" s="21" t="n">
        <v>570</v>
      </c>
      <c r="C167" s="83" t="s">
        <v>217</v>
      </c>
      <c r="D167" s="106" t="s">
        <v>341</v>
      </c>
      <c r="E167" s="106" t="s">
        <v>336</v>
      </c>
      <c r="F167" s="106"/>
      <c r="G167" s="118" t="n">
        <f aca="false">G168</f>
        <v>0</v>
      </c>
      <c r="H167" s="100"/>
    </row>
    <row r="168" customFormat="false" ht="45.75" hidden="true" customHeight="true" outlineLevel="0" collapsed="false">
      <c r="A168" s="85" t="s">
        <v>347</v>
      </c>
      <c r="B168" s="21" t="n">
        <v>570</v>
      </c>
      <c r="C168" s="83" t="s">
        <v>217</v>
      </c>
      <c r="D168" s="106" t="s">
        <v>341</v>
      </c>
      <c r="E168" s="106" t="s">
        <v>348</v>
      </c>
      <c r="F168" s="106"/>
      <c r="G168" s="118" t="n">
        <f aca="false">G171</f>
        <v>0</v>
      </c>
      <c r="H168" s="100"/>
    </row>
    <row r="169" customFormat="false" ht="60.75" hidden="true" customHeight="true" outlineLevel="0" collapsed="false">
      <c r="A169" s="85" t="s">
        <v>349</v>
      </c>
      <c r="B169" s="21" t="n">
        <v>570</v>
      </c>
      <c r="C169" s="83" t="s">
        <v>217</v>
      </c>
      <c r="D169" s="106" t="s">
        <v>341</v>
      </c>
      <c r="E169" s="106" t="s">
        <v>350</v>
      </c>
      <c r="F169" s="106"/>
      <c r="G169" s="118" t="n">
        <f aca="false">G171</f>
        <v>0</v>
      </c>
      <c r="H169" s="100"/>
    </row>
    <row r="170" customFormat="false" ht="80.25" hidden="true" customHeight="true" outlineLevel="0" collapsed="false">
      <c r="A170" s="116" t="s">
        <v>168</v>
      </c>
      <c r="B170" s="106" t="s">
        <v>213</v>
      </c>
      <c r="C170" s="106" t="s">
        <v>217</v>
      </c>
      <c r="D170" s="106" t="s">
        <v>341</v>
      </c>
      <c r="E170" s="106" t="s">
        <v>350</v>
      </c>
      <c r="F170" s="128"/>
      <c r="G170" s="129" t="n">
        <v>90</v>
      </c>
      <c r="H170" s="100"/>
    </row>
    <row r="171" customFormat="false" ht="27.75" hidden="true" customHeight="true" outlineLevel="0" collapsed="false">
      <c r="A171" s="85" t="s">
        <v>222</v>
      </c>
      <c r="B171" s="21" t="n">
        <v>570</v>
      </c>
      <c r="C171" s="83" t="s">
        <v>217</v>
      </c>
      <c r="D171" s="106" t="s">
        <v>341</v>
      </c>
      <c r="E171" s="106" t="s">
        <v>350</v>
      </c>
      <c r="F171" s="106" t="s">
        <v>223</v>
      </c>
      <c r="G171" s="118" t="n">
        <v>0</v>
      </c>
      <c r="H171" s="100"/>
    </row>
    <row r="172" customFormat="false" ht="22.5" hidden="false" customHeight="true" outlineLevel="0" collapsed="false">
      <c r="A172" s="87" t="s">
        <v>351</v>
      </c>
      <c r="B172" s="88" t="n">
        <v>570</v>
      </c>
      <c r="C172" s="101" t="s">
        <v>313</v>
      </c>
      <c r="D172" s="102"/>
      <c r="E172" s="102"/>
      <c r="F172" s="102"/>
      <c r="G172" s="91" t="n">
        <f aca="false">G184+G195+G211+G234</f>
        <v>18852</v>
      </c>
      <c r="H172" s="103" t="n">
        <f aca="false">H184+H195+H211+H234</f>
        <v>17947.9</v>
      </c>
    </row>
    <row r="173" customFormat="false" ht="0.75" hidden="false" customHeight="true" outlineLevel="0" collapsed="false">
      <c r="A173" s="85" t="s">
        <v>352</v>
      </c>
      <c r="B173" s="21" t="n">
        <v>570</v>
      </c>
      <c r="C173" s="83" t="s">
        <v>313</v>
      </c>
      <c r="D173" s="106" t="s">
        <v>203</v>
      </c>
      <c r="E173" s="106"/>
      <c r="F173" s="106"/>
      <c r="G173" s="107" t="n">
        <f aca="false">G178+G174</f>
        <v>0</v>
      </c>
      <c r="H173" s="100"/>
    </row>
    <row r="174" customFormat="false" ht="48" hidden="true" customHeight="true" outlineLevel="0" collapsed="false">
      <c r="A174" s="85" t="s">
        <v>353</v>
      </c>
      <c r="B174" s="21" t="n">
        <v>570</v>
      </c>
      <c r="C174" s="83" t="s">
        <v>313</v>
      </c>
      <c r="D174" s="106" t="s">
        <v>203</v>
      </c>
      <c r="E174" s="106" t="s">
        <v>336</v>
      </c>
      <c r="F174" s="106"/>
      <c r="G174" s="107" t="n">
        <f aca="false">G175</f>
        <v>0</v>
      </c>
      <c r="H174" s="100"/>
    </row>
    <row r="175" customFormat="false" ht="36.75" hidden="true" customHeight="true" outlineLevel="0" collapsed="false">
      <c r="A175" s="85" t="s">
        <v>354</v>
      </c>
      <c r="B175" s="21" t="n">
        <v>570</v>
      </c>
      <c r="C175" s="83" t="s">
        <v>313</v>
      </c>
      <c r="D175" s="106" t="s">
        <v>203</v>
      </c>
      <c r="E175" s="106" t="s">
        <v>355</v>
      </c>
      <c r="F175" s="106"/>
      <c r="G175" s="107" t="n">
        <f aca="false">G176</f>
        <v>0</v>
      </c>
      <c r="H175" s="100"/>
    </row>
    <row r="176" customFormat="false" ht="70.5" hidden="true" customHeight="true" outlineLevel="0" collapsed="false">
      <c r="A176" s="85" t="s">
        <v>356</v>
      </c>
      <c r="B176" s="21" t="n">
        <v>570</v>
      </c>
      <c r="C176" s="83" t="s">
        <v>313</v>
      </c>
      <c r="D176" s="106" t="s">
        <v>203</v>
      </c>
      <c r="E176" s="106" t="s">
        <v>357</v>
      </c>
      <c r="F176" s="106"/>
      <c r="G176" s="107" t="n">
        <f aca="false">G177</f>
        <v>0</v>
      </c>
      <c r="H176" s="100"/>
    </row>
    <row r="177" customFormat="false" ht="33.75" hidden="true" customHeight="true" outlineLevel="0" collapsed="false">
      <c r="A177" s="85" t="s">
        <v>222</v>
      </c>
      <c r="B177" s="21" t="n">
        <v>570</v>
      </c>
      <c r="C177" s="83" t="s">
        <v>313</v>
      </c>
      <c r="D177" s="106" t="s">
        <v>203</v>
      </c>
      <c r="E177" s="106" t="s">
        <v>357</v>
      </c>
      <c r="F177" s="106" t="s">
        <v>223</v>
      </c>
      <c r="G177" s="107" t="n">
        <v>0</v>
      </c>
      <c r="H177" s="100"/>
    </row>
    <row r="178" s="15" customFormat="true" ht="18" hidden="true" customHeight="true" outlineLevel="0" collapsed="false">
      <c r="A178" s="85" t="s">
        <v>212</v>
      </c>
      <c r="B178" s="21" t="n">
        <v>570</v>
      </c>
      <c r="C178" s="83" t="s">
        <v>313</v>
      </c>
      <c r="D178" s="106" t="s">
        <v>203</v>
      </c>
      <c r="E178" s="106" t="s">
        <v>233</v>
      </c>
      <c r="F178" s="106"/>
      <c r="G178" s="107" t="n">
        <f aca="false">G179</f>
        <v>0</v>
      </c>
      <c r="H178" s="100"/>
    </row>
    <row r="179" customFormat="false" ht="24.75" hidden="true" customHeight="true" outlineLevel="0" collapsed="false">
      <c r="A179" s="85" t="s">
        <v>358</v>
      </c>
      <c r="B179" s="21" t="n">
        <v>570</v>
      </c>
      <c r="C179" s="83" t="s">
        <v>313</v>
      </c>
      <c r="D179" s="106" t="s">
        <v>203</v>
      </c>
      <c r="E179" s="106" t="s">
        <v>359</v>
      </c>
      <c r="F179" s="106"/>
      <c r="G179" s="107" t="n">
        <f aca="false">G180+G182</f>
        <v>0</v>
      </c>
      <c r="H179" s="100"/>
    </row>
    <row r="180" customFormat="false" ht="27.75" hidden="true" customHeight="true" outlineLevel="0" collapsed="false">
      <c r="A180" s="85" t="s">
        <v>360</v>
      </c>
      <c r="B180" s="21" t="n">
        <v>570</v>
      </c>
      <c r="C180" s="83" t="s">
        <v>313</v>
      </c>
      <c r="D180" s="106" t="s">
        <v>203</v>
      </c>
      <c r="E180" s="106" t="s">
        <v>361</v>
      </c>
      <c r="F180" s="106"/>
      <c r="G180" s="118" t="n">
        <f aca="false">G181</f>
        <v>0</v>
      </c>
      <c r="H180" s="100"/>
    </row>
    <row r="181" customFormat="false" ht="29.25" hidden="true" customHeight="true" outlineLevel="0" collapsed="false">
      <c r="A181" s="85" t="s">
        <v>222</v>
      </c>
      <c r="B181" s="21" t="n">
        <v>570</v>
      </c>
      <c r="C181" s="83" t="s">
        <v>313</v>
      </c>
      <c r="D181" s="106" t="s">
        <v>203</v>
      </c>
      <c r="E181" s="106" t="s">
        <v>361</v>
      </c>
      <c r="F181" s="106" t="s">
        <v>223</v>
      </c>
      <c r="G181" s="118" t="n">
        <v>0</v>
      </c>
      <c r="H181" s="100"/>
    </row>
    <row r="182" customFormat="false" ht="33.75" hidden="true" customHeight="true" outlineLevel="0" collapsed="false">
      <c r="A182" s="85" t="s">
        <v>362</v>
      </c>
      <c r="B182" s="21" t="s">
        <v>363</v>
      </c>
      <c r="C182" s="83" t="s">
        <v>313</v>
      </c>
      <c r="D182" s="106" t="s">
        <v>203</v>
      </c>
      <c r="E182" s="106" t="s">
        <v>364</v>
      </c>
      <c r="F182" s="106"/>
      <c r="G182" s="118" t="n">
        <f aca="false">G183</f>
        <v>0</v>
      </c>
      <c r="H182" s="100"/>
    </row>
    <row r="183" customFormat="false" ht="24.75" hidden="true" customHeight="true" outlineLevel="0" collapsed="false">
      <c r="A183" s="85" t="s">
        <v>222</v>
      </c>
      <c r="B183" s="21" t="s">
        <v>363</v>
      </c>
      <c r="C183" s="83" t="s">
        <v>313</v>
      </c>
      <c r="D183" s="106" t="s">
        <v>203</v>
      </c>
      <c r="E183" s="106" t="s">
        <v>364</v>
      </c>
      <c r="F183" s="106" t="s">
        <v>223</v>
      </c>
      <c r="G183" s="118" t="n">
        <v>0</v>
      </c>
      <c r="H183" s="100"/>
    </row>
    <row r="184" customFormat="false" ht="16.95" hidden="false" customHeight="true" outlineLevel="0" collapsed="false">
      <c r="A184" s="92" t="s">
        <v>352</v>
      </c>
      <c r="B184" s="93" t="n">
        <v>570</v>
      </c>
      <c r="C184" s="104" t="s">
        <v>313</v>
      </c>
      <c r="D184" s="105" t="s">
        <v>203</v>
      </c>
      <c r="E184" s="105"/>
      <c r="F184" s="105"/>
      <c r="G184" s="123" t="n">
        <f aca="false">G189+G185</f>
        <v>240</v>
      </c>
      <c r="H184" s="124" t="n">
        <f aca="false">H189+H185</f>
        <v>240</v>
      </c>
    </row>
    <row r="185" customFormat="false" ht="64.95" hidden="true" customHeight="true" outlineLevel="0" collapsed="false">
      <c r="A185" s="85" t="s">
        <v>365</v>
      </c>
      <c r="B185" s="21" t="n">
        <v>570</v>
      </c>
      <c r="C185" s="83" t="s">
        <v>313</v>
      </c>
      <c r="D185" s="106" t="s">
        <v>203</v>
      </c>
      <c r="E185" s="106" t="s">
        <v>366</v>
      </c>
      <c r="F185" s="106"/>
      <c r="G185" s="118" t="n">
        <f aca="false">G186</f>
        <v>0</v>
      </c>
      <c r="H185" s="100"/>
    </row>
    <row r="186" customFormat="false" ht="52.95" hidden="true" customHeight="true" outlineLevel="0" collapsed="false">
      <c r="A186" s="116" t="s">
        <v>367</v>
      </c>
      <c r="B186" s="21" t="n">
        <v>570</v>
      </c>
      <c r="C186" s="83" t="s">
        <v>313</v>
      </c>
      <c r="D186" s="106" t="s">
        <v>203</v>
      </c>
      <c r="E186" s="106" t="s">
        <v>368</v>
      </c>
      <c r="F186" s="106"/>
      <c r="G186" s="118" t="n">
        <f aca="false">G187</f>
        <v>0</v>
      </c>
      <c r="H186" s="100"/>
    </row>
    <row r="187" customFormat="false" ht="28.95" hidden="true" customHeight="true" outlineLevel="0" collapsed="false">
      <c r="A187" s="116" t="s">
        <v>176</v>
      </c>
      <c r="B187" s="21" t="n">
        <v>570</v>
      </c>
      <c r="C187" s="83" t="s">
        <v>313</v>
      </c>
      <c r="D187" s="106" t="s">
        <v>203</v>
      </c>
      <c r="E187" s="106" t="s">
        <v>368</v>
      </c>
      <c r="F187" s="106"/>
      <c r="G187" s="118" t="n">
        <f aca="false">G188</f>
        <v>0</v>
      </c>
      <c r="H187" s="100"/>
    </row>
    <row r="188" customFormat="false" ht="27" hidden="true" customHeight="true" outlineLevel="0" collapsed="false">
      <c r="A188" s="85" t="s">
        <v>222</v>
      </c>
      <c r="B188" s="21" t="n">
        <v>570</v>
      </c>
      <c r="C188" s="83" t="s">
        <v>313</v>
      </c>
      <c r="D188" s="106" t="s">
        <v>203</v>
      </c>
      <c r="E188" s="106" t="s">
        <v>368</v>
      </c>
      <c r="F188" s="106" t="s">
        <v>223</v>
      </c>
      <c r="G188" s="118" t="n">
        <v>0</v>
      </c>
      <c r="H188" s="100"/>
    </row>
    <row r="189" customFormat="false" ht="24.75" hidden="false" customHeight="true" outlineLevel="0" collapsed="false">
      <c r="A189" s="85" t="s">
        <v>212</v>
      </c>
      <c r="B189" s="21" t="n">
        <v>570</v>
      </c>
      <c r="C189" s="83" t="s">
        <v>313</v>
      </c>
      <c r="D189" s="106" t="s">
        <v>203</v>
      </c>
      <c r="E189" s="106" t="s">
        <v>233</v>
      </c>
      <c r="F189" s="106"/>
      <c r="G189" s="118" t="n">
        <f aca="false">G190</f>
        <v>240</v>
      </c>
      <c r="H189" s="119" t="n">
        <f aca="false">H190</f>
        <v>240</v>
      </c>
    </row>
    <row r="190" customFormat="false" ht="21" hidden="false" customHeight="true" outlineLevel="0" collapsed="false">
      <c r="A190" s="85" t="s">
        <v>358</v>
      </c>
      <c r="B190" s="21" t="n">
        <v>570</v>
      </c>
      <c r="C190" s="83" t="s">
        <v>313</v>
      </c>
      <c r="D190" s="106" t="s">
        <v>203</v>
      </c>
      <c r="E190" s="106" t="s">
        <v>359</v>
      </c>
      <c r="F190" s="106"/>
      <c r="G190" s="118" t="n">
        <f aca="false">G191+G193</f>
        <v>240</v>
      </c>
      <c r="H190" s="119" t="n">
        <f aca="false">H191+H193</f>
        <v>240</v>
      </c>
    </row>
    <row r="191" customFormat="false" ht="24.75" hidden="false" customHeight="true" outlineLevel="0" collapsed="false">
      <c r="A191" s="85" t="s">
        <v>360</v>
      </c>
      <c r="B191" s="21" t="n">
        <v>570</v>
      </c>
      <c r="C191" s="83" t="s">
        <v>313</v>
      </c>
      <c r="D191" s="106" t="s">
        <v>203</v>
      </c>
      <c r="E191" s="106" t="s">
        <v>361</v>
      </c>
      <c r="F191" s="106"/>
      <c r="G191" s="118" t="n">
        <f aca="false">G192</f>
        <v>240</v>
      </c>
      <c r="H191" s="119" t="n">
        <f aca="false">H192</f>
        <v>240</v>
      </c>
    </row>
    <row r="192" customFormat="false" ht="27.75" hidden="false" customHeight="true" outlineLevel="0" collapsed="false">
      <c r="A192" s="85" t="s">
        <v>222</v>
      </c>
      <c r="B192" s="21" t="n">
        <v>570</v>
      </c>
      <c r="C192" s="83" t="s">
        <v>313</v>
      </c>
      <c r="D192" s="106" t="s">
        <v>203</v>
      </c>
      <c r="E192" s="106" t="s">
        <v>361</v>
      </c>
      <c r="F192" s="106" t="s">
        <v>223</v>
      </c>
      <c r="G192" s="118" t="n">
        <v>240</v>
      </c>
      <c r="H192" s="100" t="n">
        <v>240</v>
      </c>
    </row>
    <row r="193" customFormat="false" ht="24" hidden="true" customHeight="true" outlineLevel="0" collapsed="false">
      <c r="A193" s="85" t="s">
        <v>369</v>
      </c>
      <c r="B193" s="21" t="n">
        <v>570</v>
      </c>
      <c r="C193" s="83" t="s">
        <v>313</v>
      </c>
      <c r="D193" s="106" t="s">
        <v>203</v>
      </c>
      <c r="E193" s="106" t="s">
        <v>370</v>
      </c>
      <c r="F193" s="106"/>
      <c r="G193" s="118" t="n">
        <f aca="false">G194</f>
        <v>0</v>
      </c>
      <c r="H193" s="100"/>
    </row>
    <row r="194" customFormat="false" ht="27.75" hidden="true" customHeight="true" outlineLevel="0" collapsed="false">
      <c r="A194" s="85" t="s">
        <v>222</v>
      </c>
      <c r="B194" s="21" t="n">
        <v>570</v>
      </c>
      <c r="C194" s="83" t="s">
        <v>313</v>
      </c>
      <c r="D194" s="106" t="s">
        <v>203</v>
      </c>
      <c r="E194" s="106" t="s">
        <v>370</v>
      </c>
      <c r="F194" s="106" t="s">
        <v>223</v>
      </c>
      <c r="G194" s="118" t="n">
        <f aca="false">250+10-260</f>
        <v>0</v>
      </c>
      <c r="H194" s="100"/>
    </row>
    <row r="195" customFormat="false" ht="19.5" hidden="false" customHeight="true" outlineLevel="0" collapsed="false">
      <c r="A195" s="92" t="s">
        <v>371</v>
      </c>
      <c r="B195" s="93" t="n">
        <v>570</v>
      </c>
      <c r="C195" s="104" t="s">
        <v>313</v>
      </c>
      <c r="D195" s="105" t="s">
        <v>205</v>
      </c>
      <c r="E195" s="105"/>
      <c r="F195" s="105"/>
      <c r="G195" s="123" t="n">
        <f aca="false">G196+G208</f>
        <v>260.7</v>
      </c>
      <c r="H195" s="124" t="n">
        <f aca="false">H204</f>
        <v>45</v>
      </c>
    </row>
    <row r="196" customFormat="false" ht="45.75" hidden="true" customHeight="true" outlineLevel="0" collapsed="false">
      <c r="A196" s="85" t="s">
        <v>335</v>
      </c>
      <c r="B196" s="21" t="n">
        <v>570</v>
      </c>
      <c r="C196" s="83" t="s">
        <v>313</v>
      </c>
      <c r="D196" s="106" t="s">
        <v>205</v>
      </c>
      <c r="E196" s="106" t="s">
        <v>336</v>
      </c>
      <c r="F196" s="106"/>
      <c r="G196" s="118" t="n">
        <f aca="false">G197+G204+G200</f>
        <v>260.7</v>
      </c>
      <c r="H196" s="100"/>
    </row>
    <row r="197" customFormat="false" ht="0.75" hidden="true" customHeight="true" outlineLevel="0" collapsed="false">
      <c r="A197" s="85" t="s">
        <v>372</v>
      </c>
      <c r="B197" s="21" t="n">
        <v>570</v>
      </c>
      <c r="C197" s="83" t="s">
        <v>313</v>
      </c>
      <c r="D197" s="106" t="s">
        <v>205</v>
      </c>
      <c r="E197" s="106" t="s">
        <v>348</v>
      </c>
      <c r="F197" s="106"/>
      <c r="G197" s="118" t="n">
        <f aca="false">G198</f>
        <v>0</v>
      </c>
      <c r="H197" s="100"/>
    </row>
    <row r="198" customFormat="false" ht="28.5" hidden="true" customHeight="true" outlineLevel="0" collapsed="false">
      <c r="A198" s="85" t="s">
        <v>373</v>
      </c>
      <c r="B198" s="21" t="n">
        <v>570</v>
      </c>
      <c r="C198" s="83" t="s">
        <v>313</v>
      </c>
      <c r="D198" s="106" t="s">
        <v>205</v>
      </c>
      <c r="E198" s="106" t="s">
        <v>350</v>
      </c>
      <c r="F198" s="106"/>
      <c r="G198" s="118" t="n">
        <f aca="false">G199</f>
        <v>0</v>
      </c>
      <c r="H198" s="100"/>
    </row>
    <row r="199" customFormat="false" ht="22.5" hidden="true" customHeight="true" outlineLevel="0" collapsed="false">
      <c r="A199" s="85" t="s">
        <v>229</v>
      </c>
      <c r="B199" s="21" t="n">
        <v>570</v>
      </c>
      <c r="C199" s="83" t="s">
        <v>313</v>
      </c>
      <c r="D199" s="106" t="s">
        <v>205</v>
      </c>
      <c r="E199" s="106" t="s">
        <v>350</v>
      </c>
      <c r="F199" s="106" t="s">
        <v>230</v>
      </c>
      <c r="G199" s="118" t="n">
        <v>0</v>
      </c>
      <c r="H199" s="100"/>
    </row>
    <row r="200" customFormat="false" ht="42.75" hidden="true" customHeight="true" outlineLevel="0" collapsed="false">
      <c r="A200" s="85" t="s">
        <v>374</v>
      </c>
      <c r="B200" s="21" t="n">
        <v>570</v>
      </c>
      <c r="C200" s="83" t="s">
        <v>313</v>
      </c>
      <c r="D200" s="106" t="s">
        <v>205</v>
      </c>
      <c r="E200" s="106" t="s">
        <v>375</v>
      </c>
      <c r="F200" s="106"/>
      <c r="G200" s="118" t="n">
        <f aca="false">G201</f>
        <v>0</v>
      </c>
      <c r="H200" s="100"/>
    </row>
    <row r="201" customFormat="false" ht="46.5" hidden="true" customHeight="true" outlineLevel="0" collapsed="false">
      <c r="A201" s="85" t="s">
        <v>376</v>
      </c>
      <c r="B201" s="21" t="n">
        <v>570</v>
      </c>
      <c r="C201" s="83" t="s">
        <v>313</v>
      </c>
      <c r="D201" s="106" t="s">
        <v>205</v>
      </c>
      <c r="E201" s="106" t="s">
        <v>377</v>
      </c>
      <c r="F201" s="106"/>
      <c r="G201" s="118" t="n">
        <f aca="false">G203</f>
        <v>0</v>
      </c>
      <c r="H201" s="100"/>
    </row>
    <row r="202" customFormat="false" ht="46.5" hidden="true" customHeight="true" outlineLevel="0" collapsed="false">
      <c r="A202" s="116" t="s">
        <v>171</v>
      </c>
      <c r="B202" s="21" t="n">
        <f aca="false">B201</f>
        <v>570</v>
      </c>
      <c r="C202" s="83" t="str">
        <f aca="false">C201</f>
        <v>05</v>
      </c>
      <c r="D202" s="106" t="str">
        <f aca="false">D201</f>
        <v>02</v>
      </c>
      <c r="E202" s="106" t="str">
        <f aca="false">E201</f>
        <v>32.4.00.89240</v>
      </c>
      <c r="F202" s="106"/>
      <c r="G202" s="118" t="n">
        <v>0</v>
      </c>
      <c r="H202" s="100"/>
    </row>
    <row r="203" customFormat="false" ht="28.5" hidden="true" customHeight="true" outlineLevel="0" collapsed="false">
      <c r="A203" s="85" t="s">
        <v>222</v>
      </c>
      <c r="B203" s="21" t="n">
        <v>570</v>
      </c>
      <c r="C203" s="83" t="s">
        <v>313</v>
      </c>
      <c r="D203" s="106" t="s">
        <v>205</v>
      </c>
      <c r="E203" s="106" t="s">
        <v>377</v>
      </c>
      <c r="F203" s="106" t="s">
        <v>223</v>
      </c>
      <c r="G203" s="118" t="n">
        <v>0</v>
      </c>
      <c r="H203" s="100"/>
    </row>
    <row r="204" s="75" customFormat="true" ht="42" hidden="false" customHeight="true" outlineLevel="0" collapsed="false">
      <c r="A204" s="85" t="s">
        <v>378</v>
      </c>
      <c r="B204" s="21" t="n">
        <v>570</v>
      </c>
      <c r="C204" s="83" t="s">
        <v>313</v>
      </c>
      <c r="D204" s="106" t="s">
        <v>205</v>
      </c>
      <c r="E204" s="106" t="s">
        <v>379</v>
      </c>
      <c r="F204" s="106"/>
      <c r="G204" s="118" t="n">
        <f aca="false">G205</f>
        <v>260.7</v>
      </c>
      <c r="H204" s="119" t="n">
        <f aca="false">H205</f>
        <v>45</v>
      </c>
    </row>
    <row r="205" s="75" customFormat="true" ht="54.75" hidden="false" customHeight="true" outlineLevel="0" collapsed="false">
      <c r="A205" s="85" t="s">
        <v>380</v>
      </c>
      <c r="B205" s="21" t="n">
        <v>570</v>
      </c>
      <c r="C205" s="83" t="s">
        <v>313</v>
      </c>
      <c r="D205" s="106" t="s">
        <v>205</v>
      </c>
      <c r="E205" s="106" t="s">
        <v>379</v>
      </c>
      <c r="F205" s="106"/>
      <c r="G205" s="118" t="n">
        <f aca="false">G207</f>
        <v>260.7</v>
      </c>
      <c r="H205" s="119" t="n">
        <f aca="false">H207</f>
        <v>45</v>
      </c>
    </row>
    <row r="206" s="75" customFormat="true" ht="71.1" hidden="false" customHeight="true" outlineLevel="0" collapsed="false">
      <c r="A206" s="116" t="s">
        <v>381</v>
      </c>
      <c r="B206" s="21" t="n">
        <f aca="false">B205</f>
        <v>570</v>
      </c>
      <c r="C206" s="83" t="str">
        <f aca="false">C205</f>
        <v>05</v>
      </c>
      <c r="D206" s="106" t="str">
        <f aca="false">D205</f>
        <v>02</v>
      </c>
      <c r="E206" s="106" t="s">
        <v>382</v>
      </c>
      <c r="F206" s="106"/>
      <c r="G206" s="118" t="n">
        <v>260.7</v>
      </c>
      <c r="H206" s="100" t="n">
        <v>45</v>
      </c>
    </row>
    <row r="207" s="75" customFormat="true" ht="34.5" hidden="false" customHeight="true" outlineLevel="0" collapsed="false">
      <c r="A207" s="85" t="s">
        <v>222</v>
      </c>
      <c r="B207" s="21" t="n">
        <v>570</v>
      </c>
      <c r="C207" s="83" t="s">
        <v>313</v>
      </c>
      <c r="D207" s="106" t="s">
        <v>205</v>
      </c>
      <c r="E207" s="106" t="s">
        <v>382</v>
      </c>
      <c r="F207" s="106" t="s">
        <v>223</v>
      </c>
      <c r="G207" s="118" t="n">
        <f aca="false">G206</f>
        <v>260.7</v>
      </c>
      <c r="H207" s="119" t="n">
        <f aca="false">H206</f>
        <v>45</v>
      </c>
    </row>
    <row r="208" customFormat="false" ht="13.8" hidden="true" customHeight="false" outlineLevel="0" collapsed="false">
      <c r="A208" s="85" t="s">
        <v>212</v>
      </c>
      <c r="B208" s="21" t="n">
        <v>570</v>
      </c>
      <c r="C208" s="83" t="s">
        <v>313</v>
      </c>
      <c r="D208" s="106" t="s">
        <v>205</v>
      </c>
      <c r="E208" s="106" t="s">
        <v>233</v>
      </c>
      <c r="F208" s="106"/>
      <c r="G208" s="118" t="n">
        <f aca="false">G209</f>
        <v>0</v>
      </c>
      <c r="H208" s="100"/>
    </row>
    <row r="209" customFormat="false" ht="27" hidden="true" customHeight="true" outlineLevel="0" collapsed="false">
      <c r="A209" s="85" t="s">
        <v>383</v>
      </c>
      <c r="B209" s="21" t="n">
        <v>570</v>
      </c>
      <c r="C209" s="83" t="s">
        <v>313</v>
      </c>
      <c r="D209" s="106" t="s">
        <v>205</v>
      </c>
      <c r="E209" s="106" t="s">
        <v>384</v>
      </c>
      <c r="F209" s="106"/>
      <c r="G209" s="130" t="n">
        <f aca="false">G210</f>
        <v>0</v>
      </c>
      <c r="H209" s="100"/>
    </row>
    <row r="210" customFormat="false" ht="26.4" hidden="true" customHeight="false" outlineLevel="0" collapsed="false">
      <c r="A210" s="85" t="s">
        <v>222</v>
      </c>
      <c r="B210" s="21" t="n">
        <v>570</v>
      </c>
      <c r="C210" s="83" t="s">
        <v>313</v>
      </c>
      <c r="D210" s="106" t="s">
        <v>205</v>
      </c>
      <c r="E210" s="106" t="s">
        <v>384</v>
      </c>
      <c r="F210" s="106" t="s">
        <v>223</v>
      </c>
      <c r="G210" s="130" t="n">
        <v>0</v>
      </c>
      <c r="H210" s="100"/>
    </row>
    <row r="211" customFormat="false" ht="13.8" hidden="false" customHeight="false" outlineLevel="0" collapsed="false">
      <c r="A211" s="92" t="s">
        <v>385</v>
      </c>
      <c r="B211" s="93" t="n">
        <v>570</v>
      </c>
      <c r="C211" s="104" t="s">
        <v>313</v>
      </c>
      <c r="D211" s="105" t="s">
        <v>287</v>
      </c>
      <c r="E211" s="105"/>
      <c r="F211" s="105"/>
      <c r="G211" s="123" t="n">
        <f aca="false">G212+G223</f>
        <v>17991.7</v>
      </c>
      <c r="H211" s="124" t="n">
        <f aca="false">H212+H223</f>
        <v>17390.1</v>
      </c>
    </row>
    <row r="212" customFormat="false" ht="57.75" hidden="false" customHeight="true" outlineLevel="0" collapsed="false">
      <c r="A212" s="85" t="s">
        <v>386</v>
      </c>
      <c r="B212" s="21" t="n">
        <v>570</v>
      </c>
      <c r="C212" s="83" t="s">
        <v>313</v>
      </c>
      <c r="D212" s="106" t="s">
        <v>287</v>
      </c>
      <c r="E212" s="106" t="s">
        <v>336</v>
      </c>
      <c r="F212" s="106"/>
      <c r="G212" s="118" t="n">
        <f aca="false">G214</f>
        <v>14233.7</v>
      </c>
      <c r="H212" s="119" t="n">
        <f aca="false">H214</f>
        <v>13764.3</v>
      </c>
    </row>
    <row r="213" customFormat="false" ht="0.75" hidden="false" customHeight="true" outlineLevel="0" collapsed="false">
      <c r="A213" s="85" t="s">
        <v>347</v>
      </c>
      <c r="B213" s="21" t="n">
        <v>570</v>
      </c>
      <c r="C213" s="83" t="s">
        <v>313</v>
      </c>
      <c r="D213" s="106" t="s">
        <v>287</v>
      </c>
      <c r="E213" s="106" t="s">
        <v>348</v>
      </c>
      <c r="F213" s="106"/>
      <c r="G213" s="118" t="n">
        <v>0</v>
      </c>
      <c r="H213" s="100"/>
    </row>
    <row r="214" customFormat="false" ht="74.25" hidden="false" customHeight="true" outlineLevel="0" collapsed="false">
      <c r="A214" s="85" t="s">
        <v>387</v>
      </c>
      <c r="B214" s="21" t="n">
        <v>570</v>
      </c>
      <c r="C214" s="83" t="s">
        <v>313</v>
      </c>
      <c r="D214" s="106" t="s">
        <v>287</v>
      </c>
      <c r="E214" s="106" t="s">
        <v>336</v>
      </c>
      <c r="F214" s="106"/>
      <c r="G214" s="118" t="n">
        <f aca="false">G215+G216+G217+G218+G219+G220+G221</f>
        <v>14233.7</v>
      </c>
      <c r="H214" s="119" t="n">
        <f aca="false">H215+H216+H217+H218+H219+H220+H221</f>
        <v>13764.3</v>
      </c>
    </row>
    <row r="215" customFormat="false" ht="74.25" hidden="false" customHeight="true" outlineLevel="0" collapsed="false">
      <c r="A215" s="85" t="s">
        <v>139</v>
      </c>
      <c r="B215" s="21" t="n">
        <f aca="false">B213</f>
        <v>570</v>
      </c>
      <c r="C215" s="83" t="str">
        <f aca="false">C213</f>
        <v>05</v>
      </c>
      <c r="D215" s="106" t="str">
        <f aca="false">D213</f>
        <v>03</v>
      </c>
      <c r="E215" s="106" t="s">
        <v>388</v>
      </c>
      <c r="F215" s="106"/>
      <c r="G215" s="118" t="n">
        <v>389.1</v>
      </c>
      <c r="H215" s="100" t="n">
        <v>370.9</v>
      </c>
    </row>
    <row r="216" customFormat="false" ht="17.25" hidden="false" customHeight="true" outlineLevel="0" collapsed="false">
      <c r="A216" s="116" t="s">
        <v>166</v>
      </c>
      <c r="B216" s="21" t="n">
        <f aca="false">B214</f>
        <v>570</v>
      </c>
      <c r="C216" s="83" t="str">
        <f aca="false">C214</f>
        <v>05</v>
      </c>
      <c r="D216" s="106" t="str">
        <f aca="false">D214</f>
        <v>03</v>
      </c>
      <c r="E216" s="106" t="s">
        <v>388</v>
      </c>
      <c r="F216" s="106"/>
      <c r="G216" s="118" t="n">
        <f aca="false">446.2+380</f>
        <v>826.2</v>
      </c>
      <c r="H216" s="100" t="n">
        <v>817</v>
      </c>
    </row>
    <row r="217" customFormat="false" ht="20.25" hidden="false" customHeight="true" outlineLevel="0" collapsed="false">
      <c r="A217" s="116" t="s">
        <v>167</v>
      </c>
      <c r="B217" s="21" t="n">
        <f aca="false">B214</f>
        <v>570</v>
      </c>
      <c r="C217" s="83" t="str">
        <f aca="false">C214</f>
        <v>05</v>
      </c>
      <c r="D217" s="106" t="str">
        <f aca="false">D214</f>
        <v>03</v>
      </c>
      <c r="E217" s="106" t="s">
        <v>388</v>
      </c>
      <c r="F217" s="106"/>
      <c r="G217" s="118" t="n">
        <f aca="false">5351.7-500</f>
        <v>4851.7</v>
      </c>
      <c r="H217" s="100" t="n">
        <v>4425.3</v>
      </c>
    </row>
    <row r="218" customFormat="false" ht="26.25" hidden="false" customHeight="true" outlineLevel="0" collapsed="false">
      <c r="A218" s="116" t="s">
        <v>389</v>
      </c>
      <c r="B218" s="21" t="n">
        <v>570</v>
      </c>
      <c r="C218" s="83" t="s">
        <v>313</v>
      </c>
      <c r="D218" s="106" t="s">
        <v>287</v>
      </c>
      <c r="E218" s="106" t="s">
        <v>388</v>
      </c>
      <c r="F218" s="106"/>
      <c r="G218" s="118" t="n">
        <f aca="false">4591.2+600.2-1765.1</f>
        <v>3426.3</v>
      </c>
      <c r="H218" s="100" t="n">
        <v>3426.3</v>
      </c>
    </row>
    <row r="219" customFormat="false" ht="44.25" hidden="false" customHeight="true" outlineLevel="0" collapsed="false">
      <c r="A219" s="116" t="s">
        <v>390</v>
      </c>
      <c r="B219" s="21" t="n">
        <v>570</v>
      </c>
      <c r="C219" s="83" t="s">
        <v>313</v>
      </c>
      <c r="D219" s="106" t="s">
        <v>287</v>
      </c>
      <c r="E219" s="106" t="s">
        <v>388</v>
      </c>
      <c r="F219" s="106"/>
      <c r="G219" s="118" t="n">
        <f aca="false">5191.4-600.2-1440.8</f>
        <v>3150.4</v>
      </c>
      <c r="H219" s="100" t="n">
        <v>3150.4</v>
      </c>
    </row>
    <row r="220" customFormat="false" ht="31.95" hidden="false" customHeight="true" outlineLevel="0" collapsed="false">
      <c r="A220" s="116" t="s">
        <v>391</v>
      </c>
      <c r="B220" s="21" t="n">
        <v>570</v>
      </c>
      <c r="C220" s="83" t="s">
        <v>313</v>
      </c>
      <c r="D220" s="106" t="s">
        <v>287</v>
      </c>
      <c r="E220" s="106" t="s">
        <v>388</v>
      </c>
      <c r="F220" s="106"/>
      <c r="G220" s="118" t="n">
        <v>630.5</v>
      </c>
      <c r="H220" s="100" t="n">
        <v>614.9</v>
      </c>
    </row>
    <row r="221" customFormat="false" ht="31.95" hidden="false" customHeight="true" outlineLevel="0" collapsed="false">
      <c r="A221" s="116" t="s">
        <v>392</v>
      </c>
      <c r="B221" s="21" t="n">
        <v>570</v>
      </c>
      <c r="C221" s="83" t="s">
        <v>313</v>
      </c>
      <c r="D221" s="106" t="s">
        <v>287</v>
      </c>
      <c r="E221" s="106" t="s">
        <v>388</v>
      </c>
      <c r="F221" s="106"/>
      <c r="G221" s="118" t="n">
        <v>959.5</v>
      </c>
      <c r="H221" s="100" t="n">
        <v>959.5</v>
      </c>
    </row>
    <row r="222" customFormat="false" ht="31.95" hidden="false" customHeight="true" outlineLevel="0" collapsed="false">
      <c r="A222" s="116" t="s">
        <v>222</v>
      </c>
      <c r="B222" s="21" t="n">
        <v>571</v>
      </c>
      <c r="C222" s="83" t="s">
        <v>313</v>
      </c>
      <c r="D222" s="106" t="s">
        <v>287</v>
      </c>
      <c r="E222" s="106" t="s">
        <v>388</v>
      </c>
      <c r="F222" s="106" t="s">
        <v>223</v>
      </c>
      <c r="G222" s="118" t="n">
        <f aca="false">G215+G216+G217+G218+G219+G220+G221</f>
        <v>14233.7</v>
      </c>
      <c r="H222" s="119" t="n">
        <f aca="false">H215+H216+H217+H218+H219+H220+H221</f>
        <v>13764.3</v>
      </c>
    </row>
    <row r="223" customFormat="false" ht="16.95" hidden="false" customHeight="true" outlineLevel="0" collapsed="false">
      <c r="A223" s="85" t="s">
        <v>212</v>
      </c>
      <c r="B223" s="21" t="n">
        <v>570</v>
      </c>
      <c r="C223" s="83" t="s">
        <v>313</v>
      </c>
      <c r="D223" s="106" t="s">
        <v>287</v>
      </c>
      <c r="E223" s="106" t="s">
        <v>233</v>
      </c>
      <c r="F223" s="106"/>
      <c r="G223" s="129" t="n">
        <f aca="false">G224+G226+G228+G230+G232</f>
        <v>3758</v>
      </c>
      <c r="H223" s="100" t="n">
        <f aca="false">H224+H226+H228+H230+H232</f>
        <v>3625.8</v>
      </c>
    </row>
    <row r="224" customFormat="false" ht="17.25" hidden="false" customHeight="true" outlineLevel="0" collapsed="false">
      <c r="A224" s="85" t="s">
        <v>393</v>
      </c>
      <c r="B224" s="21" t="n">
        <v>570</v>
      </c>
      <c r="C224" s="83" t="s">
        <v>313</v>
      </c>
      <c r="D224" s="106" t="s">
        <v>287</v>
      </c>
      <c r="E224" s="106" t="s">
        <v>394</v>
      </c>
      <c r="F224" s="106"/>
      <c r="G224" s="129" t="n">
        <f aca="false">G225</f>
        <v>320.1</v>
      </c>
      <c r="H224" s="100" t="n">
        <f aca="false">H225</f>
        <v>263.5</v>
      </c>
    </row>
    <row r="225" customFormat="false" ht="30.75" hidden="false" customHeight="true" outlineLevel="0" collapsed="false">
      <c r="A225" s="85" t="s">
        <v>222</v>
      </c>
      <c r="B225" s="21" t="n">
        <v>570</v>
      </c>
      <c r="C225" s="83" t="s">
        <v>313</v>
      </c>
      <c r="D225" s="106" t="s">
        <v>287</v>
      </c>
      <c r="E225" s="106" t="s">
        <v>394</v>
      </c>
      <c r="F225" s="106" t="s">
        <v>223</v>
      </c>
      <c r="G225" s="129" t="n">
        <f aca="false">500-296+210+6.1-100</f>
        <v>320.1</v>
      </c>
      <c r="H225" s="100" t="n">
        <v>263.5</v>
      </c>
    </row>
    <row r="226" customFormat="false" ht="28.2" hidden="false" customHeight="true" outlineLevel="0" collapsed="false">
      <c r="A226" s="85" t="s">
        <v>395</v>
      </c>
      <c r="B226" s="21" t="n">
        <v>570</v>
      </c>
      <c r="C226" s="83" t="s">
        <v>313</v>
      </c>
      <c r="D226" s="106" t="s">
        <v>287</v>
      </c>
      <c r="E226" s="106" t="s">
        <v>396</v>
      </c>
      <c r="F226" s="106"/>
      <c r="G226" s="129" t="n">
        <f aca="false">G227</f>
        <v>2483</v>
      </c>
      <c r="H226" s="100" t="n">
        <f aca="false">H227</f>
        <v>2420.2</v>
      </c>
    </row>
    <row r="227" customFormat="false" ht="25.95" hidden="false" customHeight="true" outlineLevel="0" collapsed="false">
      <c r="A227" s="85" t="s">
        <v>222</v>
      </c>
      <c r="B227" s="21" t="n">
        <v>570</v>
      </c>
      <c r="C227" s="83" t="s">
        <v>313</v>
      </c>
      <c r="D227" s="106" t="s">
        <v>287</v>
      </c>
      <c r="E227" s="106" t="s">
        <v>396</v>
      </c>
      <c r="F227" s="106" t="s">
        <v>223</v>
      </c>
      <c r="G227" s="129" t="n">
        <f aca="false">2483</f>
        <v>2483</v>
      </c>
      <c r="H227" s="100" t="n">
        <v>2420.2</v>
      </c>
    </row>
    <row r="228" customFormat="false" ht="39" hidden="false" customHeight="true" outlineLevel="0" collapsed="false">
      <c r="A228" s="85" t="s">
        <v>397</v>
      </c>
      <c r="B228" s="21" t="n">
        <v>570</v>
      </c>
      <c r="C228" s="83" t="s">
        <v>313</v>
      </c>
      <c r="D228" s="106" t="s">
        <v>287</v>
      </c>
      <c r="E228" s="106" t="s">
        <v>398</v>
      </c>
      <c r="F228" s="106"/>
      <c r="G228" s="129" t="n">
        <f aca="false">G229</f>
        <v>289.9</v>
      </c>
      <c r="H228" s="100" t="n">
        <f aca="false">H229</f>
        <v>289.9</v>
      </c>
    </row>
    <row r="229" customFormat="false" ht="32.25" hidden="false" customHeight="true" outlineLevel="0" collapsed="false">
      <c r="A229" s="85" t="s">
        <v>222</v>
      </c>
      <c r="B229" s="21" t="n">
        <v>570</v>
      </c>
      <c r="C229" s="83" t="s">
        <v>313</v>
      </c>
      <c r="D229" s="106" t="s">
        <v>287</v>
      </c>
      <c r="E229" s="106" t="s">
        <v>398</v>
      </c>
      <c r="F229" s="106" t="s">
        <v>223</v>
      </c>
      <c r="G229" s="129" t="n">
        <f aca="false">296-6.1</f>
        <v>289.9</v>
      </c>
      <c r="H229" s="100" t="n">
        <v>289.9</v>
      </c>
    </row>
    <row r="230" customFormat="false" ht="43.5" hidden="false" customHeight="true" outlineLevel="0" collapsed="false">
      <c r="A230" s="131" t="s">
        <v>399</v>
      </c>
      <c r="B230" s="41" t="n">
        <v>570</v>
      </c>
      <c r="C230" s="132" t="s">
        <v>313</v>
      </c>
      <c r="D230" s="132" t="s">
        <v>287</v>
      </c>
      <c r="E230" s="132" t="s">
        <v>400</v>
      </c>
      <c r="F230" s="133"/>
      <c r="G230" s="129" t="n">
        <f aca="false">G231</f>
        <v>490</v>
      </c>
      <c r="H230" s="100" t="n">
        <f aca="false">H231</f>
        <v>477.2</v>
      </c>
    </row>
    <row r="231" customFormat="false" ht="30" hidden="false" customHeight="true" outlineLevel="0" collapsed="false">
      <c r="A231" s="131" t="s">
        <v>222</v>
      </c>
      <c r="B231" s="41" t="n">
        <v>570</v>
      </c>
      <c r="C231" s="132" t="s">
        <v>313</v>
      </c>
      <c r="D231" s="132" t="s">
        <v>287</v>
      </c>
      <c r="E231" s="132" t="s">
        <v>400</v>
      </c>
      <c r="F231" s="132" t="s">
        <v>223</v>
      </c>
      <c r="G231" s="129" t="n">
        <f aca="false">490</f>
        <v>490</v>
      </c>
      <c r="H231" s="100" t="n">
        <v>477.2</v>
      </c>
    </row>
    <row r="232" customFormat="false" ht="37.8" hidden="false" customHeight="true" outlineLevel="0" collapsed="false">
      <c r="A232" s="131" t="s">
        <v>401</v>
      </c>
      <c r="B232" s="41" t="n">
        <v>570</v>
      </c>
      <c r="C232" s="132" t="s">
        <v>313</v>
      </c>
      <c r="D232" s="132" t="s">
        <v>287</v>
      </c>
      <c r="E232" s="132" t="s">
        <v>402</v>
      </c>
      <c r="F232" s="132"/>
      <c r="G232" s="129" t="n">
        <f aca="false">G233</f>
        <v>175</v>
      </c>
      <c r="H232" s="100" t="n">
        <f aca="false">H233</f>
        <v>175</v>
      </c>
    </row>
    <row r="233" customFormat="false" ht="30" hidden="false" customHeight="true" outlineLevel="0" collapsed="false">
      <c r="A233" s="131" t="s">
        <v>222</v>
      </c>
      <c r="B233" s="41" t="n">
        <v>570</v>
      </c>
      <c r="C233" s="132" t="s">
        <v>313</v>
      </c>
      <c r="D233" s="132" t="s">
        <v>287</v>
      </c>
      <c r="E233" s="132" t="s">
        <v>402</v>
      </c>
      <c r="F233" s="132" t="s">
        <v>223</v>
      </c>
      <c r="G233" s="129" t="n">
        <v>175</v>
      </c>
      <c r="H233" s="100" t="n">
        <v>175</v>
      </c>
    </row>
    <row r="234" customFormat="false" ht="24.9" hidden="false" customHeight="true" outlineLevel="0" collapsed="false">
      <c r="A234" s="92" t="s">
        <v>403</v>
      </c>
      <c r="B234" s="93" t="n">
        <v>570</v>
      </c>
      <c r="C234" s="104" t="s">
        <v>313</v>
      </c>
      <c r="D234" s="105" t="s">
        <v>313</v>
      </c>
      <c r="E234" s="105"/>
      <c r="F234" s="105"/>
      <c r="G234" s="134" t="n">
        <f aca="false">G235</f>
        <v>359.6</v>
      </c>
      <c r="H234" s="97" t="n">
        <f aca="false">H235</f>
        <v>272.8</v>
      </c>
    </row>
    <row r="235" customFormat="false" ht="18.75" hidden="false" customHeight="true" outlineLevel="0" collapsed="false">
      <c r="A235" s="85" t="s">
        <v>212</v>
      </c>
      <c r="B235" s="21" t="n">
        <v>570</v>
      </c>
      <c r="C235" s="83" t="s">
        <v>313</v>
      </c>
      <c r="D235" s="106" t="s">
        <v>313</v>
      </c>
      <c r="E235" s="106" t="s">
        <v>233</v>
      </c>
      <c r="F235" s="106"/>
      <c r="G235" s="129" t="n">
        <f aca="false">G236</f>
        <v>359.6</v>
      </c>
      <c r="H235" s="100" t="n">
        <f aca="false">H236</f>
        <v>272.8</v>
      </c>
    </row>
    <row r="236" customFormat="false" ht="32.25" hidden="false" customHeight="true" outlineLevel="0" collapsed="false">
      <c r="A236" s="85" t="s">
        <v>179</v>
      </c>
      <c r="B236" s="21" t="n">
        <v>570</v>
      </c>
      <c r="C236" s="83" t="s">
        <v>313</v>
      </c>
      <c r="D236" s="106" t="s">
        <v>313</v>
      </c>
      <c r="E236" s="106" t="s">
        <v>404</v>
      </c>
      <c r="F236" s="106"/>
      <c r="G236" s="129" t="n">
        <f aca="false">G237</f>
        <v>359.6</v>
      </c>
      <c r="H236" s="100" t="n">
        <f aca="false">H237</f>
        <v>272.8</v>
      </c>
    </row>
    <row r="237" customFormat="false" ht="17.25" hidden="false" customHeight="true" outlineLevel="0" collapsed="false">
      <c r="A237" s="85" t="s">
        <v>229</v>
      </c>
      <c r="B237" s="21" t="n">
        <v>570</v>
      </c>
      <c r="C237" s="83" t="s">
        <v>313</v>
      </c>
      <c r="D237" s="106" t="s">
        <v>313</v>
      </c>
      <c r="E237" s="106" t="s">
        <v>404</v>
      </c>
      <c r="F237" s="106" t="s">
        <v>230</v>
      </c>
      <c r="G237" s="129" t="n">
        <v>359.6</v>
      </c>
      <c r="H237" s="100" t="n">
        <v>272.8</v>
      </c>
    </row>
    <row r="238" customFormat="false" ht="37.5" hidden="true" customHeight="true" outlineLevel="0" collapsed="false">
      <c r="A238" s="85" t="s">
        <v>405</v>
      </c>
      <c r="B238" s="21" t="n">
        <v>570</v>
      </c>
      <c r="C238" s="83" t="s">
        <v>313</v>
      </c>
      <c r="D238" s="106" t="s">
        <v>287</v>
      </c>
      <c r="E238" s="106" t="s">
        <v>406</v>
      </c>
      <c r="F238" s="106"/>
      <c r="G238" s="129" t="n">
        <f aca="false">G239</f>
        <v>361.9</v>
      </c>
      <c r="H238" s="100"/>
    </row>
    <row r="239" customFormat="false" ht="27.75" hidden="true" customHeight="true" outlineLevel="0" collapsed="false">
      <c r="A239" s="85" t="s">
        <v>222</v>
      </c>
      <c r="B239" s="21" t="n">
        <v>570</v>
      </c>
      <c r="C239" s="83" t="s">
        <v>313</v>
      </c>
      <c r="D239" s="106" t="s">
        <v>287</v>
      </c>
      <c r="E239" s="106" t="s">
        <v>406</v>
      </c>
      <c r="F239" s="106"/>
      <c r="G239" s="129" t="n">
        <v>361.9</v>
      </c>
      <c r="H239" s="100"/>
    </row>
    <row r="240" customFormat="false" ht="46.5" hidden="true" customHeight="true" outlineLevel="0" collapsed="false">
      <c r="A240" s="85" t="s">
        <v>397</v>
      </c>
      <c r="B240" s="21" t="n">
        <v>570</v>
      </c>
      <c r="C240" s="83" t="s">
        <v>313</v>
      </c>
      <c r="D240" s="106" t="s">
        <v>287</v>
      </c>
      <c r="E240" s="106" t="s">
        <v>407</v>
      </c>
      <c r="F240" s="106"/>
      <c r="G240" s="129" t="n">
        <f aca="false">G241</f>
        <v>40.7</v>
      </c>
      <c r="H240" s="100"/>
    </row>
    <row r="241" customFormat="false" ht="31.5" hidden="true" customHeight="true" outlineLevel="0" collapsed="false">
      <c r="A241" s="85" t="s">
        <v>222</v>
      </c>
      <c r="B241" s="21" t="n">
        <v>570</v>
      </c>
      <c r="C241" s="83" t="s">
        <v>313</v>
      </c>
      <c r="D241" s="106" t="s">
        <v>287</v>
      </c>
      <c r="E241" s="106" t="s">
        <v>407</v>
      </c>
      <c r="F241" s="106"/>
      <c r="G241" s="129" t="n">
        <v>40.7</v>
      </c>
      <c r="H241" s="100"/>
    </row>
    <row r="242" customFormat="false" ht="13.8" hidden="false" customHeight="false" outlineLevel="0" collapsed="false">
      <c r="A242" s="87" t="s">
        <v>408</v>
      </c>
      <c r="B242" s="88" t="n">
        <v>570</v>
      </c>
      <c r="C242" s="101" t="s">
        <v>241</v>
      </c>
      <c r="D242" s="102"/>
      <c r="E242" s="102"/>
      <c r="F242" s="102"/>
      <c r="G242" s="135" t="n">
        <f aca="false">G243</f>
        <v>110</v>
      </c>
      <c r="H242" s="122" t="n">
        <f aca="false">H243</f>
        <v>110</v>
      </c>
    </row>
    <row r="243" customFormat="false" ht="14.7" hidden="false" customHeight="true" outlineLevel="0" collapsed="false">
      <c r="A243" s="92" t="s">
        <v>409</v>
      </c>
      <c r="B243" s="93" t="n">
        <v>570</v>
      </c>
      <c r="C243" s="104" t="s">
        <v>241</v>
      </c>
      <c r="D243" s="105" t="s">
        <v>241</v>
      </c>
      <c r="E243" s="105"/>
      <c r="F243" s="105"/>
      <c r="G243" s="123" t="n">
        <f aca="false">G244</f>
        <v>110</v>
      </c>
      <c r="H243" s="124" t="n">
        <f aca="false">H244</f>
        <v>110</v>
      </c>
    </row>
    <row r="244" customFormat="false" ht="14.1" hidden="false" customHeight="true" outlineLevel="0" collapsed="false">
      <c r="A244" s="85" t="s">
        <v>212</v>
      </c>
      <c r="B244" s="21" t="n">
        <v>570</v>
      </c>
      <c r="C244" s="83" t="s">
        <v>241</v>
      </c>
      <c r="D244" s="106" t="s">
        <v>241</v>
      </c>
      <c r="E244" s="106" t="s">
        <v>233</v>
      </c>
      <c r="F244" s="106"/>
      <c r="G244" s="107" t="n">
        <f aca="false">G245</f>
        <v>110</v>
      </c>
      <c r="H244" s="100" t="n">
        <f aca="false">H245</f>
        <v>110</v>
      </c>
    </row>
    <row r="245" customFormat="false" ht="25.35" hidden="false" customHeight="true" outlineLevel="0" collapsed="false">
      <c r="A245" s="85" t="s">
        <v>410</v>
      </c>
      <c r="B245" s="21" t="n">
        <v>570</v>
      </c>
      <c r="C245" s="83" t="s">
        <v>241</v>
      </c>
      <c r="D245" s="106" t="s">
        <v>241</v>
      </c>
      <c r="E245" s="106" t="s">
        <v>411</v>
      </c>
      <c r="F245" s="106"/>
      <c r="G245" s="107" t="n">
        <f aca="false">G247+G248</f>
        <v>110</v>
      </c>
      <c r="H245" s="100" t="n">
        <f aca="false">H247+H248</f>
        <v>110</v>
      </c>
    </row>
    <row r="246" customFormat="false" ht="18.75" hidden="false" customHeight="true" outlineLevel="0" collapsed="false">
      <c r="A246" s="85" t="s">
        <v>412</v>
      </c>
      <c r="B246" s="21" t="n">
        <v>570</v>
      </c>
      <c r="C246" s="83" t="s">
        <v>241</v>
      </c>
      <c r="D246" s="106" t="s">
        <v>241</v>
      </c>
      <c r="E246" s="106" t="s">
        <v>413</v>
      </c>
      <c r="F246" s="106"/>
      <c r="G246" s="107" t="n">
        <f aca="false">G245</f>
        <v>110</v>
      </c>
      <c r="H246" s="100" t="n">
        <f aca="false">H245</f>
        <v>110</v>
      </c>
    </row>
    <row r="247" customFormat="false" ht="31.5" hidden="false" customHeight="true" outlineLevel="0" collapsed="false">
      <c r="A247" s="85" t="s">
        <v>222</v>
      </c>
      <c r="B247" s="21" t="n">
        <v>570</v>
      </c>
      <c r="C247" s="83" t="s">
        <v>241</v>
      </c>
      <c r="D247" s="106" t="s">
        <v>241</v>
      </c>
      <c r="E247" s="106" t="s">
        <v>413</v>
      </c>
      <c r="F247" s="106" t="s">
        <v>223</v>
      </c>
      <c r="G247" s="107" t="n">
        <v>110</v>
      </c>
      <c r="H247" s="100" t="n">
        <v>110</v>
      </c>
    </row>
    <row r="248" customFormat="false" ht="27" hidden="true" customHeight="true" outlineLevel="0" collapsed="false">
      <c r="A248" s="85" t="s">
        <v>305</v>
      </c>
      <c r="B248" s="21" t="n">
        <v>570</v>
      </c>
      <c r="C248" s="83" t="s">
        <v>241</v>
      </c>
      <c r="D248" s="106" t="s">
        <v>241</v>
      </c>
      <c r="E248" s="106" t="s">
        <v>413</v>
      </c>
      <c r="F248" s="106" t="s">
        <v>306</v>
      </c>
      <c r="G248" s="107"/>
      <c r="H248" s="100"/>
    </row>
    <row r="249" customFormat="false" ht="13.8" hidden="false" customHeight="false" outlineLevel="0" collapsed="false">
      <c r="A249" s="87" t="s">
        <v>414</v>
      </c>
      <c r="B249" s="88" t="n">
        <v>570</v>
      </c>
      <c r="C249" s="101" t="s">
        <v>299</v>
      </c>
      <c r="D249" s="102"/>
      <c r="E249" s="102"/>
      <c r="F249" s="102"/>
      <c r="G249" s="91" t="n">
        <f aca="false">G250</f>
        <v>3123.5</v>
      </c>
      <c r="H249" s="103" t="n">
        <f aca="false">H250</f>
        <v>3123.4</v>
      </c>
    </row>
    <row r="250" customFormat="false" ht="14.25" hidden="false" customHeight="true" outlineLevel="0" collapsed="false">
      <c r="A250" s="92" t="s">
        <v>415</v>
      </c>
      <c r="B250" s="93" t="n">
        <v>570</v>
      </c>
      <c r="C250" s="136" t="s">
        <v>299</v>
      </c>
      <c r="D250" s="136" t="s">
        <v>203</v>
      </c>
      <c r="E250" s="136"/>
      <c r="F250" s="136"/>
      <c r="G250" s="96" t="n">
        <f aca="false">G251</f>
        <v>3123.5</v>
      </c>
      <c r="H250" s="97" t="n">
        <f aca="false">H251</f>
        <v>3123.4</v>
      </c>
    </row>
    <row r="251" customFormat="false" ht="56.4" hidden="false" customHeight="true" outlineLevel="0" collapsed="false">
      <c r="A251" s="85" t="s">
        <v>218</v>
      </c>
      <c r="B251" s="21" t="n">
        <v>570</v>
      </c>
      <c r="C251" s="83" t="s">
        <v>299</v>
      </c>
      <c r="D251" s="106" t="s">
        <v>203</v>
      </c>
      <c r="E251" s="106" t="s">
        <v>219</v>
      </c>
      <c r="F251" s="117"/>
      <c r="G251" s="107" t="n">
        <f aca="false">G252</f>
        <v>3123.5</v>
      </c>
      <c r="H251" s="100" t="n">
        <f aca="false">H252</f>
        <v>3123.4</v>
      </c>
    </row>
    <row r="252" customFormat="false" ht="67.5" hidden="false" customHeight="true" outlineLevel="0" collapsed="false">
      <c r="A252" s="85" t="s">
        <v>220</v>
      </c>
      <c r="B252" s="21" t="n">
        <v>570</v>
      </c>
      <c r="C252" s="83" t="s">
        <v>299</v>
      </c>
      <c r="D252" s="106" t="s">
        <v>203</v>
      </c>
      <c r="E252" s="106" t="s">
        <v>219</v>
      </c>
      <c r="F252" s="117"/>
      <c r="G252" s="107" t="n">
        <f aca="false">G255+G287</f>
        <v>3123.5</v>
      </c>
      <c r="H252" s="100" t="n">
        <f aca="false">H255+H287</f>
        <v>3123.4</v>
      </c>
    </row>
    <row r="253" customFormat="false" ht="31.2" hidden="false" customHeight="true" outlineLevel="0" collapsed="false">
      <c r="A253" s="85" t="s">
        <v>416</v>
      </c>
      <c r="B253" s="21" t="n">
        <v>570</v>
      </c>
      <c r="C253" s="83" t="s">
        <v>299</v>
      </c>
      <c r="D253" s="106" t="s">
        <v>203</v>
      </c>
      <c r="E253" s="106" t="s">
        <v>417</v>
      </c>
      <c r="F253" s="117"/>
      <c r="G253" s="107" t="n">
        <f aca="false">1969.8+8.4</f>
        <v>1978.2</v>
      </c>
      <c r="H253" s="100" t="n">
        <f aca="false">H255</f>
        <v>1978.1</v>
      </c>
    </row>
    <row r="254" customFormat="false" ht="30" hidden="false" customHeight="true" outlineLevel="0" collapsed="false">
      <c r="A254" s="116" t="s">
        <v>418</v>
      </c>
      <c r="B254" s="21" t="n">
        <f aca="false">B253</f>
        <v>570</v>
      </c>
      <c r="C254" s="83" t="str">
        <f aca="false">C253</f>
        <v>10</v>
      </c>
      <c r="D254" s="106" t="str">
        <f aca="false">D253</f>
        <v>01</v>
      </c>
      <c r="E254" s="106" t="s">
        <v>419</v>
      </c>
      <c r="F254" s="117"/>
      <c r="G254" s="107" t="n">
        <f aca="false">1140.4+4.9</f>
        <v>1145.3</v>
      </c>
      <c r="H254" s="100" t="n">
        <f aca="false">H287</f>
        <v>1145.3</v>
      </c>
    </row>
    <row r="255" customFormat="false" ht="18" hidden="false" customHeight="true" outlineLevel="0" collapsed="false">
      <c r="A255" s="85" t="s">
        <v>305</v>
      </c>
      <c r="B255" s="21" t="n">
        <v>570</v>
      </c>
      <c r="C255" s="83" t="s">
        <v>299</v>
      </c>
      <c r="D255" s="106" t="s">
        <v>203</v>
      </c>
      <c r="E255" s="106" t="s">
        <v>417</v>
      </c>
      <c r="F255" s="117" t="s">
        <v>306</v>
      </c>
      <c r="G255" s="107" t="n">
        <f aca="false">1969.8+8.4</f>
        <v>1978.2</v>
      </c>
      <c r="H255" s="100" t="n">
        <v>1978.1</v>
      </c>
    </row>
    <row r="256" customFormat="false" ht="21.75" hidden="true" customHeight="true" outlineLevel="0" collapsed="false">
      <c r="A256" s="85" t="s">
        <v>420</v>
      </c>
      <c r="B256" s="21" t="n">
        <v>570</v>
      </c>
      <c r="C256" s="83" t="s">
        <v>299</v>
      </c>
      <c r="D256" s="106" t="s">
        <v>287</v>
      </c>
      <c r="E256" s="106"/>
      <c r="F256" s="106"/>
      <c r="G256" s="137" t="n">
        <f aca="false">G265</f>
        <v>0</v>
      </c>
      <c r="H256" s="138"/>
    </row>
    <row r="257" customFormat="false" ht="6" hidden="true" customHeight="true" outlineLevel="0" collapsed="false">
      <c r="A257" s="85" t="s">
        <v>421</v>
      </c>
      <c r="B257" s="21" t="n">
        <v>570</v>
      </c>
      <c r="C257" s="83" t="s">
        <v>299</v>
      </c>
      <c r="D257" s="106" t="s">
        <v>287</v>
      </c>
      <c r="E257" s="106" t="s">
        <v>315</v>
      </c>
      <c r="F257" s="106"/>
      <c r="G257" s="137" t="n">
        <f aca="false">G258</f>
        <v>0</v>
      </c>
      <c r="H257" s="138"/>
    </row>
    <row r="258" customFormat="false" ht="42" hidden="true" customHeight="true" outlineLevel="0" collapsed="false">
      <c r="A258" s="85" t="s">
        <v>422</v>
      </c>
      <c r="B258" s="21" t="n">
        <v>570</v>
      </c>
      <c r="C258" s="83" t="s">
        <v>299</v>
      </c>
      <c r="D258" s="106" t="s">
        <v>287</v>
      </c>
      <c r="E258" s="106" t="s">
        <v>423</v>
      </c>
      <c r="F258" s="106"/>
      <c r="G258" s="107" t="n">
        <f aca="false">G259</f>
        <v>0</v>
      </c>
      <c r="H258" s="138"/>
    </row>
    <row r="259" customFormat="false" ht="33.75" hidden="true" customHeight="true" outlineLevel="0" collapsed="false">
      <c r="A259" s="85" t="s">
        <v>222</v>
      </c>
      <c r="B259" s="21" t="n">
        <v>570</v>
      </c>
      <c r="C259" s="83" t="s">
        <v>299</v>
      </c>
      <c r="D259" s="106" t="s">
        <v>287</v>
      </c>
      <c r="E259" s="106" t="s">
        <v>423</v>
      </c>
      <c r="F259" s="106" t="s">
        <v>223</v>
      </c>
      <c r="G259" s="107" t="n">
        <v>0</v>
      </c>
      <c r="H259" s="138"/>
    </row>
    <row r="260" customFormat="false" ht="39" hidden="true" customHeight="true" outlineLevel="0" collapsed="false">
      <c r="A260" s="85" t="s">
        <v>424</v>
      </c>
      <c r="B260" s="21" t="n">
        <v>570</v>
      </c>
      <c r="C260" s="83" t="s">
        <v>299</v>
      </c>
      <c r="D260" s="106" t="s">
        <v>287</v>
      </c>
      <c r="E260" s="106" t="s">
        <v>248</v>
      </c>
      <c r="F260" s="106"/>
      <c r="G260" s="107" t="n">
        <f aca="false">G261+G263</f>
        <v>0</v>
      </c>
      <c r="H260" s="138"/>
    </row>
    <row r="261" customFormat="false" ht="39" hidden="true" customHeight="true" outlineLevel="0" collapsed="false">
      <c r="A261" s="85" t="s">
        <v>425</v>
      </c>
      <c r="B261" s="21" t="n">
        <v>570</v>
      </c>
      <c r="C261" s="83" t="s">
        <v>299</v>
      </c>
      <c r="D261" s="106" t="s">
        <v>287</v>
      </c>
      <c r="E261" s="106" t="s">
        <v>426</v>
      </c>
      <c r="F261" s="106"/>
      <c r="G261" s="107" t="n">
        <f aca="false">G262</f>
        <v>0</v>
      </c>
      <c r="H261" s="138"/>
    </row>
    <row r="262" customFormat="false" ht="41.25" hidden="true" customHeight="true" outlineLevel="0" collapsed="false">
      <c r="A262" s="85" t="s">
        <v>305</v>
      </c>
      <c r="B262" s="21" t="n">
        <v>570</v>
      </c>
      <c r="C262" s="83" t="s">
        <v>299</v>
      </c>
      <c r="D262" s="106" t="s">
        <v>287</v>
      </c>
      <c r="E262" s="106" t="s">
        <v>426</v>
      </c>
      <c r="F262" s="106" t="s">
        <v>306</v>
      </c>
      <c r="G262" s="107" t="n">
        <v>0</v>
      </c>
      <c r="H262" s="138"/>
    </row>
    <row r="263" customFormat="false" ht="33.75" hidden="true" customHeight="true" outlineLevel="0" collapsed="false">
      <c r="A263" s="85" t="s">
        <v>249</v>
      </c>
      <c r="B263" s="21" t="n">
        <v>570</v>
      </c>
      <c r="C263" s="83" t="s">
        <v>299</v>
      </c>
      <c r="D263" s="106" t="s">
        <v>287</v>
      </c>
      <c r="E263" s="106" t="s">
        <v>250</v>
      </c>
      <c r="F263" s="106"/>
      <c r="G263" s="107" t="n">
        <f aca="false">G264</f>
        <v>0</v>
      </c>
      <c r="H263" s="138"/>
    </row>
    <row r="264" customFormat="false" ht="39" hidden="true" customHeight="true" outlineLevel="0" collapsed="false">
      <c r="A264" s="85" t="s">
        <v>305</v>
      </c>
      <c r="B264" s="21" t="n">
        <v>570</v>
      </c>
      <c r="C264" s="83" t="s">
        <v>299</v>
      </c>
      <c r="D264" s="106" t="s">
        <v>287</v>
      </c>
      <c r="E264" s="106" t="s">
        <v>250</v>
      </c>
      <c r="F264" s="106" t="s">
        <v>306</v>
      </c>
      <c r="G264" s="107" t="n">
        <v>0</v>
      </c>
      <c r="H264" s="138"/>
    </row>
    <row r="265" customFormat="false" ht="29.25" hidden="true" customHeight="true" outlineLevel="0" collapsed="false">
      <c r="A265" s="85" t="s">
        <v>267</v>
      </c>
      <c r="B265" s="21" t="n">
        <v>570</v>
      </c>
      <c r="C265" s="83" t="s">
        <v>299</v>
      </c>
      <c r="D265" s="106" t="s">
        <v>287</v>
      </c>
      <c r="E265" s="106" t="s">
        <v>268</v>
      </c>
      <c r="F265" s="106"/>
      <c r="G265" s="137" t="n">
        <f aca="false">G266</f>
        <v>0</v>
      </c>
      <c r="H265" s="138"/>
    </row>
    <row r="266" customFormat="false" ht="65.25" hidden="true" customHeight="true" outlineLevel="0" collapsed="false">
      <c r="A266" s="85" t="s">
        <v>427</v>
      </c>
      <c r="B266" s="21" t="n">
        <v>570</v>
      </c>
      <c r="C266" s="83" t="s">
        <v>299</v>
      </c>
      <c r="D266" s="106" t="s">
        <v>287</v>
      </c>
      <c r="E266" s="106" t="s">
        <v>428</v>
      </c>
      <c r="F266" s="106"/>
      <c r="G266" s="137" t="n">
        <f aca="false">G267</f>
        <v>0</v>
      </c>
      <c r="H266" s="138"/>
    </row>
    <row r="267" customFormat="false" ht="21.75" hidden="true" customHeight="true" outlineLevel="0" collapsed="false">
      <c r="A267" s="85" t="s">
        <v>305</v>
      </c>
      <c r="B267" s="21" t="n">
        <v>570</v>
      </c>
      <c r="C267" s="83" t="s">
        <v>299</v>
      </c>
      <c r="D267" s="106" t="s">
        <v>287</v>
      </c>
      <c r="E267" s="106" t="s">
        <v>428</v>
      </c>
      <c r="F267" s="106" t="s">
        <v>306</v>
      </c>
      <c r="G267" s="137" t="n">
        <v>0</v>
      </c>
      <c r="H267" s="138"/>
    </row>
    <row r="268" customFormat="false" ht="21.75" hidden="true" customHeight="true" outlineLevel="0" collapsed="false">
      <c r="A268" s="85" t="s">
        <v>429</v>
      </c>
      <c r="B268" s="21" t="n">
        <v>570</v>
      </c>
      <c r="C268" s="83" t="s">
        <v>299</v>
      </c>
      <c r="D268" s="106" t="s">
        <v>232</v>
      </c>
      <c r="E268" s="106"/>
      <c r="F268" s="106"/>
      <c r="G268" s="137" t="n">
        <f aca="false">G269+G286</f>
        <v>1145.3</v>
      </c>
      <c r="H268" s="138"/>
    </row>
    <row r="269" customFormat="false" ht="19.5" hidden="true" customHeight="true" outlineLevel="0" collapsed="false">
      <c r="A269" s="85" t="s">
        <v>212</v>
      </c>
      <c r="B269" s="21" t="n">
        <v>570</v>
      </c>
      <c r="C269" s="83" t="s">
        <v>299</v>
      </c>
      <c r="D269" s="106" t="s">
        <v>232</v>
      </c>
      <c r="E269" s="106" t="s">
        <v>233</v>
      </c>
      <c r="F269" s="106"/>
      <c r="G269" s="107" t="n">
        <f aca="false">G270</f>
        <v>0</v>
      </c>
      <c r="H269" s="138"/>
    </row>
    <row r="270" customFormat="false" ht="81" hidden="true" customHeight="true" outlineLevel="0" collapsed="false">
      <c r="A270" s="85" t="s">
        <v>430</v>
      </c>
      <c r="B270" s="21" t="n">
        <v>570</v>
      </c>
      <c r="C270" s="83" t="s">
        <v>299</v>
      </c>
      <c r="D270" s="106" t="s">
        <v>232</v>
      </c>
      <c r="E270" s="106" t="s">
        <v>431</v>
      </c>
      <c r="F270" s="106"/>
      <c r="G270" s="137" t="n">
        <f aca="false">G271</f>
        <v>0</v>
      </c>
      <c r="H270" s="138"/>
    </row>
    <row r="271" customFormat="false" ht="31.5" hidden="true" customHeight="true" outlineLevel="0" collapsed="false">
      <c r="A271" s="85" t="s">
        <v>222</v>
      </c>
      <c r="B271" s="21" t="n">
        <v>570</v>
      </c>
      <c r="C271" s="83" t="s">
        <v>299</v>
      </c>
      <c r="D271" s="106" t="s">
        <v>232</v>
      </c>
      <c r="E271" s="106" t="s">
        <v>431</v>
      </c>
      <c r="F271" s="106" t="s">
        <v>223</v>
      </c>
      <c r="G271" s="137" t="n">
        <v>0</v>
      </c>
      <c r="H271" s="138"/>
    </row>
    <row r="272" customFormat="false" ht="0.75" hidden="true" customHeight="true" outlineLevel="0" collapsed="false">
      <c r="A272" s="116" t="s">
        <v>267</v>
      </c>
      <c r="B272" s="21" t="n">
        <v>570</v>
      </c>
      <c r="C272" s="83" t="s">
        <v>299</v>
      </c>
      <c r="D272" s="106" t="s">
        <v>287</v>
      </c>
      <c r="E272" s="106" t="s">
        <v>233</v>
      </c>
      <c r="F272" s="106"/>
      <c r="G272" s="137" t="n">
        <f aca="false">G277+G273+G275</f>
        <v>0</v>
      </c>
      <c r="H272" s="138"/>
    </row>
    <row r="273" customFormat="false" ht="79.2" hidden="true" customHeight="false" outlineLevel="0" collapsed="false">
      <c r="A273" s="116" t="s">
        <v>108</v>
      </c>
      <c r="B273" s="21" t="n">
        <v>610</v>
      </c>
      <c r="C273" s="83" t="s">
        <v>299</v>
      </c>
      <c r="D273" s="106" t="s">
        <v>287</v>
      </c>
      <c r="E273" s="106" t="s">
        <v>431</v>
      </c>
      <c r="F273" s="106"/>
      <c r="G273" s="137" t="n">
        <f aca="false">G274</f>
        <v>0</v>
      </c>
      <c r="H273" s="138"/>
    </row>
    <row r="274" customFormat="false" ht="26.4" hidden="true" customHeight="false" outlineLevel="0" collapsed="false">
      <c r="A274" s="85" t="s">
        <v>222</v>
      </c>
      <c r="B274" s="21" t="n">
        <v>610</v>
      </c>
      <c r="C274" s="83" t="s">
        <v>299</v>
      </c>
      <c r="D274" s="106" t="s">
        <v>287</v>
      </c>
      <c r="E274" s="106" t="s">
        <v>431</v>
      </c>
      <c r="F274" s="106" t="s">
        <v>223</v>
      </c>
      <c r="G274" s="137" t="n">
        <v>0</v>
      </c>
      <c r="H274" s="138"/>
    </row>
    <row r="275" customFormat="false" ht="79.2" hidden="true" customHeight="false" outlineLevel="0" collapsed="false">
      <c r="A275" s="85" t="s">
        <v>432</v>
      </c>
      <c r="B275" s="21" t="n">
        <v>610</v>
      </c>
      <c r="C275" s="83" t="s">
        <v>299</v>
      </c>
      <c r="D275" s="106" t="s">
        <v>287</v>
      </c>
      <c r="E275" s="106" t="s">
        <v>433</v>
      </c>
      <c r="F275" s="106"/>
      <c r="G275" s="137" t="n">
        <f aca="false">G276</f>
        <v>0</v>
      </c>
      <c r="H275" s="138"/>
    </row>
    <row r="276" customFormat="false" ht="26.4" hidden="true" customHeight="false" outlineLevel="0" collapsed="false">
      <c r="A276" s="85" t="s">
        <v>222</v>
      </c>
      <c r="B276" s="21" t="n">
        <v>610</v>
      </c>
      <c r="C276" s="83" t="s">
        <v>299</v>
      </c>
      <c r="D276" s="106" t="s">
        <v>287</v>
      </c>
      <c r="E276" s="106" t="s">
        <v>433</v>
      </c>
      <c r="F276" s="106" t="s">
        <v>223</v>
      </c>
      <c r="G276" s="137" t="n">
        <v>0</v>
      </c>
      <c r="H276" s="138"/>
    </row>
    <row r="277" customFormat="false" ht="13.8" hidden="true" customHeight="false" outlineLevel="0" collapsed="false">
      <c r="A277" s="85" t="s">
        <v>434</v>
      </c>
      <c r="B277" s="21" t="n">
        <v>570</v>
      </c>
      <c r="C277" s="83" t="s">
        <v>299</v>
      </c>
      <c r="D277" s="106" t="s">
        <v>287</v>
      </c>
      <c r="E277" s="106" t="s">
        <v>435</v>
      </c>
      <c r="F277" s="106"/>
      <c r="G277" s="107" t="n">
        <f aca="false">G278</f>
        <v>0</v>
      </c>
      <c r="H277" s="138"/>
    </row>
    <row r="278" customFormat="false" ht="26.4" hidden="true" customHeight="false" outlineLevel="0" collapsed="false">
      <c r="A278" s="85" t="s">
        <v>436</v>
      </c>
      <c r="B278" s="21" t="n">
        <v>570</v>
      </c>
      <c r="C278" s="83" t="s">
        <v>299</v>
      </c>
      <c r="D278" s="106" t="s">
        <v>287</v>
      </c>
      <c r="E278" s="106" t="s">
        <v>437</v>
      </c>
      <c r="F278" s="106"/>
      <c r="G278" s="107" t="n">
        <f aca="false">G279</f>
        <v>0</v>
      </c>
      <c r="H278" s="138"/>
    </row>
    <row r="279" customFormat="false" ht="13.8" hidden="true" customHeight="false" outlineLevel="0" collapsed="false">
      <c r="A279" s="85" t="s">
        <v>305</v>
      </c>
      <c r="B279" s="21" t="n">
        <v>570</v>
      </c>
      <c r="C279" s="83" t="s">
        <v>299</v>
      </c>
      <c r="D279" s="106" t="s">
        <v>287</v>
      </c>
      <c r="E279" s="106" t="s">
        <v>437</v>
      </c>
      <c r="F279" s="106" t="s">
        <v>306</v>
      </c>
      <c r="G279" s="137" t="n">
        <v>0</v>
      </c>
      <c r="H279" s="138"/>
    </row>
    <row r="280" customFormat="false" ht="13.8" hidden="true" customHeight="false" outlineLevel="0" collapsed="false">
      <c r="A280" s="85" t="s">
        <v>438</v>
      </c>
      <c r="B280" s="21" t="n">
        <v>570</v>
      </c>
      <c r="C280" s="83" t="s">
        <v>247</v>
      </c>
      <c r="D280" s="106"/>
      <c r="E280" s="106"/>
      <c r="F280" s="106"/>
      <c r="G280" s="137" t="n">
        <f aca="false">G281</f>
        <v>0</v>
      </c>
      <c r="H280" s="138"/>
    </row>
    <row r="281" customFormat="false" ht="13.8" hidden="true" customHeight="false" outlineLevel="0" collapsed="false">
      <c r="A281" s="85" t="s">
        <v>439</v>
      </c>
      <c r="B281" s="21" t="n">
        <v>570</v>
      </c>
      <c r="C281" s="83" t="s">
        <v>247</v>
      </c>
      <c r="D281" s="106" t="s">
        <v>203</v>
      </c>
      <c r="E281" s="106"/>
      <c r="F281" s="106"/>
      <c r="G281" s="137" t="n">
        <f aca="false">G282</f>
        <v>0</v>
      </c>
      <c r="H281" s="138"/>
    </row>
    <row r="282" customFormat="false" ht="13.8" hidden="true" customHeight="false" outlineLevel="0" collapsed="false">
      <c r="A282" s="139" t="s">
        <v>212</v>
      </c>
      <c r="B282" s="21" t="n">
        <v>570</v>
      </c>
      <c r="C282" s="83" t="s">
        <v>247</v>
      </c>
      <c r="D282" s="106" t="s">
        <v>203</v>
      </c>
      <c r="E282" s="106" t="s">
        <v>233</v>
      </c>
      <c r="F282" s="106"/>
      <c r="G282" s="137" t="n">
        <f aca="false">G284</f>
        <v>0</v>
      </c>
      <c r="H282" s="138"/>
    </row>
    <row r="283" customFormat="false" ht="26.4" hidden="true" customHeight="false" outlineLevel="0" collapsed="false">
      <c r="A283" s="85" t="s">
        <v>440</v>
      </c>
      <c r="B283" s="21" t="n">
        <v>570</v>
      </c>
      <c r="C283" s="83" t="s">
        <v>247</v>
      </c>
      <c r="D283" s="106" t="s">
        <v>203</v>
      </c>
      <c r="E283" s="106" t="s">
        <v>411</v>
      </c>
      <c r="F283" s="106"/>
      <c r="G283" s="137" t="n">
        <f aca="false">G284</f>
        <v>0</v>
      </c>
      <c r="H283" s="138"/>
    </row>
    <row r="284" customFormat="false" ht="13.8" hidden="true" customHeight="false" outlineLevel="0" collapsed="false">
      <c r="A284" s="139" t="s">
        <v>441</v>
      </c>
      <c r="B284" s="21" t="n">
        <v>570</v>
      </c>
      <c r="C284" s="83" t="s">
        <v>247</v>
      </c>
      <c r="D284" s="106" t="s">
        <v>203</v>
      </c>
      <c r="E284" s="106" t="s">
        <v>442</v>
      </c>
      <c r="F284" s="106"/>
      <c r="G284" s="137" t="n">
        <f aca="false">G285</f>
        <v>0</v>
      </c>
      <c r="H284" s="138"/>
    </row>
    <row r="285" customFormat="false" ht="26.4" hidden="true" customHeight="false" outlineLevel="0" collapsed="false">
      <c r="A285" s="85" t="s">
        <v>222</v>
      </c>
      <c r="B285" s="21" t="n">
        <v>570</v>
      </c>
      <c r="C285" s="106" t="s">
        <v>247</v>
      </c>
      <c r="D285" s="106" t="s">
        <v>203</v>
      </c>
      <c r="E285" s="106" t="s">
        <v>442</v>
      </c>
      <c r="F285" s="106" t="s">
        <v>223</v>
      </c>
      <c r="G285" s="137" t="n">
        <v>0</v>
      </c>
      <c r="H285" s="138"/>
    </row>
    <row r="286" customFormat="false" ht="80.25" hidden="true" customHeight="true" outlineLevel="0" collapsed="false">
      <c r="A286" s="85" t="s">
        <v>432</v>
      </c>
      <c r="B286" s="21" t="n">
        <v>570</v>
      </c>
      <c r="C286" s="83" t="s">
        <v>299</v>
      </c>
      <c r="D286" s="106" t="s">
        <v>232</v>
      </c>
      <c r="E286" s="106" t="s">
        <v>433</v>
      </c>
      <c r="F286" s="106"/>
      <c r="G286" s="137" t="n">
        <f aca="false">G287</f>
        <v>1145.3</v>
      </c>
      <c r="H286" s="138"/>
    </row>
    <row r="287" customFormat="false" ht="15.75" hidden="false" customHeight="true" outlineLevel="0" collapsed="false">
      <c r="A287" s="85" t="str">
        <f aca="false">$A$255</f>
        <v>Социальное обеспечение и иные выплаты населению</v>
      </c>
      <c r="B287" s="21" t="n">
        <v>570</v>
      </c>
      <c r="C287" s="83" t="s">
        <v>299</v>
      </c>
      <c r="D287" s="106" t="s">
        <v>203</v>
      </c>
      <c r="E287" s="106" t="s">
        <v>419</v>
      </c>
      <c r="F287" s="106" t="s">
        <v>306</v>
      </c>
      <c r="G287" s="137" t="n">
        <f aca="false">1140.4+4.9</f>
        <v>1145.3</v>
      </c>
      <c r="H287" s="138" t="n">
        <v>1145.3</v>
      </c>
    </row>
  </sheetData>
  <autoFilter ref="B10:F207"/>
  <mergeCells count="12">
    <mergeCell ref="G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5-04-15T11:31:32Z</dcterms:modified>
  <cp:revision>0</cp:revision>
  <dc:subject/>
  <dc:title/>
</cp:coreProperties>
</file>