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1" activeTab="1"/>
  </bookViews>
  <sheets>
    <sheet name="Приложение 1" sheetId="1" state="hidden" r:id="rId2"/>
    <sheet name="приложение 2 расходы " sheetId="2" state="visible" r:id="rId3"/>
  </sheets>
  <definedNames>
    <definedName function="false" hidden="false" localSheetId="0" name="_xlnm.Print_Area" vbProcedure="false">'Приложение 1'!$A$1:$C$125</definedName>
    <definedName function="false" hidden="true" localSheetId="1" name="_xlnm._FilterDatabase" vbProcedure="false">'приложение 2 расходы '!$B$10:$F$2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8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103оз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5</xdr:colOff>
                <xdr:row>229</xdr:row>
                <xdr:rowOff>15</xdr:rowOff>
              </xdr:from>
              <xdr:to>
                <xdr:col>9</xdr:col>
                <xdr:colOff>47</xdr:colOff>
                <xdr:row>239</xdr:row>
                <xdr:rowOff>30</xdr:rowOff>
              </xdr:to>
            </anchor>
          </commentPr>
        </mc:Choice>
        <mc:Fallback/>
      </mc:AlternateContent>
    </comment>
    <comment ref="G29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прошлогодний гранд 105 тысяч на основные средств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5</xdr:colOff>
                <xdr:row>229</xdr:row>
                <xdr:rowOff>15</xdr:rowOff>
              </xdr:from>
              <xdr:to>
                <xdr:col>9</xdr:col>
                <xdr:colOff>44</xdr:colOff>
                <xdr:row>239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3" uniqueCount="458">
  <si>
    <t xml:space="preserve">Приложение № 1
к Постановлению Администрации СП
«Омский сельсовет» ЗР НАО  
        от 15.10.2021 №110/2</t>
  </si>
  <si>
    <t xml:space="preserve">Среднесрочный финансовый план
Сельского поселения 
«Омский сельсовет» ЗР НАО 
 на 2023 год и на плановый период 2024 и 2025 годов.                                                                              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видов расходов классификации расходов бюджетов в ведомственной структуре расходов 2023-2025 годы</t>
  </si>
  <si>
    <t xml:space="preserve">(тыс. руб.)</t>
  </si>
  <si>
    <t xml:space="preserve">Код дохода по бюджетной классификации</t>
  </si>
  <si>
    <t xml:space="preserve">Наименование показателя</t>
  </si>
  <si>
    <t xml:space="preserve">Утверждённые бюджетные 
назначения на 2023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5 00000 00 0000 000</t>
  </si>
  <si>
    <t xml:space="preserve">НАЛОГИ НА СОВОКУПНЫЙ ДОХОД</t>
  </si>
  <si>
    <t xml:space="preserve">000 105 01000 00 0000 110</t>
  </si>
  <si>
    <t xml:space="preserve">Налог, взимаемый в связи с применением упрощенной системы налогообложения</t>
  </si>
  <si>
    <t xml:space="preserve">182 105 01011 01 0000 110</t>
  </si>
  <si>
    <t xml:space="preserve">Налог, взимаемый с налогоплательщиков, выбравших в качестве объекта налогообложения доходы</t>
  </si>
  <si>
    <t xml:space="preserve">182 105 01021 01 0000110 </t>
  </si>
  <si>
    <t xml:space="preserve">Налог, взимаемый с налогоплательщиков, выбравших в качестве объекта налогообложения, доходы, уеньшенные на величину расходов (в том числе минимальный налог, зачисляемый в бюджеты субъектов РФ  (сума платежа (перерасчеты, недоимка и задолженость по соответствующему платежу, в том числе отмененному)</t>
  </si>
  <si>
    <t xml:space="preserve">000 1 05 03000 01 0000 110</t>
  </si>
  <si>
    <t xml:space="preserve">Единый сельскохозяйственный налог</t>
  </si>
  <si>
    <t xml:space="preserve">182 1 05 03010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</t>
  </si>
  <si>
    <t xml:space="preserve">000 1 06 06030 00 0000 110
</t>
  </si>
  <si>
    <t xml:space="preserve">Земельный налог с 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</t>
  </si>
  <si>
    <t xml:space="preserve">Земельный налог с физических лиц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57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 за исключением земельных участков бюджетных и автономных учреждений)</t>
  </si>
  <si>
    <t xml:space="preserve">570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1 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570 1 11 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570 1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7000 00 0000 120</t>
  </si>
  <si>
    <t xml:space="preserve">Платежи от государственных и муниципальных унитарных предприятий</t>
  </si>
  <si>
    <t xml:space="preserve">000 1 11 07010 00 0000 120</t>
  </si>
  <si>
    <t xml:space="preserve">
Доходы от перечисления части прибыли государственных и муниципальных унитарных предприятий, остающейся после уплаты налогов и обязательных платежей
</t>
  </si>
  <si>
    <t xml:space="preserve">570 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и
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570 1 11 09045 10 0000 120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2000 00 0000 130</t>
  </si>
  <si>
    <t xml:space="preserve">Доходы от компенсации затрат государства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имущества
</t>
  </si>
  <si>
    <t xml:space="preserve">570 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000 1 16 00000 00 0000 000</t>
  </si>
  <si>
    <t xml:space="preserve">ШТРАФЫ, САНКЦИИ,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</t>
  </si>
  <si>
    <t xml:space="preserve">570 1 16 90050 10 0000 140</t>
  </si>
  <si>
    <t xml:space="preserve">   Прочие поступления от денежных взысканий (штрафов) и иных сумм в возмещение ущерба, зачисляемые в бюджеты сельских поселений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
</t>
  </si>
  <si>
    <t xml:space="preserve">000 2 02 15001 00 0000 150</t>
  </si>
  <si>
    <t xml:space="preserve">Дотации на выравнивание бюджетной обеспеченности поселений </t>
  </si>
  <si>
    <t xml:space="preserve">570 2 02 15001 10 0000 150</t>
  </si>
  <si>
    <t xml:space="preserve">Дотации бюджетам сельских поселений на выравнивание бюджетной обеспеченности (из окружного бюджета).</t>
  </si>
  <si>
    <t xml:space="preserve">000 2 02 16001 00 0000 150</t>
  </si>
  <si>
    <t xml:space="preserve">Дотации на выравнивания бюджетной обеспеченности из бюджетов муниципальных районов, городских округов с внутригородским делением</t>
  </si>
  <si>
    <t xml:space="preserve">570 2 02 16001 10 0000 150</t>
  </si>
  <si>
    <t xml:space="preserve">Дотации бюджетам сельских поселений на выравнивание бюджетной обеспеченности (из районного бюджета).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9999 00 0000 150</t>
  </si>
  <si>
    <t xml:space="preserve">Прочие субсидии </t>
  </si>
  <si>
    <t xml:space="preserve">000 2 02 29999 10 0000 150</t>
  </si>
  <si>
    <t xml:space="preserve">Прочие субсидии бюджетам сельских поселений</t>
  </si>
  <si>
    <t xml:space="preserve">570 2 02 29999 10 0000 150</t>
  </si>
  <si>
    <t xml:space="preserve">Субсидии местным бюджетам на 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</t>
  </si>
  <si>
    <t xml:space="preserve">570 2 02 29999 10 0000 151</t>
  </si>
  <si>
    <t xml:space="preserve">Субсидии бюджетам муниципальных образований Ненецкого автономного округа на реализацию проектов по поддержке местных инициатив</t>
  </si>
  <si>
    <t xml:space="preserve">000 2 02 30000 00 0000 150</t>
  </si>
  <si>
    <t xml:space="preserve">Субвенции бюджетам бюджетной системы Российской Федерации
   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570 2 02 30024 10 0000 150</t>
  </si>
  <si>
    <t xml:space="preserve"> Субвенции местным бюджетам на осуществление  отдельных государственных полномочий  Ненецкого автономного округа в сфере административных правонарушений</t>
  </si>
  <si>
    <t xml:space="preserve">Субвенции местным бюджетам  на осуществление государственного полномочия НАО по предоставлению единовременной  выплаты пенсионерам на капитальный ремонт, находящегося в их собственности жилого помещения </t>
  </si>
  <si>
    <t xml:space="preserve">000 2 02 35118 00 0000 150</t>
  </si>
  <si>
    <t xml:space="preserve">  Субвенции бюджетам на осуществление первичного воинского учета на территориях, где отсутствуют военные комиссариаты</t>
  </si>
  <si>
    <t xml:space="preserve">570 2 02 35118 10 0000 150</t>
  </si>
  <si>
    <t xml:space="preserve">   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40000 00 0000 150</t>
  </si>
  <si>
    <t xml:space="preserve">Иные межбюджетные трансферты</t>
  </si>
  <si>
    <t xml:space="preserve">000 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заключенными соглашениями </t>
  </si>
  <si>
    <t xml:space="preserve">000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заключенными соглашениями, в т.ч.:</t>
  </si>
  <si>
    <t xml:space="preserve">570 2 02 40014 10 0000 150</t>
  </si>
  <si>
    <t xml:space="preserve">Иные межбюджетные трансферты в рамках муниципальной программы "Развитие транспортной инфраструктуры муниципального района "Заполярный районе" на 2021-2030 годы в том числе:</t>
  </si>
  <si>
    <t xml:space="preserve">Обозначение и содержание снегоходных маршрутов </t>
  </si>
  <si>
    <t xml:space="preserve">Содержание авиаплощадок в поселениях Заполярного района </t>
  </si>
  <si>
    <t xml:space="preserve">Приобретение и доставка мобильного здания на базе двух блок - контейнеров (помещения ожидания воздушных судов) в с.Ома МО "Омский сельсовет" НАО </t>
  </si>
  <si>
    <t xml:space="preserve">Иные межбюджетные трансферты в рамках муниципальной программы   "Безопасность на территории муниципального района "Заполярный район" на 2019-2030 годы" в том числе:</t>
  </si>
  <si>
    <t xml:space="preserve">Организация обучения неработающего населения в области гражданской обороны и защиты от чрезвычайных ситуаций </t>
  </si>
  <si>
    <t xml:space="preserve">Предупреждение и ликвидация последствий ЧС в границах поселений муниципальных образований </t>
  </si>
  <si>
    <t xml:space="preserve">Иные межбюджетные трансферты в рамках муниципальной программы   "Развитие коммунальной инфраструктуры муниципального района "Заполярный район" на 2020-2030 годы"</t>
  </si>
  <si>
    <t xml:space="preserve">Содержание площадок накопления твердых коммунальных отходов (включая площадки для накопления твердых коммунальных отходов в поселениях, где установлены контейнеры для сбора твердых коммунальных отходов) в муниципальных образованиях</t>
  </si>
  <si>
    <t xml:space="preserve">000 2 02 49999 00 0000 150</t>
  </si>
  <si>
    <t xml:space="preserve">Прочие межбюджетные трансферты, передаваемые бюджетам
</t>
  </si>
  <si>
    <t xml:space="preserve">000 2 02 49999 10 0000 150</t>
  </si>
  <si>
    <t xml:space="preserve">Прочие межбюджетные трансферты, передаваемые бюджетам сельских поселений</t>
  </si>
  <si>
    <t xml:space="preserve">570 2 02 49999 10 0000 150</t>
  </si>
  <si>
    <t xml:space="preserve">Иные межбюджетные трансферты на поддержку мер по обеспечению сбалансированности бюджетов поселений</t>
  </si>
  <si>
    <t xml:space="preserve">Иные межбюджетные трансферты на поддержку мер по обеспечению сбалансированности бюджетов поселений в рамках муниципальной программы "Управление финансами в муниципальном районе "Заполярный район" на 2019-2025 годы"</t>
  </si>
  <si>
    <t xml:space="preserve">Иные межбюджетные трансферты в рамках  муниципальной прораммы "Управление муниципальным имуществом муниципального района "Заполярный район" на 2022-2030 годы" в том числе:</t>
  </si>
  <si>
    <t xml:space="preserve">Выполнение работ по гидравлической  промывке, испытаний на плотность и прочность системы отопления потребителя тепловой энергии </t>
  </si>
  <si>
    <t xml:space="preserve">Иные межбюджетные трансферты в рамках муниципальной программы "Развитие административной системы местного самоуправления муниципального района "Заполярный район"на 2017-2025 годы" в рамках подпрограммы 6 "Возмещение части затрат органов местного самоуправления поселений Ненецкого автономного округа" в том числе:</t>
  </si>
  <si>
    <t xml:space="preserve">570 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151</t>
  </si>
  <si>
    <t xml:space="preserve">Доходы бюджетов бюджетной системы Российской Федерации от возврата 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570 2 18 05010 10 0000 151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 </t>
  </si>
  <si>
    <t xml:space="preserve">Расходы на оплату коммунальных услуг и приобретение твердого топлива </t>
  </si>
  <si>
    <t xml:space="preserve">Расходы на выплату пенсий за выслугу лет лицам, замещавшим выборные должности и должности муниципальной службы </t>
  </si>
  <si>
    <t xml:space="preserve">Иные межбюджетные трансферты в рамках подпрограммы 2 "Развитие транспортной инфраструктуры муниципального района "Заполярный район" муниципальный программы "Комплексное развитие муниципального района "Заполярный район" на 2017-2022 годы" в том числе: </t>
  </si>
  <si>
    <t xml:space="preserve">Осуществление дорожной деятельности в отношении автомобильных дорог местного значения за счет средств дорожного фонда муниципального района "Заполярный район" (ремонт и содержание автомобильных дорог общего пользования местного значения)</t>
  </si>
  <si>
    <t xml:space="preserve">Расходы, связанные с организацией и проведением выборов депутатов представительных органов местного самоуправления и глав местных администраций</t>
  </si>
  <si>
    <t xml:space="preserve">Иные межбюджетные трансферты в рамках муниципальной программы  "Безопасность на территории муниципального района "Заполярный район" на 2019-2030 годы" в том числе:</t>
  </si>
  <si>
    <t xml:space="preserve">Техническое обслуживание и планово-предупредительный ремонт систем видеонаблюдения в местах массового пребывания людей, расположенных на территории МО </t>
  </si>
  <si>
    <t xml:space="preserve">Выплаты денежного поощрения членам добровольных народных дружин, участвующим в охране общественного порядка в муниципальных образованиях</t>
  </si>
  <si>
    <t xml:space="preserve">Поддержание в постоянной готовности местной автоматизированной системы централизованного оповещения гражданской обороны муниципального района "Заполярный район" в муниципальных образованиях</t>
  </si>
  <si>
    <t xml:space="preserve">Иные межбюджетные трансферты в рамках муниципальный программы "Развитие социальной инфраструктуры и создание комфортны условий проживания на территории муниципального района "Заполярный район" на 2021-2030 годы в том числе:</t>
  </si>
  <si>
    <t xml:space="preserve">Благоустройство территорий поселений </t>
  </si>
  <si>
    <t xml:space="preserve">Уличное освещение </t>
  </si>
  <si>
    <t xml:space="preserve">Проведение кадастровых работ, оформление правоустанавливающих документов на земельные участки под объектами инфраструктуры (проведение кадастровых работ по оформлению 3 земельных участков под жилые дома в МО "Омский сельсовет" НАО)</t>
  </si>
  <si>
    <t xml:space="preserve">0,0</t>
  </si>
  <si>
    <t xml:space="preserve">Иные межбюджетные трансферты в рамках подпрограммы 4 "Энергоэффективность и развитие энергетики муниципального района "Заполярный район"  муниципальный программы "Комплексное развитие муниципального района "Заполярный район" на 2017-2022 годы" в том числе:</t>
  </si>
  <si>
    <t xml:space="preserve">Выполнение работ по гидравлической промывке, испытаний на плотность и прочность системы отопления потребителей тепловой энергии </t>
  </si>
  <si>
    <t xml:space="preserve">Обустройство проездов в с.Ома Сельского поселения "Омский сельсовет" ЗР НАО"</t>
  </si>
  <si>
    <t xml:space="preserve">Иные межбюджетные трансферты в рамках муниципальной программы  "Развитие коммунальной инфраструктуры муниципального района "Заполярный район" на 2020-2030 годы" в том числе:</t>
  </si>
  <si>
    <t xml:space="preserve">Предоставление муниципальным образованиям иных межбюджетных трансфертов на содержание земельных участков, находящихся в собственности  или в поостоянном (бессрочном) пользовании муниципальных образований, предназначенных под складирование отходов </t>
  </si>
  <si>
    <t xml:space="preserve">Иные межбюджетные трансферты в рамках муниципальной программы 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-2030 годы"</t>
  </si>
  <si>
    <t xml:space="preserve">Капитальный ремонт жилого дома №10 по ул. Оленная в с.Ома Сельского поселения "Омский сельсовет" ЗР НАО</t>
  </si>
  <si>
    <t xml:space="preserve">Иные межбюджетные трансферты в рамках муниципальной программы "Развитие сельского хозяйства на территории муниципального района "Заполярный район" на 2021-2030 годы" </t>
  </si>
  <si>
    <t xml:space="preserve">Поставка кормов для предприятий сельскохозяйственного производства </t>
  </si>
  <si>
    <t xml:space="preserve">Иные межбюджетные трансферты на организацию ритуальных услуг</t>
  </si>
  <si>
    <t xml:space="preserve">570 2 02 49999 10 0000 151</t>
  </si>
  <si>
    <t xml:space="preserve">Иные межбюджетные трансферты местным бюджетам на осуществление доплаты до величины минимального размера оплаты труда, установленного федеральным законодательством</t>
  </si>
  <si>
    <t xml:space="preserve">000 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10 0000 151</t>
  </si>
  <si>
    <t xml:space="preserve">Доходы бюджетов сель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570 2 18 60010 10 0000 151 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Итого доходов</t>
  </si>
  <si>
    <t xml:space="preserve">Приложение №2 (Приложение №2 к Решению № 3 от 25.12.2024)
к решению Совета депутатов
Сельского поселения  «Омский сельсовет» ЗР НАО от "00" июня 2025 г. № 000</t>
  </si>
  <si>
    <t xml:space="preserve">Распределение бюджетных ассигнований  по разделам, подразделам, целевым статьям (муниципальным программам и непрограммным направлениям деятельности) и группам видов расходов бюджетов в ведомственной структуре расходов местного бюджета на 2025 год.</t>
  </si>
  <si>
    <t xml:space="preserve">Наименование</t>
  </si>
  <si>
    <t xml:space="preserve">Код главы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Сумма</t>
  </si>
  <si>
    <t xml:space="preserve">ВСЕГО РАСХОДОВ</t>
  </si>
  <si>
    <t xml:space="preserve">Администрация Сельского поселения "Омский сельсовет" Заполярного района Ненецкого автономного округа</t>
  </si>
  <si>
    <t xml:space="preserve">В том числе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91.0.00.00000</t>
  </si>
  <si>
    <t xml:space="preserve">Расходы на содержание органов местного самоуправления и обеспечение их функций</t>
  </si>
  <si>
    <t xml:space="preserve">91.0.00.9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Муниципальная программа "Возмещение части затрат органов местного самоуправления поселений  муниципального района "Заполярный район" на 2024-2030 годы"</t>
  </si>
  <si>
    <t xml:space="preserve">43.0.00.00000</t>
  </si>
  <si>
    <t xml:space="preserve">Иные межбюджетные трансферты в рамках муниципальной программы "Возмещение части затрат органов местного самоуправления поселений  муниципального района "Заполярный район"  на 2024-2030 годы"</t>
  </si>
  <si>
    <t xml:space="preserve">43.0.00.8935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Администрация поселения</t>
  </si>
  <si>
    <t xml:space="preserve">93.0.00.00000</t>
  </si>
  <si>
    <t xml:space="preserve">Расходы  на осуществление доплаты до величины минимального размера оплаты труда, установленного федеральным законодательством</t>
  </si>
  <si>
    <t xml:space="preserve">93.0.00.70240</t>
  </si>
  <si>
    <t xml:space="preserve">93.0.00.91010</t>
  </si>
  <si>
    <t xml:space="preserve">Иные бюджетные ассигнования</t>
  </si>
  <si>
    <t xml:space="preserve">800</t>
  </si>
  <si>
    <t xml:space="preserve">Другие непрограммные расходы</t>
  </si>
  <si>
    <t xml:space="preserve">98.0.00.00000</t>
  </si>
  <si>
    <t xml:space="preserve">Исполнение судебных решений</t>
  </si>
  <si>
    <t xml:space="preserve">98.0.00.9103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Межбюджетные трансферты</t>
  </si>
  <si>
    <t xml:space="preserve">98.0.00.99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570</t>
  </si>
  <si>
    <t xml:space="preserve">98.0.00.99110</t>
  </si>
  <si>
    <t xml:space="preserve">Межбюджетные трансферты </t>
  </si>
  <si>
    <t xml:space="preserve">500</t>
  </si>
  <si>
    <t xml:space="preserve">Обеспечение проведения выборов и референдумов </t>
  </si>
  <si>
    <t xml:space="preserve">07</t>
  </si>
  <si>
    <t xml:space="preserve">Муниципальная программа "Возмещение части затрат органов местного самоуправления поселений муниципального района "Заполярный район" на 2024 - 2030 годы"</t>
  </si>
  <si>
    <t xml:space="preserve">Расходы на организацию и проведение выборов депутатов представительных органов местного самоуправления и глав местных администраций</t>
  </si>
  <si>
    <t xml:space="preserve">43.0.00.89360</t>
  </si>
  <si>
    <t xml:space="preserve">Резервные фонды</t>
  </si>
  <si>
    <t xml:space="preserve">11</t>
  </si>
  <si>
    <t xml:space="preserve">90.0.00.00000</t>
  </si>
  <si>
    <t xml:space="preserve">Резервный фонд местной администрации</t>
  </si>
  <si>
    <t xml:space="preserve">90.0.00.90010</t>
  </si>
  <si>
    <t xml:space="preserve">Другие общегосударственные вопросы</t>
  </si>
  <si>
    <t xml:space="preserve">13</t>
  </si>
  <si>
    <t xml:space="preserve">Иные межбюджетные трансферты в рамках муниципальной программы "Возмещение части затрат органов местного самоуправления поселений  муниципального района "Заполярный район" на 2024-2030 годы"</t>
  </si>
  <si>
    <t xml:space="preserve">31.6.00.89220</t>
  </si>
  <si>
    <t xml:space="preserve">Муниципальная программа "Развитие транспортной инфраструктуры муниципального района "Заполярный район" на 2021-2030 годы"</t>
  </si>
  <si>
    <t xml:space="preserve">39.0.00.00000</t>
  </si>
  <si>
    <t xml:space="preserve">Подпрограмма 2 "Развитие транспортной инфраструктуры муниципального района "Заполярный район" </t>
  </si>
  <si>
    <t xml:space="preserve">32.2.00.00000</t>
  </si>
  <si>
    <t xml:space="preserve">Иные межбюджетные трансферты в рамках муниципальной программы "Развитие транспортной инфраструктуры муниципального района "Заполярный район" на 2021-2030 годы"</t>
  </si>
  <si>
    <t xml:space="preserve">39.0.00.89290</t>
  </si>
  <si>
    <t xml:space="preserve">Муниципальная программа "Управление муниципальным имуществом  муниципального района "Заполярный район " на 2022-2030 годы"</t>
  </si>
  <si>
    <t xml:space="preserve">42.0.00.00000</t>
  </si>
  <si>
    <t xml:space="preserve"> Иные межбюджетные трансферты в рамках муниципальной программы "Управление муниципальным имуществом  муниципального района "Заполярный район"  на 2022-2030 годы"</t>
  </si>
  <si>
    <t xml:space="preserve">Выполнение работ по  гидравлической промывке, испытаний на плотность и прочность системы отопления потребителя тепловой энергии </t>
  </si>
  <si>
    <t xml:space="preserve">42.0.00.89210</t>
  </si>
  <si>
    <t xml:space="preserve">Капитальный ремонт объекта «Здание администрации МО» в с. Ома Сельского поселения «Омский сельсовет» ЗР НАО</t>
  </si>
  <si>
    <t xml:space="preserve">Выполнение переданных государственных полномочий</t>
  </si>
  <si>
    <t xml:space="preserve">95.0.00.00000</t>
  </si>
  <si>
    <t xml:space="preserve">Субвенции местным бюджетам на осуществление отдельных государственных полномочий Ненецкого автономного округа в сфере административных правонарушений</t>
  </si>
  <si>
    <t xml:space="preserve">95.0.00.79210</t>
  </si>
  <si>
    <t xml:space="preserve">Уплата членских взносов в ассоциацию "Совет муниципальных образований Ненецкого автономного округа"</t>
  </si>
  <si>
    <t xml:space="preserve">98.0.00.91040</t>
  </si>
  <si>
    <t xml:space="preserve">Бюджетные инвестиции на приобретение объектов недвижимого имущества в муниципальную собственность</t>
  </si>
  <si>
    <t xml:space="preserve">98.0.00.91070</t>
  </si>
  <si>
    <t xml:space="preserve">Капитальные вложения в объекты  государственной (муниципальной) собственности</t>
  </si>
  <si>
    <t xml:space="preserve">400</t>
  </si>
  <si>
    <t xml:space="preserve">Содержание зданий и сооружений на территории взлетно-посадочных полос и вертолетных площадок </t>
  </si>
  <si>
    <t xml:space="preserve">98.0.00.91080</t>
  </si>
  <si>
    <t xml:space="preserve">Эксплуатационные и иные расходы по содержанию объектов муниципальной казны</t>
  </si>
  <si>
    <t xml:space="preserve">98.0.00.91100</t>
  </si>
  <si>
    <t xml:space="preserve">Взносы на капитальный ремонт по помещениям в многоквартирных домах, включенных в региональную программу капитального ремонта муниципального жилищного фонда</t>
  </si>
  <si>
    <t xml:space="preserve">98.0.00.91110</t>
  </si>
  <si>
    <t xml:space="preserve">Межбюджетные трансферты бюджетам муниципальных районов из бюджетов поселений на осуществление полномочий по определению поставщиков (подрядчиков, исполнителей) в соответствии с пунктом 9 статьи 26 Федерального закона от 05.04.2013 № 44-ФЗ</t>
  </si>
  <si>
    <t xml:space="preserve">98.0.00.9913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5.0.00.51180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Муниципальная программа "Безопасность на территории муниципального района "Заполярный район" на 2019-2030 годы"</t>
  </si>
  <si>
    <t xml:space="preserve">33.0.00.00000</t>
  </si>
  <si>
    <t xml:space="preserve"> Иные межбюджетные трансферты в рамках муниципальной программы "Безопасность на территории муниципального района "Заполярный район" на 2019-2030 годы"</t>
  </si>
  <si>
    <t xml:space="preserve">33.0.00.89240</t>
  </si>
  <si>
    <t xml:space="preserve">33.0.00.8922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Иные межбюджетные трансферты в рамках муниципальной программы "Безопасность на территории муниципального района "Заполярный район" на 2019-2030 годы"</t>
  </si>
  <si>
    <t xml:space="preserve">Мероприятия в области национальной безопасности и правоохранительной деятельности</t>
  </si>
  <si>
    <t xml:space="preserve">98.0.00.92000</t>
  </si>
  <si>
    <t xml:space="preserve">Обеспечение первичных мер пожарной безопасности в границах населенных пунктов поселения</t>
  </si>
  <si>
    <t xml:space="preserve">98.0.00.92010</t>
  </si>
  <si>
    <t xml:space="preserve">Муниципальная программа "Создание источников наружного противопожарного водоснабжения (искусственных водоемов и (или) пожарных резервуаров) в д. Снопа и д. Вижас на 2025 год"</t>
  </si>
  <si>
    <t xml:space="preserve">51.0.00.00000</t>
  </si>
  <si>
    <t xml:space="preserve">Субсидии местным бюджетам на софинансирование расходных обязательств, возникающих при выполнении полномочий органов местного самоуправления по обеспечению первичных мер пожарной безопасности в границах сельских населённых пунктов, в части создания источников наружного противопожарного водоснабжения</t>
  </si>
  <si>
    <t xml:space="preserve">51.0.00.79540</t>
  </si>
  <si>
    <t xml:space="preserve">Создание источников наружного противопожарного водоснабжения (искусственных водоемов и (или) пожарных резервуаров) в д. Снопа и д. Вижас</t>
  </si>
  <si>
    <t xml:space="preserve">Закупка товаров, работ и услуг для обеспечения государственных (муниципальных) нужд </t>
  </si>
  <si>
    <t xml:space="preserve">Софинансирование расходных обязательств, возникающих при выполнении полномочий органов местного самоуправления по обеспечению первичных мер пожарной безопасности в границах сельских поселений, в части создания источников наружного противопожарного водоснабжения</t>
  </si>
  <si>
    <t xml:space="preserve">51.0.00.8924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Муниципальная программа "Развитие сельского хозяйства на территории муниципального района "Заполярный район" на 2021-2030 годы"</t>
  </si>
  <si>
    <t xml:space="preserve">41.0.00.00000</t>
  </si>
  <si>
    <t xml:space="preserve">41.0.00.89320</t>
  </si>
  <si>
    <t xml:space="preserve">Поставка упаковщика рулонов для МКП "Омский животноводческий комплекс" Сельского поселения "Омский сельсовет" ЗР НАО</t>
  </si>
  <si>
    <t xml:space="preserve">Поставка оборудования для маркировки продукции и оргтехники для МКП «Омский животноводческий комплекс» Сельского поселения «Омский сельсовет» ЗР НАО</t>
  </si>
  <si>
    <t xml:space="preserve">Установка ограждения территории фермы МКП «Омский животноводческий комплекс» Сельского поселения «Омский сельсовет» ЗР НАО</t>
  </si>
  <si>
    <t xml:space="preserve">Реализация сенозаготовительной кампании предприятий сельскохозяйственного производства </t>
  </si>
  <si>
    <t xml:space="preserve">Финансовое обеспечение затрат, в целях восстановления платежеспособности МКП «Омский животноводческий комплекс» Сельского поселения "Омский сельсовет" ЗР НАО</t>
  </si>
  <si>
    <t xml:space="preserve">Транспорт </t>
  </si>
  <si>
    <t xml:space="preserve">08</t>
  </si>
  <si>
    <t xml:space="preserve">Подпрограмма 2 "Развитие транспортной инфраструктуры  муниципального района "Заполярный район"</t>
  </si>
  <si>
    <t xml:space="preserve">Содержание авиаплощадок в поселениях Заполярного района</t>
  </si>
  <si>
    <t xml:space="preserve">32.2.00.89220</t>
  </si>
  <si>
    <t xml:space="preserve">Дорожное хозяйство (дорожные фонды)</t>
  </si>
  <si>
    <t xml:space="preserve">Муниципальная программа "Комплексное развитие  муниципального района "Заполярный район" на 2017-2022 годы"</t>
  </si>
  <si>
    <t xml:space="preserve">32.0.00.00000</t>
  </si>
  <si>
    <t xml:space="preserve">Иные межбюджетные трансферты в рамках подпрограммы 2 "Развитие транспортной инфраструктуры  муниципального района "Заполярный район"</t>
  </si>
  <si>
    <t xml:space="preserve">Муниципальный дорожный фонд</t>
  </si>
  <si>
    <t xml:space="preserve">98.0.00.93100</t>
  </si>
  <si>
    <t xml:space="preserve">Другие вопросы в области национальной экономики</t>
  </si>
  <si>
    <t xml:space="preserve">12</t>
  </si>
  <si>
    <t xml:space="preserve">Муниципальные программы</t>
  </si>
  <si>
    <t xml:space="preserve">40.0.00.00000</t>
  </si>
  <si>
    <t xml:space="preserve">Муниципальная программа "Поддержка малого и среднего предпринимательства в муниципальном образовании "Приморско-Куйский сельсовет" Ненецкого автономного округа на 2017 год"</t>
  </si>
  <si>
    <t xml:space="preserve">40.0.00.93010</t>
  </si>
  <si>
    <t xml:space="preserve">Социальное обеспечение и иные выплаты населению</t>
  </si>
  <si>
    <t xml:space="preserve">300</t>
  </si>
  <si>
    <t xml:space="preserve">Муниципальная программа "Комплексное развитие поселений муниципального района "Заполярный район" на 2017-2022 годы"</t>
  </si>
  <si>
    <t xml:space="preserve">Подпрограмма 5 "Развитие социальной инфраструктуры и создание комфортных условий проживания на территории муниципального района "Заполярный район" </t>
  </si>
  <si>
    <t xml:space="preserve">32.5.00.00000</t>
  </si>
  <si>
    <t xml:space="preserve"> Иные межбюджетные трансферты в рамках подпрограмма 5 "Развитие социальной инфраструктуры и создание комфортных условий проживания на территории муниципального района "Заполярный район" </t>
  </si>
  <si>
    <t xml:space="preserve">32.5.00.89250</t>
  </si>
  <si>
    <t xml:space="preserve">ЖИЛИЩНО-КОММУНАЛЬНОЕ ХОЗЯЙСТВО</t>
  </si>
  <si>
    <t xml:space="preserve">Жилищное хозяйство</t>
  </si>
  <si>
    <t xml:space="preserve">Муниципальная программа "Комплексное развитие поселений муниципального района "Заполярный район" на 2017-2019 годы</t>
  </si>
  <si>
    <t xml:space="preserve">Подпрограмма 1 "Строительство (приобретение) и проведение мероприятий по капитальному и текущему ремонту жилых помещений муниципального района "Заполярный район"</t>
  </si>
  <si>
    <t xml:space="preserve">32.1.00.00000</t>
  </si>
  <si>
    <t xml:space="preserve">Иные межбюджетные трансферты в рамках подпрограммы 1 "Строительство (приобретение) и проведение мероприятий по капитальному и текущему ремонту жилых помещений муниципального района "Заполярный район"</t>
  </si>
  <si>
    <t xml:space="preserve">32.1.00.89210</t>
  </si>
  <si>
    <t xml:space="preserve">Мероприятия в области жилищного хозяйства</t>
  </si>
  <si>
    <t xml:space="preserve">98.0.00.96100</t>
  </si>
  <si>
    <t xml:space="preserve">Текущий ремонт муниципального жилищного фонда</t>
  </si>
  <si>
    <t xml:space="preserve">98.0.00.96110</t>
  </si>
  <si>
    <t xml:space="preserve">Капитальный ремонт муниципального жилищного фонда</t>
  </si>
  <si>
    <t xml:space="preserve">610</t>
  </si>
  <si>
    <t xml:space="preserve">98.0.00.96120</t>
  </si>
  <si>
    <t xml:space="preserve">Муниципальная программа «Приобретение жилых помещений на территории Сельского поселения «Омский сельсовет» Заполярного района Ненецкого автономного округа на 2025 год»</t>
  </si>
  <si>
    <t xml:space="preserve">50.0.00.00000</t>
  </si>
  <si>
    <t xml:space="preserve">Оказание финансовой помощи бюджетам муниципальных образований на строительство (приобретение) объектов муниципальной собственности в целях предоставления жилых помещений гражданам по договорам социального найма, и на формирование специализированного жилищного фонда </t>
  </si>
  <si>
    <t xml:space="preserve">50.0.00.79050</t>
  </si>
  <si>
    <t xml:space="preserve">Приобретение жилых помещений в с. Ома Сельского поселения «Омский сельсовет» ЗР НАО</t>
  </si>
  <si>
    <t xml:space="preserve">Капитальные вложения в объекты государственной (муниципальной) собственности</t>
  </si>
  <si>
    <t xml:space="preserve">Иные межбюджетные трансферты в рамках Муниципальной программы «Строительство (приобретение) и проведение мероприятий по капитальному и текущему ремонту жилых помещений муниципального района «Заполярный район»  на 2020 - 2030 годы»</t>
  </si>
  <si>
    <t xml:space="preserve">50.0.00.89250</t>
  </si>
  <si>
    <t xml:space="preserve">Другие мероприятия в области жилищного хозяйства</t>
  </si>
  <si>
    <t xml:space="preserve">98.0.00.96130</t>
  </si>
  <si>
    <t xml:space="preserve">Коммунальное хозяйство</t>
  </si>
  <si>
    <t xml:space="preserve">Подпрограмма 5 "Развитие социальной инфраструктуры и создание комфортных условий проживания в поселениях муниципального района "Заполярный район" </t>
  </si>
  <si>
    <t xml:space="preserve">Иные межбюджетные трансферты в рамках подпрограммы 5 "Развитие социальной инфраструктуры и создание комфортных условий проживания в поселениях муниципального образования</t>
  </si>
  <si>
    <t xml:space="preserve">Подпрограмма 4 "Энергоэффективность и развитие энергетики муниципального района "Заполярный район" </t>
  </si>
  <si>
    <t xml:space="preserve">32.4.00.00000</t>
  </si>
  <si>
    <t xml:space="preserve">Иные межбюджетные трансферты в рамках подпрограммы 4 "Энегоэфективность и развитие энергетики муниципального района "Заполярный район" </t>
  </si>
  <si>
    <t xml:space="preserve">32.4.00.89240</t>
  </si>
  <si>
    <t xml:space="preserve">Муниципальная программа   "Развитие коммунальной инфраструктуры муниципального района "Заполярный район" на 2020-2030 годы"</t>
  </si>
  <si>
    <t xml:space="preserve">36.0.00.00000</t>
  </si>
  <si>
    <t xml:space="preserve">Иные межбюджетные трансферты в рамках муниципальной программы  "Развитие  коммунальной инфраструктуры  муниципального района "Заполярный район" на 2020-2030 годы"</t>
  </si>
  <si>
    <t xml:space="preserve">Предоставление муниципальным образованиям иных межбюджетных трансфертов на содержание земельных участков, находящихся в собственности или в постоянном (бессрочном) пользовании муниципальных образований, предназначенных под складирование отходов </t>
  </si>
  <si>
    <t xml:space="preserve">36.0.00.89260</t>
  </si>
  <si>
    <t xml:space="preserve">Прочие мероприятия в области коммунального хозяйства</t>
  </si>
  <si>
    <t xml:space="preserve">98.0.00.96220</t>
  </si>
  <si>
    <t xml:space="preserve">Благоустройство</t>
  </si>
  <si>
    <t xml:space="preserve">Муниципальная программа "Развитие социальной инфраструктуры и создание комфортных условий проживания на территории муниципального района "Заполярный район" на 2021-2030 годы"</t>
  </si>
  <si>
    <t xml:space="preserve">Иные межбюджетные трансферты в рамках  муниципальной программы "Развитие социальной инфраструктуры и создание комфортных условий проживания на территории муниципального района "Заполярный район" на 2021-2030 годы"</t>
  </si>
  <si>
    <t xml:space="preserve">32.0.00.89230</t>
  </si>
  <si>
    <t xml:space="preserve">Содержание и ремонт проездов в населенных пунктах Заполярного района </t>
  </si>
  <si>
    <t xml:space="preserve">Подсыпка проезда по ул. Набережная в с. Ома                                                            Сельского поселения "Омский сельсовет" ЗР НАО</t>
  </si>
  <si>
    <t xml:space="preserve">Устройство деревянного тротуара в д. Вижас Сельского поселения «Омский сельсовет» ЗР НАО</t>
  </si>
  <si>
    <t xml:space="preserve">Устройство деревянных тротуаров от д. 13 по ул. Рябиновая до д. 10 по ул. Лесная и от д. 6 до д. 10 по ул. Рябиновая в с. Ома Сельского поселения «Омский сельсовет» ЗР НАО</t>
  </si>
  <si>
    <t xml:space="preserve">Приобретение, замена и установка светильников уличного освещения в поселениях</t>
  </si>
  <si>
    <t xml:space="preserve">Подсыпка проезда № 2 по ул. Березовая в с. Ома Сельского поселения «Омский сельсовет» ЗР НАО</t>
  </si>
  <si>
    <t xml:space="preserve">Устройство деревянного тротуара от фельдшерско-акушерского пункта до водоподготовительной установки в д. Вижас Сельского поселения «Омский сельсовет» ЗР НАО</t>
  </si>
  <si>
    <t xml:space="preserve">Устройство части проезда Набережный в д. Снопа Сельского поселения «Омский сельсовет» ЗР НАО</t>
  </si>
  <si>
    <t xml:space="preserve">Спортивная площадка для воркаута в с. Ома </t>
  </si>
  <si>
    <t xml:space="preserve">Изготовление и установка досок объявлений и уличных скамеек в с. Ома Сельского поселения «Омский сельсовет» ЗР НАО</t>
  </si>
  <si>
    <t xml:space="preserve">Софинансирование проекта "Установка уличной сцены возле Омского центрального Дома культуры в с.Ома"</t>
  </si>
  <si>
    <t xml:space="preserve">Софинансирование проекта "Благоустройство площадки для игровых видов спорта в с. Ома"</t>
  </si>
  <si>
    <t xml:space="preserve">Субсидии местным бюджетам на реализацию проекта по поддержке местных инициатив</t>
  </si>
  <si>
    <t xml:space="preserve">98.0.00.79690</t>
  </si>
  <si>
    <t xml:space="preserve">Софинансирование за счет средств физических и юридических лиц на реализацию проектов по поддержке местных инициатив</t>
  </si>
  <si>
    <t xml:space="preserve">98.0.00.Б9690</t>
  </si>
  <si>
    <t xml:space="preserve">Прочие мероприятия по благоустройству</t>
  </si>
  <si>
    <t xml:space="preserve">98.0.00.96360</t>
  </si>
  <si>
    <t xml:space="preserve">Софинансирование за счет средств физических и юридических лиц установку спортивной площадки для воркаута в с. Ома </t>
  </si>
  <si>
    <t xml:space="preserve">98.0.00.Б6360</t>
  </si>
  <si>
    <t xml:space="preserve"> </t>
  </si>
  <si>
    <t xml:space="preserve">Другие вопросы в области жилищно-коммунального хозяйства </t>
  </si>
  <si>
    <t xml:space="preserve">98.0.00.89140</t>
  </si>
  <si>
    <t xml:space="preserve">Субсидия бюджетам муниципальных образований Ненецкого автономного округа на реализацию проектов по поддержке местных инициатив</t>
  </si>
  <si>
    <t xml:space="preserve">98.0.00.75610</t>
  </si>
  <si>
    <t xml:space="preserve">Софинансирование за счет средств бюджетов поселений расходных обязательств на реализацию проектов по поддержке местных инициатив</t>
  </si>
  <si>
    <t xml:space="preserve">98.0.00.S5610</t>
  </si>
  <si>
    <t xml:space="preserve">ОБРАЗОВАНИЕ</t>
  </si>
  <si>
    <t xml:space="preserve">Молодежная политика </t>
  </si>
  <si>
    <t xml:space="preserve">Мероприятия в области физкультуры, спорта, молодежной политики</t>
  </si>
  <si>
    <t xml:space="preserve">98.0.00.97000</t>
  </si>
  <si>
    <t xml:space="preserve">Проведение мероприятий для детей и молодежи</t>
  </si>
  <si>
    <t xml:space="preserve">98.0.00.97010</t>
  </si>
  <si>
    <t xml:space="preserve">КУЛЬТУРА, КИНЕМАТОГРАФИЯ</t>
  </si>
  <si>
    <t xml:space="preserve">Культура</t>
  </si>
  <si>
    <t xml:space="preserve">Иные межбюджетные трансферты в рамках муниципальной программы "Развитие культуры на территории муниципального района "Заполярный район" на 2025-2035 годы"</t>
  </si>
  <si>
    <t xml:space="preserve">44.0.00.00000</t>
  </si>
  <si>
    <t xml:space="preserve">Организация культурно-досуговой деятельности населения</t>
  </si>
  <si>
    <t xml:space="preserve">44.0.00.89370</t>
  </si>
  <si>
    <t xml:space="preserve">СОЦИАЛЬНАЯ ПОЛИТИКА</t>
  </si>
  <si>
    <t xml:space="preserve">Пенсионное обеспечение</t>
  </si>
  <si>
    <t xml:space="preserve">Расходы на выплату пенсий за выслугу лет лицам, замещавшим  должности муниципальной службы </t>
  </si>
  <si>
    <t xml:space="preserve">43.0.00.89330</t>
  </si>
  <si>
    <t xml:space="preserve">Социальное обеспечение населения</t>
  </si>
  <si>
    <t xml:space="preserve">Муниципальная программа</t>
  </si>
  <si>
    <t xml:space="preserve">Муниципальная программа "Старшее поколение на 2017 год"</t>
  </si>
  <si>
    <t xml:space="preserve">41.0.00.95010</t>
  </si>
  <si>
    <t xml:space="preserve">Резервный фонд</t>
  </si>
  <si>
    <t xml:space="preserve">Иные межбюджетные трансферты за счет средств резервного фонда Администрации муниципального района " Заполярный район"</t>
  </si>
  <si>
    <t xml:space="preserve">90.0.00.89250</t>
  </si>
  <si>
    <t xml:space="preserve">Субвенции местным бюджетам на осуществление государственного полномочия Ненецкого автономного округа по предоставлению единовременной выплаты пенсионерам на капитальный ремонт находящегося в их собственности жилого помещения</t>
  </si>
  <si>
    <t xml:space="preserve">95.0.00.79230</t>
  </si>
  <si>
    <t xml:space="preserve">Другие вопросы в области социальной политики </t>
  </si>
  <si>
    <t xml:space="preserve">Субсидии местным бюджетам на 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 </t>
  </si>
  <si>
    <t xml:space="preserve">98.0.00.79530</t>
  </si>
  <si>
    <t xml:space="preserve">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 за счет средств местного бюджета</t>
  </si>
  <si>
    <t xml:space="preserve">98.0.00.S9530</t>
  </si>
  <si>
    <t xml:space="preserve">Мероприятия в области социальной политики</t>
  </si>
  <si>
    <t xml:space="preserve">98.0.00.95000</t>
  </si>
  <si>
    <t xml:space="preserve">Ежемесячная выплата гражданам, которым присвоено звание "Почетный житель муниципального образования»</t>
  </si>
  <si>
    <t xml:space="preserve">98.0.00.95020</t>
  </si>
  <si>
    <t xml:space="preserve">ФИЗИЧЕСКАЯ КУЛЬТУРА И СПОРТ</t>
  </si>
  <si>
    <t xml:space="preserve">Физическая культура</t>
  </si>
  <si>
    <t xml:space="preserve">Мероприятия в области физкультуры, спорта и молодежной политики</t>
  </si>
  <si>
    <t xml:space="preserve">Мероприятия в области физической культуры</t>
  </si>
  <si>
    <t xml:space="preserve">98.0.00.97020</t>
  </si>
  <si>
    <t xml:space="preserve">Расходы на выплату пенсий за выслугу лет лицам, замещавшим выборные должности</t>
  </si>
  <si>
    <t xml:space="preserve">43.0.00.8934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"/>
    <numFmt numFmtId="167" formatCode="_-* #,##0.0_р_._-;\-* #,##0.0_р_._-;_-* \-??_р_._-;_-@_-"/>
    <numFmt numFmtId="168" formatCode="0.00"/>
    <numFmt numFmtId="169" formatCode="0.0"/>
    <numFmt numFmtId="170" formatCode="000"/>
    <numFmt numFmtId="171" formatCode="General"/>
  </numFmts>
  <fonts count="2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0"/>
      <charset val="204"/>
    </font>
    <font>
      <sz val="8"/>
      <name val="Arial"/>
      <family val="2"/>
      <charset val="204"/>
    </font>
    <font>
      <sz val="8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9" fillId="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6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8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2" borderId="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6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8" fillId="2" borderId="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18" fillId="2" borderId="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оект приложений 2009 " xfId="20"/>
  </cellStyles>
  <dxfs count="3">
    <dxf>
      <fill>
        <patternFill patternType="solid">
          <fgColor rgb="FFFFCC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F289"/>
  <sheetViews>
    <sheetView showFormulas="false" showGridLines="true" showRowColHeaders="true" showZeros="true" rightToLeft="false" tabSelected="false" showOutlineSymbols="true" defaultGridColor="true" view="normal" topLeftCell="A2" colorId="64" zoomScale="91" zoomScaleNormal="91" zoomScalePageLayoutView="91" workbookViewId="0">
      <selection pane="topLeft" activeCell="A3" activeCellId="0" sqref="A3:C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69.88"/>
    <col collapsed="false" customWidth="true" hidden="false" outlineLevel="0" max="3" min="3" style="2" width="16.66"/>
  </cols>
  <sheetData>
    <row r="1" customFormat="false" ht="46.5" hidden="true" customHeight="true" outlineLevel="0" collapsed="false"/>
    <row r="2" customFormat="false" ht="54" hidden="false" customHeight="true" outlineLevel="0" collapsed="false">
      <c r="A2" s="3" t="s">
        <v>0</v>
      </c>
      <c r="B2" s="3"/>
      <c r="C2" s="3"/>
    </row>
    <row r="3" customFormat="false" ht="122.1" hidden="false" customHeight="true" outlineLevel="0" collapsed="false">
      <c r="A3" s="4" t="s">
        <v>1</v>
      </c>
      <c r="B3" s="4"/>
      <c r="C3" s="4"/>
    </row>
    <row r="4" customFormat="false" ht="12.75" hidden="false" customHeight="true" outlineLevel="0" collapsed="false">
      <c r="A4" s="5"/>
      <c r="B4" s="5"/>
      <c r="C4" s="6" t="s">
        <v>2</v>
      </c>
    </row>
    <row r="5" customFormat="false" ht="12.75" hidden="false" customHeight="true" outlineLevel="0" collapsed="false">
      <c r="A5" s="7" t="s">
        <v>3</v>
      </c>
      <c r="B5" s="8" t="s">
        <v>4</v>
      </c>
      <c r="C5" s="9" t="s">
        <v>5</v>
      </c>
    </row>
    <row r="6" customFormat="false" ht="66.75" hidden="false" customHeight="true" outlineLevel="0" collapsed="false">
      <c r="A6" s="7"/>
      <c r="B6" s="8"/>
      <c r="C6" s="9"/>
    </row>
    <row r="7" customFormat="false" ht="12.75" hidden="false" customHeight="true" outlineLevel="0" collapsed="false">
      <c r="A7" s="10" t="n">
        <v>1</v>
      </c>
      <c r="B7" s="10" t="n">
        <v>2</v>
      </c>
      <c r="C7" s="11" t="n">
        <v>3</v>
      </c>
    </row>
    <row r="8" s="15" customFormat="true" ht="25.5" hidden="false" customHeight="true" outlineLevel="0" collapsed="false">
      <c r="A8" s="12" t="s">
        <v>6</v>
      </c>
      <c r="B8" s="13" t="s">
        <v>7</v>
      </c>
      <c r="C8" s="14" t="n">
        <f aca="false">C9+C13+C19+C27+C30+C45+C49</f>
        <v>2484.8</v>
      </c>
    </row>
    <row r="9" s="15" customFormat="true" ht="27.75" hidden="false" customHeight="true" outlineLevel="0" collapsed="false">
      <c r="A9" s="16" t="s">
        <v>8</v>
      </c>
      <c r="B9" s="17" t="s">
        <v>9</v>
      </c>
      <c r="C9" s="14" t="n">
        <f aca="false">C10</f>
        <v>1400</v>
      </c>
    </row>
    <row r="10" customFormat="false" ht="30" hidden="false" customHeight="true" outlineLevel="0" collapsed="false">
      <c r="A10" s="18" t="s">
        <v>10</v>
      </c>
      <c r="B10" s="19" t="s">
        <v>11</v>
      </c>
      <c r="C10" s="20" t="n">
        <f aca="false">C11</f>
        <v>1400</v>
      </c>
    </row>
    <row r="11" customFormat="false" ht="57.75" hidden="false" customHeight="true" outlineLevel="0" collapsed="false">
      <c r="A11" s="18" t="s">
        <v>12</v>
      </c>
      <c r="B11" s="21" t="s">
        <v>13</v>
      </c>
      <c r="C11" s="20" t="n">
        <v>1400</v>
      </c>
    </row>
    <row r="12" customFormat="false" ht="57.75" hidden="true" customHeight="true" outlineLevel="0" collapsed="false">
      <c r="A12" s="22" t="s">
        <v>14</v>
      </c>
      <c r="B12" s="21" t="s">
        <v>15</v>
      </c>
      <c r="C12" s="20" t="n">
        <v>295.3</v>
      </c>
    </row>
    <row r="13" customFormat="false" ht="33" hidden="false" customHeight="true" outlineLevel="0" collapsed="false">
      <c r="A13" s="16" t="s">
        <v>16</v>
      </c>
      <c r="B13" s="17" t="s">
        <v>17</v>
      </c>
      <c r="C13" s="23" t="n">
        <f aca="false">C14+C17</f>
        <v>306</v>
      </c>
    </row>
    <row r="14" customFormat="false" ht="33" hidden="false" customHeight="true" outlineLevel="0" collapsed="false">
      <c r="A14" s="24" t="s">
        <v>18</v>
      </c>
      <c r="B14" s="25" t="s">
        <v>19</v>
      </c>
      <c r="C14" s="26" t="n">
        <f aca="false">C15+C16</f>
        <v>305</v>
      </c>
    </row>
    <row r="15" customFormat="false" ht="30" hidden="false" customHeight="true" outlineLevel="0" collapsed="false">
      <c r="A15" s="27" t="s">
        <v>20</v>
      </c>
      <c r="B15" s="28" t="s">
        <v>21</v>
      </c>
      <c r="C15" s="29" t="n">
        <v>300</v>
      </c>
    </row>
    <row r="16" customFormat="false" ht="69" hidden="false" customHeight="true" outlineLevel="0" collapsed="false">
      <c r="A16" s="27" t="s">
        <v>22</v>
      </c>
      <c r="B16" s="30" t="s">
        <v>23</v>
      </c>
      <c r="C16" s="31" t="n">
        <v>5</v>
      </c>
    </row>
    <row r="17" customFormat="false" ht="29.25" hidden="false" customHeight="true" outlineLevel="0" collapsed="false">
      <c r="A17" s="32" t="s">
        <v>24</v>
      </c>
      <c r="B17" s="33" t="s">
        <v>25</v>
      </c>
      <c r="C17" s="26" t="n">
        <f aca="false">C18</f>
        <v>1</v>
      </c>
    </row>
    <row r="18" customFormat="false" ht="29.25" hidden="false" customHeight="true" outlineLevel="0" collapsed="false">
      <c r="A18" s="18" t="s">
        <v>26</v>
      </c>
      <c r="B18" s="21" t="s">
        <v>25</v>
      </c>
      <c r="C18" s="20" t="n">
        <v>1</v>
      </c>
    </row>
    <row r="19" s="15" customFormat="true" ht="27" hidden="false" customHeight="true" outlineLevel="0" collapsed="false">
      <c r="A19" s="34" t="s">
        <v>27</v>
      </c>
      <c r="B19" s="17" t="s">
        <v>28</v>
      </c>
      <c r="C19" s="14" t="n">
        <f aca="false">C22+C20</f>
        <v>152.5</v>
      </c>
    </row>
    <row r="20" customFormat="false" ht="29.25" hidden="false" customHeight="true" outlineLevel="0" collapsed="false">
      <c r="A20" s="34" t="s">
        <v>29</v>
      </c>
      <c r="B20" s="17" t="s">
        <v>30</v>
      </c>
      <c r="C20" s="35" t="n">
        <f aca="false">C21</f>
        <v>9</v>
      </c>
    </row>
    <row r="21" customFormat="false" ht="39.75" hidden="false" customHeight="true" outlineLevel="0" collapsed="false">
      <c r="A21" s="36" t="s">
        <v>31</v>
      </c>
      <c r="B21" s="21" t="s">
        <v>32</v>
      </c>
      <c r="C21" s="20" t="n">
        <v>9</v>
      </c>
    </row>
    <row r="22" s="15" customFormat="true" ht="27.75" hidden="false" customHeight="true" outlineLevel="0" collapsed="false">
      <c r="A22" s="16" t="s">
        <v>33</v>
      </c>
      <c r="B22" s="17" t="s">
        <v>34</v>
      </c>
      <c r="C22" s="14" t="n">
        <f aca="false">C23+C25</f>
        <v>143.5</v>
      </c>
    </row>
    <row r="23" customFormat="false" ht="27" hidden="false" customHeight="true" outlineLevel="0" collapsed="false">
      <c r="A23" s="37" t="s">
        <v>35</v>
      </c>
      <c r="B23" s="17" t="s">
        <v>36</v>
      </c>
      <c r="C23" s="38" t="n">
        <f aca="false">C24</f>
        <v>112.1</v>
      </c>
    </row>
    <row r="24" customFormat="false" ht="33" hidden="false" customHeight="true" outlineLevel="0" collapsed="false">
      <c r="A24" s="18" t="s">
        <v>37</v>
      </c>
      <c r="B24" s="21" t="s">
        <v>38</v>
      </c>
      <c r="C24" s="39" t="n">
        <v>112.1</v>
      </c>
    </row>
    <row r="25" s="15" customFormat="true" ht="28.5" hidden="false" customHeight="true" outlineLevel="0" collapsed="false">
      <c r="A25" s="16" t="s">
        <v>39</v>
      </c>
      <c r="B25" s="17" t="s">
        <v>40</v>
      </c>
      <c r="C25" s="38" t="n">
        <f aca="false">C26</f>
        <v>31.4</v>
      </c>
    </row>
    <row r="26" customFormat="false" ht="33.45" hidden="false" customHeight="true" outlineLevel="0" collapsed="false">
      <c r="A26" s="18" t="s">
        <v>41</v>
      </c>
      <c r="B26" s="21" t="s">
        <v>42</v>
      </c>
      <c r="C26" s="39" t="n">
        <v>31.4</v>
      </c>
    </row>
    <row r="27" s="15" customFormat="true" ht="24" hidden="false" customHeight="true" outlineLevel="0" collapsed="false">
      <c r="A27" s="16" t="s">
        <v>43</v>
      </c>
      <c r="B27" s="17" t="s">
        <v>44</v>
      </c>
      <c r="C27" s="14" t="n">
        <f aca="false">C28</f>
        <v>40</v>
      </c>
    </row>
    <row r="28" s="15" customFormat="true" ht="42.75" hidden="false" customHeight="true" outlineLevel="0" collapsed="false">
      <c r="A28" s="16" t="s">
        <v>45</v>
      </c>
      <c r="B28" s="17" t="s">
        <v>46</v>
      </c>
      <c r="C28" s="35" t="n">
        <f aca="false">C29</f>
        <v>40</v>
      </c>
    </row>
    <row r="29" customFormat="false" ht="54" hidden="false" customHeight="true" outlineLevel="0" collapsed="false">
      <c r="A29" s="18" t="s">
        <v>47</v>
      </c>
      <c r="B29" s="21" t="s">
        <v>48</v>
      </c>
      <c r="C29" s="20" t="n">
        <v>40</v>
      </c>
    </row>
    <row r="30" s="15" customFormat="true" ht="37.5" hidden="false" customHeight="true" outlineLevel="0" collapsed="false">
      <c r="A30" s="16" t="s">
        <v>49</v>
      </c>
      <c r="B30" s="17" t="s">
        <v>50</v>
      </c>
      <c r="C30" s="14" t="n">
        <f aca="false">C35+C37+C33</f>
        <v>586.3</v>
      </c>
    </row>
    <row r="31" s="15" customFormat="true" ht="43.5" hidden="true" customHeight="true" outlineLevel="0" collapsed="false">
      <c r="A31" s="16" t="s">
        <v>51</v>
      </c>
      <c r="B31" s="17" t="s">
        <v>52</v>
      </c>
      <c r="C31" s="40" t="n">
        <f aca="false">C32</f>
        <v>0</v>
      </c>
    </row>
    <row r="32" s="15" customFormat="true" ht="42.75" hidden="true" customHeight="true" outlineLevel="0" collapsed="false">
      <c r="A32" s="18" t="s">
        <v>53</v>
      </c>
      <c r="B32" s="21" t="s">
        <v>54</v>
      </c>
      <c r="C32" s="39"/>
    </row>
    <row r="33" s="15" customFormat="true" ht="55.95" hidden="false" customHeight="true" outlineLevel="0" collapsed="false">
      <c r="A33" s="16" t="s">
        <v>51</v>
      </c>
      <c r="B33" s="17" t="s">
        <v>52</v>
      </c>
      <c r="C33" s="40" t="n">
        <f aca="false">C34</f>
        <v>2.5</v>
      </c>
    </row>
    <row r="34" s="15" customFormat="true" ht="59.7" hidden="false" customHeight="true" outlineLevel="0" collapsed="false">
      <c r="A34" s="18" t="s">
        <v>53</v>
      </c>
      <c r="B34" s="21" t="s">
        <v>54</v>
      </c>
      <c r="C34" s="39" t="n">
        <v>2.5</v>
      </c>
    </row>
    <row r="35" customFormat="false" ht="56.7" hidden="false" customHeight="true" outlineLevel="0" collapsed="false">
      <c r="A35" s="16" t="s">
        <v>55</v>
      </c>
      <c r="B35" s="17" t="s">
        <v>56</v>
      </c>
      <c r="C35" s="14" t="n">
        <f aca="false">C36</f>
        <v>95.9</v>
      </c>
    </row>
    <row r="36" customFormat="false" ht="54.75" hidden="false" customHeight="true" outlineLevel="0" collapsed="false">
      <c r="A36" s="18" t="s">
        <v>57</v>
      </c>
      <c r="B36" s="21" t="s">
        <v>58</v>
      </c>
      <c r="C36" s="20" t="n">
        <v>95.9</v>
      </c>
    </row>
    <row r="37" customFormat="false" ht="54.75" hidden="false" customHeight="true" outlineLevel="0" collapsed="false">
      <c r="A37" s="16" t="s">
        <v>59</v>
      </c>
      <c r="B37" s="25" t="s">
        <v>60</v>
      </c>
      <c r="C37" s="35" t="n">
        <f aca="false">C38</f>
        <v>487.9</v>
      </c>
    </row>
    <row r="38" customFormat="false" ht="60" hidden="false" customHeight="true" outlineLevel="0" collapsed="false">
      <c r="A38" s="18" t="s">
        <v>61</v>
      </c>
      <c r="B38" s="41" t="s">
        <v>62</v>
      </c>
      <c r="C38" s="20" t="n">
        <v>487.9</v>
      </c>
    </row>
    <row r="39" customFormat="false" ht="0.75" hidden="false" customHeight="true" outlineLevel="0" collapsed="false">
      <c r="A39" s="16" t="s">
        <v>63</v>
      </c>
      <c r="B39" s="17" t="s">
        <v>64</v>
      </c>
      <c r="C39" s="35" t="n">
        <f aca="false">C41</f>
        <v>0</v>
      </c>
    </row>
    <row r="40" customFormat="false" ht="36.75" hidden="true" customHeight="true" outlineLevel="0" collapsed="false">
      <c r="A40" s="16" t="s">
        <v>65</v>
      </c>
      <c r="B40" s="17" t="s">
        <v>66</v>
      </c>
      <c r="C40" s="35" t="n">
        <f aca="false">C41</f>
        <v>0</v>
      </c>
    </row>
    <row r="41" customFormat="false" ht="42" hidden="true" customHeight="true" outlineLevel="0" collapsed="false">
      <c r="A41" s="18" t="s">
        <v>67</v>
      </c>
      <c r="B41" s="21" t="s">
        <v>68</v>
      </c>
      <c r="C41" s="20" t="n">
        <v>0</v>
      </c>
    </row>
    <row r="42" s="15" customFormat="true" ht="47.25" hidden="true" customHeight="true" outlineLevel="0" collapsed="false">
      <c r="A42" s="16" t="s">
        <v>69</v>
      </c>
      <c r="B42" s="17" t="s">
        <v>70</v>
      </c>
      <c r="C42" s="14" t="n">
        <f aca="false">C43</f>
        <v>0</v>
      </c>
    </row>
    <row r="43" s="15" customFormat="true" ht="45" hidden="true" customHeight="true" outlineLevel="0" collapsed="false">
      <c r="A43" s="18" t="s">
        <v>71</v>
      </c>
      <c r="B43" s="21" t="s">
        <v>60</v>
      </c>
      <c r="C43" s="35" t="n">
        <f aca="false">C44</f>
        <v>0</v>
      </c>
    </row>
    <row r="44" customFormat="false" ht="36" hidden="true" customHeight="true" outlineLevel="0" collapsed="false">
      <c r="A44" s="18" t="s">
        <v>72</v>
      </c>
      <c r="B44" s="21" t="s">
        <v>62</v>
      </c>
      <c r="C44" s="20" t="n">
        <v>0</v>
      </c>
    </row>
    <row r="45" s="15" customFormat="true" ht="33.75" hidden="true" customHeight="true" outlineLevel="0" collapsed="false">
      <c r="A45" s="16" t="s">
        <v>73</v>
      </c>
      <c r="B45" s="17" t="s">
        <v>74</v>
      </c>
      <c r="C45" s="14" t="n">
        <f aca="false">C46</f>
        <v>0</v>
      </c>
    </row>
    <row r="46" s="15" customFormat="true" ht="0.75" hidden="true" customHeight="true" outlineLevel="0" collapsed="false">
      <c r="A46" s="16" t="s">
        <v>75</v>
      </c>
      <c r="B46" s="17" t="s">
        <v>76</v>
      </c>
      <c r="C46" s="35" t="n">
        <f aca="false">C47</f>
        <v>0</v>
      </c>
    </row>
    <row r="47" customFormat="false" ht="27" hidden="true" customHeight="true" outlineLevel="0" collapsed="false">
      <c r="A47" s="18" t="s">
        <v>77</v>
      </c>
      <c r="B47" s="21" t="s">
        <v>78</v>
      </c>
      <c r="C47" s="20" t="n">
        <f aca="false">C48</f>
        <v>0</v>
      </c>
    </row>
    <row r="48" customFormat="false" ht="39" hidden="true" customHeight="true" outlineLevel="0" collapsed="false">
      <c r="A48" s="18" t="s">
        <v>79</v>
      </c>
      <c r="B48" s="21" t="s">
        <v>80</v>
      </c>
      <c r="C48" s="20" t="n">
        <v>0</v>
      </c>
    </row>
    <row r="49" s="15" customFormat="true" ht="39" hidden="true" customHeight="true" outlineLevel="0" collapsed="false">
      <c r="A49" s="16" t="s">
        <v>81</v>
      </c>
      <c r="B49" s="17" t="s">
        <v>82</v>
      </c>
      <c r="C49" s="14" t="n">
        <f aca="false">C50</f>
        <v>0</v>
      </c>
    </row>
    <row r="50" customFormat="false" ht="36.75" hidden="true" customHeight="true" outlineLevel="0" collapsed="false">
      <c r="A50" s="18" t="s">
        <v>83</v>
      </c>
      <c r="B50" s="21" t="s">
        <v>84</v>
      </c>
      <c r="C50" s="20" t="n">
        <f aca="false">C51</f>
        <v>0</v>
      </c>
    </row>
    <row r="51" customFormat="false" ht="36.75" hidden="true" customHeight="true" outlineLevel="0" collapsed="false">
      <c r="A51" s="18" t="s">
        <v>85</v>
      </c>
      <c r="B51" s="21" t="s">
        <v>86</v>
      </c>
      <c r="C51" s="20" t="n">
        <v>0</v>
      </c>
    </row>
    <row r="52" customFormat="false" ht="37.5" hidden="false" customHeight="true" outlineLevel="0" collapsed="false">
      <c r="A52" s="34" t="s">
        <v>87</v>
      </c>
      <c r="B52" s="17" t="s">
        <v>88</v>
      </c>
      <c r="C52" s="40" t="e">
        <f aca="false">C53+C123</f>
        <v>#VALUE!</v>
      </c>
    </row>
    <row r="53" customFormat="false" ht="33.75" hidden="false" customHeight="true" outlineLevel="0" collapsed="false">
      <c r="A53" s="34" t="s">
        <v>89</v>
      </c>
      <c r="B53" s="17" t="s">
        <v>90</v>
      </c>
      <c r="C53" s="42" t="e">
        <f aca="false">C54+C67+C76+C62</f>
        <v>#VALUE!</v>
      </c>
    </row>
    <row r="54" customFormat="false" ht="24.75" hidden="false" customHeight="true" outlineLevel="0" collapsed="false">
      <c r="A54" s="34" t="s">
        <v>91</v>
      </c>
      <c r="B54" s="17" t="s">
        <v>92</v>
      </c>
      <c r="C54" s="35" t="n">
        <f aca="false">C55+C60+C58</f>
        <v>7320.5</v>
      </c>
    </row>
    <row r="55" s="15" customFormat="true" ht="24.75" hidden="false" customHeight="true" outlineLevel="0" collapsed="false">
      <c r="A55" s="36" t="s">
        <v>93</v>
      </c>
      <c r="B55" s="43" t="s">
        <v>94</v>
      </c>
      <c r="C55" s="20" t="n">
        <f aca="false">C56+C57</f>
        <v>3138.6</v>
      </c>
    </row>
    <row r="56" s="15" customFormat="true" ht="29.1" hidden="true" customHeight="true" outlineLevel="0" collapsed="false">
      <c r="A56" s="44" t="s">
        <v>95</v>
      </c>
      <c r="B56" s="45" t="s">
        <v>96</v>
      </c>
      <c r="C56" s="46" t="n">
        <v>0</v>
      </c>
    </row>
    <row r="57" s="15" customFormat="true" ht="27.75" hidden="false" customHeight="true" outlineLevel="0" collapsed="false">
      <c r="A57" s="47" t="s">
        <v>95</v>
      </c>
      <c r="B57" s="41" t="s">
        <v>96</v>
      </c>
      <c r="C57" s="48" t="n">
        <v>3138.6</v>
      </c>
    </row>
    <row r="58" s="15" customFormat="true" ht="33" hidden="false" customHeight="true" outlineLevel="0" collapsed="false">
      <c r="A58" s="36" t="s">
        <v>97</v>
      </c>
      <c r="B58" s="21" t="s">
        <v>98</v>
      </c>
      <c r="C58" s="49" t="n">
        <f aca="false">C59</f>
        <v>4181.9</v>
      </c>
    </row>
    <row r="59" s="15" customFormat="true" ht="27.75" hidden="false" customHeight="true" outlineLevel="0" collapsed="false">
      <c r="A59" s="44" t="s">
        <v>99</v>
      </c>
      <c r="B59" s="41" t="s">
        <v>100</v>
      </c>
      <c r="C59" s="46" t="n">
        <v>4181.9</v>
      </c>
    </row>
    <row r="60" s="15" customFormat="true" ht="2.25" hidden="true" customHeight="true" outlineLevel="0" collapsed="false">
      <c r="A60" s="24"/>
      <c r="B60" s="50"/>
      <c r="C60" s="35"/>
    </row>
    <row r="61" s="15" customFormat="true" ht="22.5" hidden="true" customHeight="true" outlineLevel="0" collapsed="false">
      <c r="A61" s="51"/>
      <c r="B61" s="41"/>
      <c r="C61" s="52"/>
    </row>
    <row r="62" customFormat="false" ht="35.1" hidden="true" customHeight="true" outlineLevel="0" collapsed="false">
      <c r="A62" s="34" t="s">
        <v>101</v>
      </c>
      <c r="B62" s="53" t="s">
        <v>102</v>
      </c>
      <c r="C62" s="35" t="n">
        <f aca="false">C63</f>
        <v>0</v>
      </c>
    </row>
    <row r="63" customFormat="false" ht="26.1" hidden="true" customHeight="true" outlineLevel="0" collapsed="false">
      <c r="A63" s="34" t="s">
        <v>103</v>
      </c>
      <c r="B63" s="50" t="s">
        <v>104</v>
      </c>
      <c r="C63" s="20" t="n">
        <f aca="false">C64</f>
        <v>0</v>
      </c>
    </row>
    <row r="64" customFormat="false" ht="24" hidden="true" customHeight="true" outlineLevel="0" collapsed="false">
      <c r="A64" s="36" t="s">
        <v>105</v>
      </c>
      <c r="B64" s="41" t="s">
        <v>106</v>
      </c>
      <c r="C64" s="20" t="n">
        <f aca="false">C65+C66</f>
        <v>0</v>
      </c>
    </row>
    <row r="65" customFormat="false" ht="57.45" hidden="true" customHeight="true" outlineLevel="0" collapsed="false">
      <c r="A65" s="36" t="s">
        <v>107</v>
      </c>
      <c r="B65" s="41" t="s">
        <v>108</v>
      </c>
      <c r="C65" s="20" t="n">
        <v>0</v>
      </c>
    </row>
    <row r="66" customFormat="false" ht="30" hidden="true" customHeight="true" outlineLevel="0" collapsed="false">
      <c r="A66" s="36" t="s">
        <v>109</v>
      </c>
      <c r="B66" s="45" t="s">
        <v>110</v>
      </c>
      <c r="C66" s="20" t="n">
        <v>0</v>
      </c>
    </row>
    <row r="67" customFormat="false" ht="38.25" hidden="false" customHeight="true" outlineLevel="0" collapsed="false">
      <c r="A67" s="34" t="s">
        <v>111</v>
      </c>
      <c r="B67" s="17" t="s">
        <v>112</v>
      </c>
      <c r="C67" s="35" t="n">
        <f aca="false">C70+C74</f>
        <v>213.1</v>
      </c>
    </row>
    <row r="68" customFormat="false" ht="50.25" hidden="true" customHeight="true" outlineLevel="0" collapsed="false">
      <c r="A68" s="36"/>
      <c r="B68" s="21"/>
      <c r="C68" s="20"/>
    </row>
    <row r="69" customFormat="false" ht="63.75" hidden="true" customHeight="true" outlineLevel="0" collapsed="false">
      <c r="A69" s="36"/>
      <c r="B69" s="21"/>
      <c r="C69" s="20"/>
    </row>
    <row r="70" customFormat="false" ht="41.25" hidden="false" customHeight="true" outlineLevel="0" collapsed="false">
      <c r="A70" s="34" t="s">
        <v>113</v>
      </c>
      <c r="B70" s="17" t="s">
        <v>114</v>
      </c>
      <c r="C70" s="35" t="n">
        <f aca="false">C71</f>
        <v>37.6</v>
      </c>
    </row>
    <row r="71" customFormat="false" ht="31.35" hidden="false" customHeight="true" outlineLevel="0" collapsed="false">
      <c r="A71" s="36" t="s">
        <v>115</v>
      </c>
      <c r="B71" s="21" t="s">
        <v>116</v>
      </c>
      <c r="C71" s="20" t="n">
        <f aca="false">SUM(C72:C73)</f>
        <v>37.6</v>
      </c>
    </row>
    <row r="72" customFormat="false" ht="38.7" hidden="false" customHeight="true" outlineLevel="0" collapsed="false">
      <c r="A72" s="36" t="s">
        <v>117</v>
      </c>
      <c r="B72" s="21" t="s">
        <v>118</v>
      </c>
      <c r="C72" s="20" t="n">
        <v>37.6</v>
      </c>
    </row>
    <row r="73" customFormat="false" ht="0.75" hidden="false" customHeight="true" outlineLevel="0" collapsed="false">
      <c r="A73" s="36" t="s">
        <v>117</v>
      </c>
      <c r="B73" s="21" t="s">
        <v>119</v>
      </c>
      <c r="C73" s="20" t="n">
        <v>0</v>
      </c>
    </row>
    <row r="74" customFormat="false" ht="32.7" hidden="false" customHeight="true" outlineLevel="0" collapsed="false">
      <c r="A74" s="34" t="s">
        <v>120</v>
      </c>
      <c r="B74" s="17" t="s">
        <v>121</v>
      </c>
      <c r="C74" s="35" t="n">
        <f aca="false">C75</f>
        <v>175.5</v>
      </c>
    </row>
    <row r="75" customFormat="false" ht="33" hidden="false" customHeight="true" outlineLevel="0" collapsed="false">
      <c r="A75" s="36" t="s">
        <v>122</v>
      </c>
      <c r="B75" s="21" t="s">
        <v>123</v>
      </c>
      <c r="C75" s="20" t="n">
        <v>175.5</v>
      </c>
    </row>
    <row r="76" customFormat="false" ht="22.5" hidden="false" customHeight="true" outlineLevel="0" collapsed="false">
      <c r="A76" s="34" t="s">
        <v>124</v>
      </c>
      <c r="B76" s="17" t="s">
        <v>125</v>
      </c>
      <c r="C76" s="35" t="e">
        <f aca="false">C88+C77</f>
        <v>#VALUE!</v>
      </c>
    </row>
    <row r="77" customFormat="false" ht="44.25" hidden="false" customHeight="true" outlineLevel="0" collapsed="false">
      <c r="A77" s="34" t="s">
        <v>126</v>
      </c>
      <c r="B77" s="17" t="s">
        <v>127</v>
      </c>
      <c r="C77" s="35" t="n">
        <f aca="false">C78</f>
        <v>1129.8</v>
      </c>
    </row>
    <row r="78" customFormat="false" ht="51.75" hidden="false" customHeight="true" outlineLevel="0" collapsed="false">
      <c r="A78" s="34" t="s">
        <v>128</v>
      </c>
      <c r="B78" s="54" t="s">
        <v>129</v>
      </c>
      <c r="C78" s="35" t="n">
        <f aca="false">C79+C83+C87</f>
        <v>1129.8</v>
      </c>
    </row>
    <row r="79" customFormat="false" ht="44.1" hidden="false" customHeight="true" outlineLevel="0" collapsed="false">
      <c r="A79" s="34" t="s">
        <v>130</v>
      </c>
      <c r="B79" s="17" t="s">
        <v>131</v>
      </c>
      <c r="C79" s="55" t="n">
        <f aca="false">C80+C81+C82</f>
        <v>561.1</v>
      </c>
    </row>
    <row r="80" customFormat="false" ht="16.95" hidden="false" customHeight="true" outlineLevel="0" collapsed="false">
      <c r="A80" s="36" t="s">
        <v>130</v>
      </c>
      <c r="B80" s="56" t="s">
        <v>132</v>
      </c>
      <c r="C80" s="57" t="n">
        <v>181.8</v>
      </c>
      <c r="D80" s="58"/>
      <c r="E80" s="58"/>
      <c r="F80" s="58"/>
      <c r="G80" s="58"/>
      <c r="H80" s="58"/>
      <c r="I80" s="58"/>
      <c r="J80" s="58"/>
      <c r="K80" s="58"/>
      <c r="L80" s="58"/>
      <c r="M80" s="58"/>
      <c r="N80" s="58"/>
      <c r="O80" s="58"/>
      <c r="P80" s="58"/>
      <c r="Q80" s="58"/>
      <c r="R80" s="58"/>
      <c r="S80" s="58"/>
      <c r="T80" s="58"/>
      <c r="U80" s="58"/>
      <c r="V80" s="58"/>
      <c r="W80" s="58"/>
      <c r="X80" s="58"/>
      <c r="Y80" s="58"/>
      <c r="Z80" s="58"/>
      <c r="AA80" s="58"/>
      <c r="AB80" s="58"/>
      <c r="AC80" s="58"/>
      <c r="AD80" s="58"/>
      <c r="AE80" s="58"/>
      <c r="AF80" s="59"/>
    </row>
    <row r="81" customFormat="false" ht="19.35" hidden="false" customHeight="true" outlineLevel="0" collapsed="false">
      <c r="A81" s="36" t="s">
        <v>130</v>
      </c>
      <c r="B81" s="21" t="s">
        <v>133</v>
      </c>
      <c r="C81" s="46" t="n">
        <v>379.3</v>
      </c>
    </row>
    <row r="82" customFormat="false" ht="0.45" hidden="true" customHeight="true" outlineLevel="0" collapsed="false">
      <c r="A82" s="36" t="s">
        <v>130</v>
      </c>
      <c r="B82" s="21" t="s">
        <v>134</v>
      </c>
      <c r="C82" s="60" t="n">
        <v>0</v>
      </c>
    </row>
    <row r="83" customFormat="false" ht="44.1" hidden="false" customHeight="true" outlineLevel="0" collapsed="false">
      <c r="A83" s="34" t="s">
        <v>130</v>
      </c>
      <c r="B83" s="17" t="s">
        <v>135</v>
      </c>
      <c r="C83" s="35" t="n">
        <f aca="false">C84+C85</f>
        <v>197.8</v>
      </c>
    </row>
    <row r="84" customFormat="false" ht="31.5" hidden="false" customHeight="true" outlineLevel="0" collapsed="false">
      <c r="A84" s="36" t="s">
        <v>130</v>
      </c>
      <c r="B84" s="21" t="s">
        <v>136</v>
      </c>
      <c r="C84" s="20" t="n">
        <v>38.2</v>
      </c>
    </row>
    <row r="85" customFormat="false" ht="31.5" hidden="false" customHeight="true" outlineLevel="0" collapsed="false">
      <c r="A85" s="36" t="s">
        <v>130</v>
      </c>
      <c r="B85" s="21" t="s">
        <v>137</v>
      </c>
      <c r="C85" s="20" t="n">
        <v>159.6</v>
      </c>
    </row>
    <row r="86" customFormat="false" ht="41.1" hidden="false" customHeight="true" outlineLevel="0" collapsed="false">
      <c r="A86" s="34" t="s">
        <v>130</v>
      </c>
      <c r="B86" s="17" t="s">
        <v>138</v>
      </c>
      <c r="C86" s="20" t="n">
        <f aca="false">C87</f>
        <v>370.9</v>
      </c>
    </row>
    <row r="87" customFormat="false" ht="45" hidden="false" customHeight="true" outlineLevel="0" collapsed="false">
      <c r="A87" s="36" t="s">
        <v>130</v>
      </c>
      <c r="B87" s="21" t="s">
        <v>139</v>
      </c>
      <c r="C87" s="20" t="n">
        <v>370.9</v>
      </c>
    </row>
    <row r="88" customFormat="false" ht="23.25" hidden="false" customHeight="true" outlineLevel="0" collapsed="false">
      <c r="A88" s="34" t="s">
        <v>140</v>
      </c>
      <c r="B88" s="17" t="s">
        <v>141</v>
      </c>
      <c r="C88" s="35" t="e">
        <f aca="false">C89</f>
        <v>#VALUE!</v>
      </c>
    </row>
    <row r="89" customFormat="false" ht="22.95" hidden="false" customHeight="true" outlineLevel="0" collapsed="false">
      <c r="A89" s="34" t="s">
        <v>142</v>
      </c>
      <c r="B89" s="17" t="s">
        <v>143</v>
      </c>
      <c r="C89" s="35" t="e">
        <f aca="false">C90+C92+C94+C103+C107+C114+C116+C118+C120</f>
        <v>#VALUE!</v>
      </c>
    </row>
    <row r="90" customFormat="false" ht="31.5" hidden="false" customHeight="true" outlineLevel="0" collapsed="false">
      <c r="A90" s="34" t="s">
        <v>144</v>
      </c>
      <c r="B90" s="17" t="s">
        <v>145</v>
      </c>
      <c r="C90" s="35" t="n">
        <f aca="false">C91</f>
        <v>6249.2</v>
      </c>
    </row>
    <row r="91" customFormat="false" ht="45.45" hidden="false" customHeight="true" outlineLevel="0" collapsed="false">
      <c r="A91" s="36" t="s">
        <v>144</v>
      </c>
      <c r="B91" s="21" t="s">
        <v>146</v>
      </c>
      <c r="C91" s="20" t="n">
        <v>6249.2</v>
      </c>
    </row>
    <row r="92" customFormat="false" ht="40.95" hidden="false" customHeight="true" outlineLevel="0" collapsed="false">
      <c r="A92" s="34" t="s">
        <v>144</v>
      </c>
      <c r="B92" s="17" t="s">
        <v>147</v>
      </c>
      <c r="C92" s="35" t="n">
        <f aca="false">C93</f>
        <v>82.3</v>
      </c>
    </row>
    <row r="93" customFormat="false" ht="31.5" hidden="false" customHeight="true" outlineLevel="0" collapsed="false">
      <c r="A93" s="36" t="s">
        <v>144</v>
      </c>
      <c r="B93" s="21" t="s">
        <v>148</v>
      </c>
      <c r="C93" s="20" t="n">
        <v>82.3</v>
      </c>
    </row>
    <row r="94" customFormat="false" ht="71.25" hidden="false" customHeight="true" outlineLevel="0" collapsed="false">
      <c r="A94" s="34" t="s">
        <v>144</v>
      </c>
      <c r="B94" s="17" t="s">
        <v>149</v>
      </c>
      <c r="C94" s="35" t="n">
        <f aca="false">C98+C99+C102</f>
        <v>7871.9</v>
      </c>
    </row>
    <row r="95" customFormat="false" ht="42.75" hidden="true" customHeight="true" outlineLevel="0" collapsed="false">
      <c r="A95" s="34" t="s">
        <v>150</v>
      </c>
      <c r="B95" s="17" t="s">
        <v>151</v>
      </c>
      <c r="C95" s="20" t="n">
        <f aca="false">C96</f>
        <v>0</v>
      </c>
    </row>
    <row r="96" customFormat="false" ht="41.25" hidden="true" customHeight="true" outlineLevel="0" collapsed="false">
      <c r="A96" s="36" t="s">
        <v>152</v>
      </c>
      <c r="B96" s="21" t="s">
        <v>153</v>
      </c>
      <c r="C96" s="20"/>
    </row>
    <row r="97" customFormat="false" ht="44.25" hidden="true" customHeight="true" outlineLevel="0" collapsed="false">
      <c r="A97" s="36" t="s">
        <v>154</v>
      </c>
      <c r="B97" s="21" t="s">
        <v>155</v>
      </c>
      <c r="C97" s="20"/>
    </row>
    <row r="98" customFormat="false" ht="24" hidden="false" customHeight="true" outlineLevel="0" collapsed="false">
      <c r="A98" s="36" t="s">
        <v>144</v>
      </c>
      <c r="B98" s="21" t="s">
        <v>156</v>
      </c>
      <c r="C98" s="20" t="n">
        <v>4199.5</v>
      </c>
    </row>
    <row r="99" customFormat="false" ht="27.9" hidden="false" customHeight="true" outlineLevel="0" collapsed="false">
      <c r="A99" s="36" t="s">
        <v>144</v>
      </c>
      <c r="B99" s="21" t="s">
        <v>157</v>
      </c>
      <c r="C99" s="20" t="n">
        <v>3672.4</v>
      </c>
    </row>
    <row r="100" customFormat="false" ht="0.45" hidden="true" customHeight="true" outlineLevel="0" collapsed="false">
      <c r="A100" s="34" t="s">
        <v>144</v>
      </c>
      <c r="B100" s="17" t="s">
        <v>158</v>
      </c>
      <c r="C100" s="35" t="n">
        <f aca="false">C101</f>
        <v>0</v>
      </c>
    </row>
    <row r="101" customFormat="false" ht="59.1" hidden="true" customHeight="true" outlineLevel="0" collapsed="false">
      <c r="A101" s="36" t="s">
        <v>144</v>
      </c>
      <c r="B101" s="21" t="s">
        <v>159</v>
      </c>
      <c r="C101" s="20" t="n">
        <v>0</v>
      </c>
    </row>
    <row r="102" customFormat="false" ht="47.1" hidden="true" customHeight="true" outlineLevel="0" collapsed="false">
      <c r="A102" s="36" t="s">
        <v>144</v>
      </c>
      <c r="B102" s="21" t="s">
        <v>160</v>
      </c>
      <c r="C102" s="20" t="n">
        <v>0</v>
      </c>
    </row>
    <row r="103" customFormat="false" ht="42.9" hidden="false" customHeight="true" outlineLevel="0" collapsed="false">
      <c r="A103" s="34" t="s">
        <v>144</v>
      </c>
      <c r="B103" s="17" t="s">
        <v>161</v>
      </c>
      <c r="C103" s="35" t="n">
        <f aca="false">C104+C105+C106</f>
        <v>2858.3</v>
      </c>
    </row>
    <row r="104" customFormat="false" ht="33" hidden="false" customHeight="true" outlineLevel="0" collapsed="false">
      <c r="A104" s="36" t="s">
        <v>144</v>
      </c>
      <c r="B104" s="21" t="s">
        <v>162</v>
      </c>
      <c r="C104" s="20" t="n">
        <v>102.1</v>
      </c>
    </row>
    <row r="105" customFormat="false" ht="31.5" hidden="false" customHeight="true" outlineLevel="0" collapsed="false">
      <c r="A105" s="36" t="s">
        <v>144</v>
      </c>
      <c r="B105" s="21" t="s">
        <v>163</v>
      </c>
      <c r="C105" s="20" t="n">
        <v>10</v>
      </c>
    </row>
    <row r="106" customFormat="false" ht="40.95" hidden="false" customHeight="true" outlineLevel="0" collapsed="false">
      <c r="A106" s="36" t="s">
        <v>144</v>
      </c>
      <c r="B106" s="21" t="s">
        <v>164</v>
      </c>
      <c r="C106" s="20" t="n">
        <v>2746.2</v>
      </c>
    </row>
    <row r="107" customFormat="false" ht="50.1" hidden="false" customHeight="true" outlineLevel="0" collapsed="false">
      <c r="A107" s="34" t="s">
        <v>144</v>
      </c>
      <c r="B107" s="17" t="s">
        <v>165</v>
      </c>
      <c r="C107" s="35" t="e">
        <f aca="false">C108+C109+C110+C113</f>
        <v>#VALUE!</v>
      </c>
    </row>
    <row r="108" customFormat="false" ht="18.75" hidden="false" customHeight="true" outlineLevel="0" collapsed="false">
      <c r="A108" s="36" t="s">
        <v>144</v>
      </c>
      <c r="B108" s="21" t="s">
        <v>166</v>
      </c>
      <c r="C108" s="20" t="n">
        <v>414.2</v>
      </c>
    </row>
    <row r="109" customFormat="false" ht="17.7" hidden="false" customHeight="true" outlineLevel="0" collapsed="false">
      <c r="A109" s="36" t="s">
        <v>144</v>
      </c>
      <c r="B109" s="21" t="s">
        <v>167</v>
      </c>
      <c r="C109" s="20" t="n">
        <v>7766.1</v>
      </c>
    </row>
    <row r="110" customFormat="false" ht="1.2" hidden="true" customHeight="true" outlineLevel="0" collapsed="false">
      <c r="A110" s="47" t="s">
        <v>144</v>
      </c>
      <c r="B110" s="41" t="s">
        <v>168</v>
      </c>
      <c r="C110" s="61" t="s">
        <v>169</v>
      </c>
    </row>
    <row r="111" customFormat="false" ht="0.45" hidden="true" customHeight="true" outlineLevel="0" collapsed="false">
      <c r="A111" s="34" t="s">
        <v>144</v>
      </c>
      <c r="B111" s="33" t="s">
        <v>170</v>
      </c>
      <c r="C111" s="35" t="n">
        <f aca="false">C112</f>
        <v>0</v>
      </c>
    </row>
    <row r="112" customFormat="false" ht="33.45" hidden="true" customHeight="true" outlineLevel="0" collapsed="false">
      <c r="A112" s="36" t="s">
        <v>144</v>
      </c>
      <c r="B112" s="21" t="s">
        <v>171</v>
      </c>
      <c r="C112" s="20" t="n">
        <v>0</v>
      </c>
    </row>
    <row r="113" customFormat="false" ht="33.45" hidden="true" customHeight="true" outlineLevel="0" collapsed="false">
      <c r="A113" s="36" t="s">
        <v>144</v>
      </c>
      <c r="B113" s="21" t="s">
        <v>172</v>
      </c>
      <c r="C113" s="20" t="n">
        <v>0</v>
      </c>
    </row>
    <row r="114" customFormat="false" ht="45.75" hidden="false" customHeight="true" outlineLevel="0" collapsed="false">
      <c r="A114" s="34" t="s">
        <v>144</v>
      </c>
      <c r="B114" s="17" t="s">
        <v>173</v>
      </c>
      <c r="C114" s="35" t="n">
        <f aca="false">C115</f>
        <v>248.5</v>
      </c>
    </row>
    <row r="115" customFormat="false" ht="60" hidden="false" customHeight="true" outlineLevel="0" collapsed="false">
      <c r="A115" s="36" t="s">
        <v>144</v>
      </c>
      <c r="B115" s="21" t="s">
        <v>174</v>
      </c>
      <c r="C115" s="20" t="n">
        <v>248.5</v>
      </c>
    </row>
    <row r="116" customFormat="false" ht="60" hidden="false" customHeight="true" outlineLevel="0" collapsed="false">
      <c r="A116" s="34" t="s">
        <v>144</v>
      </c>
      <c r="B116" s="62" t="s">
        <v>175</v>
      </c>
      <c r="C116" s="35" t="n">
        <f aca="false">C117</f>
        <v>4181.8</v>
      </c>
    </row>
    <row r="117" customFormat="false" ht="41.25" hidden="false" customHeight="true" outlineLevel="0" collapsed="false">
      <c r="A117" s="36" t="s">
        <v>144</v>
      </c>
      <c r="B117" s="63" t="s">
        <v>176</v>
      </c>
      <c r="C117" s="20" t="n">
        <v>4181.8</v>
      </c>
    </row>
    <row r="118" customFormat="false" ht="41.25" hidden="false" customHeight="true" outlineLevel="0" collapsed="false">
      <c r="A118" s="34" t="s">
        <v>144</v>
      </c>
      <c r="B118" s="62" t="s">
        <v>177</v>
      </c>
      <c r="C118" s="35" t="n">
        <f aca="false">C119</f>
        <v>1848</v>
      </c>
    </row>
    <row r="119" customFormat="false" ht="28.35" hidden="false" customHeight="true" outlineLevel="0" collapsed="false">
      <c r="A119" s="36" t="s">
        <v>144</v>
      </c>
      <c r="B119" s="63" t="s">
        <v>178</v>
      </c>
      <c r="C119" s="20" t="n">
        <v>1848</v>
      </c>
    </row>
    <row r="120" customFormat="false" ht="24.9" hidden="false" customHeight="true" outlineLevel="0" collapsed="false">
      <c r="A120" s="36" t="s">
        <v>144</v>
      </c>
      <c r="B120" s="64" t="s">
        <v>179</v>
      </c>
      <c r="C120" s="20" t="n">
        <v>342.8</v>
      </c>
    </row>
    <row r="121" customFormat="false" ht="1.5" hidden="true" customHeight="true" outlineLevel="0" collapsed="false">
      <c r="A121" s="36" t="s">
        <v>180</v>
      </c>
      <c r="B121" s="64" t="s">
        <v>181</v>
      </c>
      <c r="C121" s="20" t="n">
        <v>0</v>
      </c>
    </row>
    <row r="122" customFormat="false" ht="46.5" hidden="true" customHeight="true" outlineLevel="0" collapsed="false">
      <c r="A122" s="36" t="s">
        <v>182</v>
      </c>
      <c r="B122" s="65" t="s">
        <v>183</v>
      </c>
      <c r="C122" s="20" t="n">
        <f aca="false">C123</f>
        <v>0</v>
      </c>
    </row>
    <row r="123" customFormat="false" ht="49.5" hidden="true" customHeight="true" outlineLevel="0" collapsed="false">
      <c r="A123" s="36" t="s">
        <v>184</v>
      </c>
      <c r="B123" s="65" t="s">
        <v>185</v>
      </c>
      <c r="C123" s="20" t="n">
        <f aca="false">C124</f>
        <v>0</v>
      </c>
    </row>
    <row r="124" customFormat="false" ht="0.45" hidden="true" customHeight="true" outlineLevel="0" collapsed="false">
      <c r="A124" s="36" t="s">
        <v>186</v>
      </c>
      <c r="B124" s="65" t="s">
        <v>187</v>
      </c>
      <c r="C124" s="20" t="n">
        <v>0</v>
      </c>
    </row>
    <row r="125" customFormat="false" ht="31.5" hidden="false" customHeight="true" outlineLevel="0" collapsed="false">
      <c r="A125" s="12"/>
      <c r="B125" s="17" t="s">
        <v>188</v>
      </c>
      <c r="C125" s="14" t="e">
        <f aca="false">C8+C52</f>
        <v>#VALUE!</v>
      </c>
    </row>
    <row r="126" customFormat="false" ht="12.75" hidden="false" customHeight="true" outlineLevel="0" collapsed="false">
      <c r="A126" s="66"/>
      <c r="B126" s="66"/>
    </row>
    <row r="127" customFormat="false" ht="12.75" hidden="false" customHeight="true" outlineLevel="0" collapsed="false">
      <c r="A127" s="66"/>
      <c r="B127" s="66"/>
    </row>
    <row r="128" customFormat="false" ht="12.75" hidden="false" customHeight="true" outlineLevel="0" collapsed="false">
      <c r="A128" s="66"/>
      <c r="B128" s="66"/>
    </row>
    <row r="129" customFormat="false" ht="12.75" hidden="false" customHeight="true" outlineLevel="0" collapsed="false">
      <c r="A129" s="66"/>
      <c r="B129" s="66"/>
    </row>
    <row r="130" customFormat="false" ht="12.75" hidden="false" customHeight="true" outlineLevel="0" collapsed="false">
      <c r="A130" s="66"/>
      <c r="B130" s="66"/>
    </row>
    <row r="131" customFormat="false" ht="12.75" hidden="false" customHeight="true" outlineLevel="0" collapsed="false">
      <c r="A131" s="66"/>
      <c r="B131" s="66"/>
    </row>
    <row r="132" customFormat="false" ht="12.75" hidden="false" customHeight="true" outlineLevel="0" collapsed="false">
      <c r="A132" s="66"/>
      <c r="B132" s="66"/>
    </row>
    <row r="133" customFormat="false" ht="12.75" hidden="false" customHeight="true" outlineLevel="0" collapsed="false">
      <c r="A133" s="66"/>
      <c r="B133" s="66"/>
    </row>
    <row r="134" customFormat="false" ht="12.75" hidden="false" customHeight="true" outlineLevel="0" collapsed="false">
      <c r="A134" s="66"/>
      <c r="B134" s="66"/>
    </row>
    <row r="135" customFormat="false" ht="12.75" hidden="false" customHeight="true" outlineLevel="0" collapsed="false">
      <c r="A135" s="66"/>
      <c r="B135" s="66"/>
    </row>
    <row r="136" customFormat="false" ht="12.75" hidden="false" customHeight="true" outlineLevel="0" collapsed="false">
      <c r="A136" s="66"/>
      <c r="B136" s="66"/>
    </row>
    <row r="137" customFormat="false" ht="12.75" hidden="false" customHeight="true" outlineLevel="0" collapsed="false">
      <c r="A137" s="66"/>
      <c r="B137" s="66"/>
    </row>
    <row r="138" customFormat="false" ht="12.75" hidden="false" customHeight="true" outlineLevel="0" collapsed="false">
      <c r="A138" s="66"/>
      <c r="B138" s="66"/>
    </row>
    <row r="139" customFormat="false" ht="12.75" hidden="false" customHeight="true" outlineLevel="0" collapsed="false">
      <c r="A139" s="66"/>
      <c r="B139" s="66"/>
    </row>
    <row r="140" customFormat="false" ht="12.75" hidden="false" customHeight="true" outlineLevel="0" collapsed="false">
      <c r="A140" s="66"/>
      <c r="B140" s="66"/>
    </row>
    <row r="141" customFormat="false" ht="12.75" hidden="false" customHeight="true" outlineLevel="0" collapsed="false">
      <c r="A141" s="66"/>
      <c r="B141" s="66"/>
    </row>
    <row r="142" customFormat="false" ht="12.75" hidden="false" customHeight="true" outlineLevel="0" collapsed="false">
      <c r="A142" s="66"/>
      <c r="B142" s="66"/>
    </row>
    <row r="143" customFormat="false" ht="12.75" hidden="false" customHeight="true" outlineLevel="0" collapsed="false">
      <c r="A143" s="66"/>
      <c r="B143" s="66"/>
    </row>
    <row r="144" customFormat="false" ht="12.75" hidden="false" customHeight="true" outlineLevel="0" collapsed="false">
      <c r="A144" s="66"/>
      <c r="B144" s="66"/>
    </row>
    <row r="145" customFormat="false" ht="12.75" hidden="false" customHeight="true" outlineLevel="0" collapsed="false">
      <c r="A145" s="66"/>
      <c r="B145" s="66"/>
    </row>
    <row r="146" customFormat="false" ht="12.75" hidden="false" customHeight="true" outlineLevel="0" collapsed="false">
      <c r="A146" s="66"/>
      <c r="B146" s="66"/>
    </row>
    <row r="147" customFormat="false" ht="12.75" hidden="false" customHeight="true" outlineLevel="0" collapsed="false">
      <c r="A147" s="66"/>
      <c r="B147" s="66"/>
    </row>
    <row r="148" customFormat="false" ht="12.75" hidden="false" customHeight="true" outlineLevel="0" collapsed="false">
      <c r="A148" s="66"/>
      <c r="B148" s="66"/>
    </row>
    <row r="149" customFormat="false" ht="12.75" hidden="false" customHeight="true" outlineLevel="0" collapsed="false">
      <c r="A149" s="66"/>
      <c r="B149" s="66"/>
    </row>
    <row r="150" customFormat="false" ht="12.75" hidden="false" customHeight="true" outlineLevel="0" collapsed="false">
      <c r="A150" s="66"/>
      <c r="B150" s="66"/>
    </row>
    <row r="151" customFormat="false" ht="12.75" hidden="false" customHeight="true" outlineLevel="0" collapsed="false">
      <c r="A151" s="66"/>
      <c r="B151" s="66"/>
    </row>
    <row r="152" customFormat="false" ht="12.75" hidden="false" customHeight="true" outlineLevel="0" collapsed="false">
      <c r="A152" s="66"/>
      <c r="B152" s="66"/>
    </row>
    <row r="153" customFormat="false" ht="12.75" hidden="false" customHeight="true" outlineLevel="0" collapsed="false">
      <c r="A153" s="66"/>
      <c r="B153" s="66"/>
    </row>
    <row r="154" customFormat="false" ht="12.75" hidden="false" customHeight="true" outlineLevel="0" collapsed="false">
      <c r="A154" s="66"/>
      <c r="B154" s="66"/>
    </row>
    <row r="155" customFormat="false" ht="12.75" hidden="false" customHeight="true" outlineLevel="0" collapsed="false">
      <c r="A155" s="66"/>
      <c r="B155" s="66"/>
    </row>
    <row r="156" customFormat="false" ht="12.75" hidden="false" customHeight="true" outlineLevel="0" collapsed="false">
      <c r="A156" s="66"/>
      <c r="B156" s="66"/>
    </row>
    <row r="157" customFormat="false" ht="12.75" hidden="false" customHeight="true" outlineLevel="0" collapsed="false">
      <c r="A157" s="66"/>
      <c r="B157" s="66"/>
    </row>
    <row r="158" customFormat="false" ht="12.75" hidden="false" customHeight="true" outlineLevel="0" collapsed="false">
      <c r="A158" s="66"/>
      <c r="B158" s="66"/>
    </row>
    <row r="159" customFormat="false" ht="12.75" hidden="false" customHeight="true" outlineLevel="0" collapsed="false">
      <c r="A159" s="66"/>
      <c r="B159" s="66"/>
    </row>
    <row r="160" customFormat="false" ht="12.75" hidden="false" customHeight="true" outlineLevel="0" collapsed="false">
      <c r="A160" s="66"/>
      <c r="B160" s="66"/>
    </row>
    <row r="161" customFormat="false" ht="12.75" hidden="false" customHeight="true" outlineLevel="0" collapsed="false">
      <c r="A161" s="66"/>
      <c r="B161" s="66"/>
    </row>
    <row r="162" customFormat="false" ht="12.75" hidden="false" customHeight="true" outlineLevel="0" collapsed="false">
      <c r="A162" s="66"/>
      <c r="B162" s="66"/>
    </row>
    <row r="163" customFormat="false" ht="12.75" hidden="false" customHeight="true" outlineLevel="0" collapsed="false">
      <c r="A163" s="66"/>
      <c r="B163" s="66"/>
    </row>
    <row r="164" customFormat="false" ht="12.75" hidden="false" customHeight="true" outlineLevel="0" collapsed="false">
      <c r="A164" s="66"/>
      <c r="B164" s="66"/>
    </row>
    <row r="165" customFormat="false" ht="12.75" hidden="false" customHeight="true" outlineLevel="0" collapsed="false">
      <c r="A165" s="66"/>
      <c r="B165" s="66"/>
    </row>
    <row r="166" customFormat="false" ht="12.75" hidden="false" customHeight="true" outlineLevel="0" collapsed="false">
      <c r="A166" s="66"/>
      <c r="B166" s="66"/>
    </row>
    <row r="167" customFormat="false" ht="12.75" hidden="false" customHeight="true" outlineLevel="0" collapsed="false">
      <c r="A167" s="66"/>
      <c r="B167" s="66"/>
    </row>
    <row r="168" customFormat="false" ht="12.75" hidden="false" customHeight="true" outlineLevel="0" collapsed="false">
      <c r="A168" s="66"/>
      <c r="B168" s="66"/>
    </row>
    <row r="169" customFormat="false" ht="12.75" hidden="false" customHeight="true" outlineLevel="0" collapsed="false">
      <c r="A169" s="66"/>
      <c r="B169" s="66"/>
    </row>
    <row r="170" customFormat="false" ht="12.75" hidden="false" customHeight="true" outlineLevel="0" collapsed="false">
      <c r="A170" s="66"/>
      <c r="B170" s="66"/>
    </row>
    <row r="171" customFormat="false" ht="12.75" hidden="false" customHeight="true" outlineLevel="0" collapsed="false">
      <c r="A171" s="66"/>
      <c r="B171" s="66"/>
    </row>
    <row r="172" customFormat="false" ht="12.75" hidden="false" customHeight="true" outlineLevel="0" collapsed="false">
      <c r="A172" s="66"/>
      <c r="B172" s="66"/>
    </row>
    <row r="173" customFormat="false" ht="12.75" hidden="false" customHeight="true" outlineLevel="0" collapsed="false">
      <c r="A173" s="66"/>
      <c r="B173" s="66"/>
    </row>
    <row r="174" customFormat="false" ht="12.75" hidden="false" customHeight="true" outlineLevel="0" collapsed="false">
      <c r="A174" s="66"/>
      <c r="B174" s="66"/>
    </row>
    <row r="175" customFormat="false" ht="12.75" hidden="false" customHeight="true" outlineLevel="0" collapsed="false">
      <c r="A175" s="66"/>
      <c r="B175" s="66"/>
    </row>
    <row r="176" customFormat="false" ht="12.75" hidden="false" customHeight="true" outlineLevel="0" collapsed="false">
      <c r="A176" s="66"/>
      <c r="B176" s="66"/>
    </row>
    <row r="177" customFormat="false" ht="12.75" hidden="false" customHeight="true" outlineLevel="0" collapsed="false">
      <c r="A177" s="66"/>
      <c r="B177" s="66"/>
    </row>
    <row r="178" customFormat="false" ht="12.75" hidden="false" customHeight="true" outlineLevel="0" collapsed="false">
      <c r="A178" s="66"/>
      <c r="B178" s="66"/>
    </row>
    <row r="179" customFormat="false" ht="12.75" hidden="false" customHeight="true" outlineLevel="0" collapsed="false">
      <c r="A179" s="66"/>
      <c r="B179" s="66"/>
    </row>
    <row r="180" customFormat="false" ht="12.75" hidden="false" customHeight="true" outlineLevel="0" collapsed="false">
      <c r="A180" s="66"/>
      <c r="B180" s="66"/>
    </row>
    <row r="181" customFormat="false" ht="12.75" hidden="false" customHeight="true" outlineLevel="0" collapsed="false">
      <c r="A181" s="66"/>
      <c r="B181" s="66"/>
    </row>
    <row r="182" customFormat="false" ht="12.75" hidden="false" customHeight="true" outlineLevel="0" collapsed="false">
      <c r="A182" s="66"/>
      <c r="B182" s="66"/>
    </row>
    <row r="183" customFormat="false" ht="12.75" hidden="false" customHeight="true" outlineLevel="0" collapsed="false">
      <c r="A183" s="66"/>
      <c r="B183" s="66"/>
    </row>
    <row r="184" customFormat="false" ht="12.75" hidden="false" customHeight="true" outlineLevel="0" collapsed="false">
      <c r="A184" s="66"/>
      <c r="B184" s="66"/>
    </row>
    <row r="185" customFormat="false" ht="12.75" hidden="false" customHeight="true" outlineLevel="0" collapsed="false">
      <c r="A185" s="66"/>
      <c r="B185" s="66"/>
    </row>
    <row r="186" customFormat="false" ht="12.75" hidden="false" customHeight="true" outlineLevel="0" collapsed="false">
      <c r="A186" s="66"/>
      <c r="B186" s="66"/>
    </row>
    <row r="187" customFormat="false" ht="12.75" hidden="false" customHeight="true" outlineLevel="0" collapsed="false">
      <c r="A187" s="66"/>
      <c r="B187" s="66"/>
    </row>
    <row r="188" customFormat="false" ht="12.75" hidden="false" customHeight="true" outlineLevel="0" collapsed="false">
      <c r="A188" s="66"/>
      <c r="B188" s="66"/>
    </row>
    <row r="189" customFormat="false" ht="12.75" hidden="false" customHeight="true" outlineLevel="0" collapsed="false">
      <c r="A189" s="66"/>
      <c r="B189" s="66"/>
    </row>
    <row r="190" customFormat="false" ht="12.75" hidden="false" customHeight="true" outlineLevel="0" collapsed="false">
      <c r="A190" s="66"/>
      <c r="B190" s="66"/>
    </row>
    <row r="191" customFormat="false" ht="12.75" hidden="false" customHeight="true" outlineLevel="0" collapsed="false">
      <c r="A191" s="66"/>
      <c r="B191" s="66"/>
    </row>
    <row r="192" customFormat="false" ht="12.75" hidden="false" customHeight="true" outlineLevel="0" collapsed="false">
      <c r="A192" s="66"/>
      <c r="B192" s="66"/>
    </row>
    <row r="193" customFormat="false" ht="12.75" hidden="false" customHeight="true" outlineLevel="0" collapsed="false">
      <c r="A193" s="66"/>
      <c r="B193" s="66"/>
    </row>
    <row r="194" customFormat="false" ht="12.75" hidden="false" customHeight="true" outlineLevel="0" collapsed="false">
      <c r="A194" s="66"/>
      <c r="B194" s="66"/>
    </row>
    <row r="195" customFormat="false" ht="12.75" hidden="false" customHeight="true" outlineLevel="0" collapsed="false">
      <c r="A195" s="66"/>
      <c r="B195" s="66"/>
    </row>
    <row r="196" customFormat="false" ht="12.75" hidden="false" customHeight="true" outlineLevel="0" collapsed="false">
      <c r="A196" s="66"/>
      <c r="B196" s="66"/>
    </row>
    <row r="197" customFormat="false" ht="12.75" hidden="false" customHeight="true" outlineLevel="0" collapsed="false">
      <c r="A197" s="66"/>
      <c r="B197" s="66"/>
    </row>
    <row r="198" customFormat="false" ht="12.75" hidden="false" customHeight="true" outlineLevel="0" collapsed="false">
      <c r="A198" s="66"/>
      <c r="B198" s="66"/>
    </row>
    <row r="199" customFormat="false" ht="12.75" hidden="false" customHeight="true" outlineLevel="0" collapsed="false">
      <c r="A199" s="66"/>
      <c r="B199" s="66"/>
    </row>
    <row r="200" customFormat="false" ht="12.75" hidden="false" customHeight="true" outlineLevel="0" collapsed="false">
      <c r="A200" s="66"/>
      <c r="B200" s="66"/>
    </row>
    <row r="201" customFormat="false" ht="12.75" hidden="false" customHeight="true" outlineLevel="0" collapsed="false">
      <c r="A201" s="66"/>
      <c r="B201" s="66"/>
    </row>
    <row r="202" customFormat="false" ht="12.75" hidden="false" customHeight="true" outlineLevel="0" collapsed="false">
      <c r="A202" s="66"/>
      <c r="B202" s="66"/>
    </row>
    <row r="203" customFormat="false" ht="12.75" hidden="false" customHeight="true" outlineLevel="0" collapsed="false">
      <c r="A203" s="66"/>
      <c r="B203" s="66"/>
    </row>
    <row r="204" customFormat="false" ht="12.75" hidden="false" customHeight="true" outlineLevel="0" collapsed="false">
      <c r="A204" s="66"/>
      <c r="B204" s="66"/>
    </row>
    <row r="205" customFormat="false" ht="12.75" hidden="false" customHeight="true" outlineLevel="0" collapsed="false">
      <c r="A205" s="66"/>
      <c r="B205" s="66"/>
    </row>
    <row r="206" customFormat="false" ht="12.75" hidden="false" customHeight="true" outlineLevel="0" collapsed="false">
      <c r="A206" s="66"/>
      <c r="B206" s="66"/>
    </row>
    <row r="207" customFormat="false" ht="12.75" hidden="false" customHeight="true" outlineLevel="0" collapsed="false">
      <c r="A207" s="66"/>
      <c r="B207" s="66"/>
    </row>
    <row r="208" customFormat="false" ht="12.75" hidden="false" customHeight="true" outlineLevel="0" collapsed="false">
      <c r="A208" s="66"/>
      <c r="B208" s="66"/>
    </row>
    <row r="209" customFormat="false" ht="12.75" hidden="false" customHeight="true" outlineLevel="0" collapsed="false">
      <c r="A209" s="66"/>
      <c r="B209" s="66"/>
    </row>
    <row r="210" customFormat="false" ht="12.75" hidden="false" customHeight="true" outlineLevel="0" collapsed="false">
      <c r="A210" s="66"/>
      <c r="B210" s="66"/>
    </row>
    <row r="211" customFormat="false" ht="12.75" hidden="false" customHeight="true" outlineLevel="0" collapsed="false">
      <c r="A211" s="66"/>
      <c r="B211" s="66"/>
    </row>
    <row r="212" customFormat="false" ht="12.75" hidden="false" customHeight="true" outlineLevel="0" collapsed="false">
      <c r="A212" s="66"/>
      <c r="B212" s="66"/>
    </row>
    <row r="213" customFormat="false" ht="12.75" hidden="false" customHeight="true" outlineLevel="0" collapsed="false">
      <c r="A213" s="66"/>
      <c r="B213" s="66"/>
    </row>
    <row r="214" customFormat="false" ht="12.75" hidden="false" customHeight="true" outlineLevel="0" collapsed="false">
      <c r="A214" s="66"/>
      <c r="B214" s="66"/>
    </row>
    <row r="215" customFormat="false" ht="12.75" hidden="false" customHeight="true" outlineLevel="0" collapsed="false">
      <c r="A215" s="66"/>
      <c r="B215" s="66"/>
    </row>
    <row r="216" customFormat="false" ht="12.75" hidden="false" customHeight="true" outlineLevel="0" collapsed="false">
      <c r="A216" s="66"/>
      <c r="B216" s="66"/>
    </row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</sheetData>
  <mergeCells count="97">
    <mergeCell ref="A2:C2"/>
    <mergeCell ref="A3:C3"/>
    <mergeCell ref="A4:B4"/>
    <mergeCell ref="A5:A6"/>
    <mergeCell ref="B5:B6"/>
    <mergeCell ref="C5:C6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CN299"/>
  <sheetViews>
    <sheetView showFormulas="false" showGridLines="true" showRowColHeaders="true" showZeros="true" rightToLeft="false" tabSelected="true" showOutlineSymbols="true" defaultGridColor="true" view="normal" topLeftCell="A254" colorId="64" zoomScale="110" zoomScaleNormal="110" zoomScalePageLayoutView="110" workbookViewId="0">
      <selection pane="topLeft" activeCell="A234" activeCellId="0" sqref="A234"/>
    </sheetView>
  </sheetViews>
  <sheetFormatPr defaultColWidth="9.0546875" defaultRowHeight="13.2" zeroHeight="false" outlineLevelRow="0" outlineLevelCol="0"/>
  <cols>
    <col collapsed="false" customWidth="true" hidden="false" outlineLevel="0" max="1" min="1" style="67" width="49.99"/>
    <col collapsed="false" customWidth="true" hidden="false" outlineLevel="0" max="2" min="2" style="68" width="7.32"/>
    <col collapsed="false" customWidth="true" hidden="false" outlineLevel="0" max="3" min="3" style="67" width="5.32"/>
    <col collapsed="false" customWidth="true" hidden="false" outlineLevel="0" max="4" min="4" style="67" width="5.55"/>
    <col collapsed="false" customWidth="true" hidden="false" outlineLevel="0" max="5" min="5" style="67" width="12.55"/>
    <col collapsed="false" customWidth="true" hidden="false" outlineLevel="0" max="6" min="6" style="67" width="12.66"/>
    <col collapsed="false" customWidth="true" hidden="false" outlineLevel="0" max="7" min="7" style="67" width="16.32"/>
    <col collapsed="false" customWidth="false" hidden="true" outlineLevel="0" max="8" min="8" style="0" width="9.1"/>
  </cols>
  <sheetData>
    <row r="1" customFormat="false" ht="42.6" hidden="false" customHeight="true" outlineLevel="0" collapsed="false">
      <c r="A1" s="69" t="s">
        <v>189</v>
      </c>
      <c r="B1" s="69"/>
      <c r="C1" s="69"/>
      <c r="D1" s="69"/>
      <c r="E1" s="69"/>
      <c r="F1" s="69"/>
      <c r="G1" s="69"/>
      <c r="H1" s="69"/>
    </row>
    <row r="2" customFormat="false" ht="55.2" hidden="false" customHeight="true" outlineLevel="0" collapsed="false">
      <c r="A2" s="70" t="s">
        <v>190</v>
      </c>
      <c r="B2" s="70"/>
      <c r="C2" s="70"/>
      <c r="D2" s="70"/>
      <c r="E2" s="70"/>
      <c r="F2" s="70"/>
      <c r="G2" s="70"/>
      <c r="H2" s="70"/>
    </row>
    <row r="3" customFormat="false" ht="12.75" hidden="false" customHeight="true" outlineLevel="0" collapsed="false">
      <c r="A3" s="71"/>
      <c r="B3" s="71"/>
      <c r="C3" s="71"/>
      <c r="D3" s="2"/>
      <c r="E3" s="1"/>
      <c r="F3" s="72"/>
      <c r="G3" s="73"/>
      <c r="H3" s="74"/>
    </row>
    <row r="4" customFormat="false" ht="13.2" hidden="false" customHeight="true" outlineLevel="0" collapsed="false">
      <c r="A4" s="75"/>
      <c r="B4" s="76"/>
      <c r="C4" s="75"/>
      <c r="D4" s="75"/>
      <c r="E4" s="75"/>
      <c r="F4" s="75"/>
      <c r="G4" s="77" t="s">
        <v>2</v>
      </c>
      <c r="H4" s="77"/>
    </row>
    <row r="5" customFormat="false" ht="25.5" hidden="false" customHeight="true" outlineLevel="0" collapsed="false">
      <c r="A5" s="21" t="s">
        <v>191</v>
      </c>
      <c r="B5" s="78" t="s">
        <v>192</v>
      </c>
      <c r="C5" s="79" t="s">
        <v>193</v>
      </c>
      <c r="D5" s="79" t="s">
        <v>194</v>
      </c>
      <c r="E5" s="79" t="s">
        <v>195</v>
      </c>
      <c r="F5" s="79" t="s">
        <v>196</v>
      </c>
      <c r="G5" s="78" t="s">
        <v>197</v>
      </c>
      <c r="H5" s="74"/>
    </row>
    <row r="6" customFormat="false" ht="12.75" hidden="false" customHeight="true" outlineLevel="0" collapsed="false">
      <c r="A6" s="21"/>
      <c r="B6" s="78"/>
      <c r="C6" s="79"/>
      <c r="D6" s="79"/>
      <c r="E6" s="79"/>
      <c r="F6" s="79"/>
      <c r="G6" s="78"/>
      <c r="H6" s="74"/>
    </row>
    <row r="7" customFormat="false" ht="13.2" hidden="false" customHeight="false" outlineLevel="0" collapsed="false">
      <c r="A7" s="21"/>
      <c r="B7" s="78"/>
      <c r="C7" s="79"/>
      <c r="D7" s="79"/>
      <c r="E7" s="79"/>
      <c r="F7" s="79"/>
      <c r="G7" s="78"/>
      <c r="H7" s="74"/>
    </row>
    <row r="8" customFormat="false" ht="13.2" hidden="false" customHeight="false" outlineLevel="0" collapsed="false">
      <c r="A8" s="21"/>
      <c r="B8" s="78"/>
      <c r="C8" s="79"/>
      <c r="D8" s="79"/>
      <c r="E8" s="79"/>
      <c r="F8" s="79"/>
      <c r="G8" s="78"/>
      <c r="H8" s="74"/>
    </row>
    <row r="9" customFormat="false" ht="13.2" hidden="false" customHeight="false" outlineLevel="0" collapsed="false">
      <c r="A9" s="21" t="n">
        <v>1</v>
      </c>
      <c r="B9" s="21" t="n">
        <v>2</v>
      </c>
      <c r="C9" s="80" t="n">
        <v>3</v>
      </c>
      <c r="D9" s="80" t="n">
        <v>4</v>
      </c>
      <c r="E9" s="80" t="n">
        <v>5</v>
      </c>
      <c r="F9" s="80" t="n">
        <v>6</v>
      </c>
      <c r="G9" s="21" t="n">
        <v>7</v>
      </c>
      <c r="H9" s="74"/>
    </row>
    <row r="10" customFormat="false" ht="13.5" hidden="false" customHeight="true" outlineLevel="0" collapsed="false">
      <c r="A10" s="81"/>
      <c r="B10" s="21"/>
      <c r="C10" s="82"/>
      <c r="D10" s="82"/>
      <c r="E10" s="82"/>
      <c r="F10" s="82"/>
      <c r="G10" s="81"/>
      <c r="H10" s="74"/>
    </row>
    <row r="11" customFormat="false" ht="17.25" hidden="false" customHeight="true" outlineLevel="0" collapsed="false">
      <c r="A11" s="81" t="s">
        <v>198</v>
      </c>
      <c r="B11" s="21"/>
      <c r="C11" s="82"/>
      <c r="D11" s="83"/>
      <c r="E11" s="83"/>
      <c r="F11" s="83"/>
      <c r="G11" s="84" t="n">
        <f aca="false">G14+G87+G93+G126+G169+G251+G257+G262+G292</f>
        <v>129986.32</v>
      </c>
      <c r="H11" s="85"/>
    </row>
    <row r="12" customFormat="false" ht="42.6" hidden="false" customHeight="true" outlineLevel="0" collapsed="false">
      <c r="A12" s="81" t="s">
        <v>199</v>
      </c>
      <c r="B12" s="21" t="n">
        <v>570</v>
      </c>
      <c r="C12" s="82"/>
      <c r="D12" s="83"/>
      <c r="E12" s="83"/>
      <c r="F12" s="83"/>
      <c r="G12" s="86" t="n">
        <f aca="false">G11</f>
        <v>129986.32</v>
      </c>
      <c r="H12" s="85"/>
    </row>
    <row r="13" s="15" customFormat="true" ht="13.5" hidden="false" customHeight="true" outlineLevel="0" collapsed="false">
      <c r="A13" s="81" t="s">
        <v>200</v>
      </c>
      <c r="B13" s="21"/>
      <c r="C13" s="82"/>
      <c r="D13" s="83"/>
      <c r="E13" s="83"/>
      <c r="F13" s="83"/>
      <c r="G13" s="87"/>
      <c r="H13" s="85"/>
    </row>
    <row r="14" customFormat="false" ht="21.75" hidden="false" customHeight="true" outlineLevel="0" collapsed="false">
      <c r="A14" s="88" t="s">
        <v>201</v>
      </c>
      <c r="B14" s="89" t="n">
        <v>570</v>
      </c>
      <c r="C14" s="90" t="s">
        <v>202</v>
      </c>
      <c r="D14" s="91"/>
      <c r="E14" s="91"/>
      <c r="F14" s="91"/>
      <c r="G14" s="92" t="n">
        <f aca="false">G15+G19+G38+G51+G47+G43</f>
        <v>28461.7</v>
      </c>
      <c r="H14" s="85"/>
    </row>
    <row r="15" customFormat="false" ht="42" hidden="false" customHeight="true" outlineLevel="0" collapsed="false">
      <c r="A15" s="81" t="s">
        <v>203</v>
      </c>
      <c r="B15" s="21" t="n">
        <v>570</v>
      </c>
      <c r="C15" s="80" t="s">
        <v>202</v>
      </c>
      <c r="D15" s="80" t="s">
        <v>204</v>
      </c>
      <c r="E15" s="93"/>
      <c r="F15" s="93"/>
      <c r="G15" s="86" t="n">
        <f aca="false">G16</f>
        <v>3645.4</v>
      </c>
      <c r="H15" s="85"/>
    </row>
    <row r="16" s="95" customFormat="true" ht="13.2" hidden="false" customHeight="false" outlineLevel="0" collapsed="false">
      <c r="A16" s="81" t="s">
        <v>205</v>
      </c>
      <c r="B16" s="21" t="n">
        <v>570</v>
      </c>
      <c r="C16" s="80" t="s">
        <v>202</v>
      </c>
      <c r="D16" s="80" t="s">
        <v>204</v>
      </c>
      <c r="E16" s="93" t="s">
        <v>206</v>
      </c>
      <c r="F16" s="93"/>
      <c r="G16" s="86" t="n">
        <f aca="false">G17</f>
        <v>3645.4</v>
      </c>
      <c r="H16" s="85"/>
      <c r="I16" s="94"/>
      <c r="J16" s="94"/>
      <c r="K16" s="94"/>
      <c r="L16" s="94"/>
      <c r="M16" s="94"/>
      <c r="N16" s="94"/>
      <c r="O16" s="94"/>
      <c r="P16" s="94"/>
      <c r="Q16" s="94"/>
      <c r="R16" s="94"/>
      <c r="S16" s="94"/>
      <c r="T16" s="94"/>
      <c r="U16" s="94"/>
      <c r="V16" s="94"/>
      <c r="W16" s="94"/>
      <c r="X16" s="94"/>
      <c r="Y16" s="94"/>
      <c r="Z16" s="94"/>
      <c r="AA16" s="94"/>
      <c r="AB16" s="94"/>
      <c r="AC16" s="94"/>
      <c r="AD16" s="94"/>
      <c r="AE16" s="94"/>
      <c r="AF16" s="94"/>
      <c r="AG16" s="94"/>
      <c r="AH16" s="94"/>
      <c r="AI16" s="94"/>
      <c r="AJ16" s="94"/>
      <c r="AK16" s="94"/>
      <c r="AL16" s="94"/>
      <c r="AM16" s="94"/>
      <c r="AN16" s="94"/>
      <c r="AO16" s="94"/>
      <c r="AP16" s="94"/>
      <c r="AQ16" s="94"/>
      <c r="AR16" s="94"/>
      <c r="AS16" s="94"/>
      <c r="AT16" s="94"/>
      <c r="AU16" s="94"/>
      <c r="AV16" s="94"/>
      <c r="AW16" s="94"/>
      <c r="AX16" s="94"/>
      <c r="AY16" s="94"/>
      <c r="AZ16" s="94"/>
      <c r="BA16" s="94"/>
      <c r="BB16" s="94"/>
      <c r="BC16" s="94"/>
      <c r="BD16" s="94"/>
      <c r="BE16" s="94"/>
      <c r="BF16" s="94"/>
      <c r="BG16" s="94"/>
      <c r="BH16" s="94"/>
      <c r="BI16" s="94"/>
      <c r="BJ16" s="94"/>
      <c r="BK16" s="94"/>
      <c r="BL16" s="94"/>
      <c r="BM16" s="94"/>
      <c r="BN16" s="94"/>
      <c r="BO16" s="94"/>
      <c r="BP16" s="94"/>
      <c r="BQ16" s="94"/>
      <c r="BR16" s="94"/>
      <c r="BS16" s="94"/>
      <c r="BT16" s="94"/>
      <c r="BU16" s="94"/>
      <c r="BV16" s="94"/>
      <c r="BW16" s="94"/>
      <c r="BX16" s="94"/>
      <c r="BY16" s="94"/>
      <c r="BZ16" s="94"/>
      <c r="CA16" s="94"/>
      <c r="CB16" s="94"/>
      <c r="CC16" s="94"/>
      <c r="CD16" s="94"/>
      <c r="CE16" s="94"/>
      <c r="CF16" s="94"/>
      <c r="CG16" s="94"/>
      <c r="CH16" s="94"/>
      <c r="CI16" s="94"/>
      <c r="CJ16" s="94"/>
      <c r="CK16" s="94"/>
      <c r="CL16" s="94"/>
      <c r="CM16" s="94"/>
      <c r="CN16" s="94"/>
    </row>
    <row r="17" customFormat="false" ht="26.4" hidden="false" customHeight="false" outlineLevel="0" collapsed="false">
      <c r="A17" s="81" t="s">
        <v>207</v>
      </c>
      <c r="B17" s="21" t="n">
        <v>570</v>
      </c>
      <c r="C17" s="80" t="s">
        <v>202</v>
      </c>
      <c r="D17" s="80" t="s">
        <v>204</v>
      </c>
      <c r="E17" s="93" t="s">
        <v>208</v>
      </c>
      <c r="F17" s="93"/>
      <c r="G17" s="86" t="n">
        <f aca="false">G18</f>
        <v>3645.4</v>
      </c>
      <c r="H17" s="85"/>
    </row>
    <row r="18" customFormat="false" ht="52.8" hidden="false" customHeight="false" outlineLevel="0" collapsed="false">
      <c r="A18" s="81" t="s">
        <v>209</v>
      </c>
      <c r="B18" s="21" t="n">
        <v>570</v>
      </c>
      <c r="C18" s="80" t="s">
        <v>202</v>
      </c>
      <c r="D18" s="80" t="s">
        <v>204</v>
      </c>
      <c r="E18" s="93" t="s">
        <v>208</v>
      </c>
      <c r="F18" s="80" t="s">
        <v>210</v>
      </c>
      <c r="G18" s="86" t="n">
        <v>3645.4</v>
      </c>
      <c r="H18" s="85"/>
    </row>
    <row r="19" customFormat="false" ht="57.75" hidden="false" customHeight="true" outlineLevel="0" collapsed="false">
      <c r="A19" s="81" t="s">
        <v>211</v>
      </c>
      <c r="B19" s="21" t="n">
        <v>570</v>
      </c>
      <c r="C19" s="80" t="s">
        <v>202</v>
      </c>
      <c r="D19" s="93" t="s">
        <v>212</v>
      </c>
      <c r="E19" s="93"/>
      <c r="F19" s="93"/>
      <c r="G19" s="86" t="n">
        <f aca="false">G20+G26+G34</f>
        <v>17694.2</v>
      </c>
      <c r="H19" s="85"/>
    </row>
    <row r="20" customFormat="false" ht="57.6" hidden="false" customHeight="true" outlineLevel="0" collapsed="false">
      <c r="A20" s="81" t="s">
        <v>213</v>
      </c>
      <c r="B20" s="21" t="n">
        <v>570</v>
      </c>
      <c r="C20" s="80" t="s">
        <v>202</v>
      </c>
      <c r="D20" s="93" t="s">
        <v>212</v>
      </c>
      <c r="E20" s="93" t="s">
        <v>214</v>
      </c>
      <c r="F20" s="93"/>
      <c r="G20" s="86" t="n">
        <f aca="false">G21</f>
        <v>1746.8</v>
      </c>
      <c r="H20" s="85"/>
    </row>
    <row r="21" customFormat="false" ht="63.75" hidden="false" customHeight="true" outlineLevel="0" collapsed="false">
      <c r="A21" s="81" t="s">
        <v>215</v>
      </c>
      <c r="B21" s="21" t="n">
        <v>570</v>
      </c>
      <c r="C21" s="80" t="s">
        <v>202</v>
      </c>
      <c r="D21" s="93" t="s">
        <v>212</v>
      </c>
      <c r="E21" s="93" t="s">
        <v>214</v>
      </c>
      <c r="F21" s="93"/>
      <c r="G21" s="86" t="n">
        <f aca="false">G23</f>
        <v>1746.8</v>
      </c>
      <c r="H21" s="85"/>
    </row>
    <row r="22" customFormat="false" ht="45" hidden="true" customHeight="true" outlineLevel="0" collapsed="false">
      <c r="A22" s="81"/>
      <c r="B22" s="21"/>
      <c r="C22" s="80"/>
      <c r="D22" s="93"/>
      <c r="E22" s="93"/>
      <c r="F22" s="93"/>
      <c r="G22" s="86"/>
      <c r="H22" s="85"/>
    </row>
    <row r="23" customFormat="false" ht="28.5" hidden="false" customHeight="true" outlineLevel="0" collapsed="false">
      <c r="A23" s="96" t="s">
        <v>156</v>
      </c>
      <c r="B23" s="21" t="n">
        <v>570</v>
      </c>
      <c r="C23" s="80" t="s">
        <v>202</v>
      </c>
      <c r="D23" s="93" t="s">
        <v>212</v>
      </c>
      <c r="E23" s="93" t="s">
        <v>216</v>
      </c>
      <c r="F23" s="93"/>
      <c r="G23" s="86" t="n">
        <f aca="false">G24</f>
        <v>1746.8</v>
      </c>
      <c r="H23" s="85"/>
    </row>
    <row r="24" customFormat="false" ht="30.75" hidden="false" customHeight="true" outlineLevel="0" collapsed="false">
      <c r="A24" s="81" t="s">
        <v>217</v>
      </c>
      <c r="B24" s="21" t="n">
        <v>570</v>
      </c>
      <c r="C24" s="80" t="s">
        <v>202</v>
      </c>
      <c r="D24" s="93" t="s">
        <v>212</v>
      </c>
      <c r="E24" s="93" t="s">
        <v>216</v>
      </c>
      <c r="F24" s="93" t="s">
        <v>218</v>
      </c>
      <c r="G24" s="86" t="n">
        <f aca="false">924.7+751.3+39.4+31.4</f>
        <v>1746.8</v>
      </c>
      <c r="H24" s="85"/>
    </row>
    <row r="25" customFormat="false" ht="1.5" hidden="true" customHeight="true" outlineLevel="0" collapsed="false">
      <c r="A25" s="97"/>
      <c r="B25" s="98"/>
      <c r="C25" s="97"/>
      <c r="D25" s="97"/>
      <c r="E25" s="97"/>
      <c r="F25" s="97"/>
      <c r="G25" s="99"/>
      <c r="H25" s="85"/>
    </row>
    <row r="26" customFormat="false" ht="23.25" hidden="false" customHeight="true" outlineLevel="0" collapsed="false">
      <c r="A26" s="81" t="s">
        <v>219</v>
      </c>
      <c r="B26" s="21" t="n">
        <v>570</v>
      </c>
      <c r="C26" s="80" t="s">
        <v>202</v>
      </c>
      <c r="D26" s="93" t="s">
        <v>212</v>
      </c>
      <c r="E26" s="93" t="s">
        <v>220</v>
      </c>
      <c r="F26" s="93"/>
      <c r="G26" s="86" t="n">
        <f aca="false">G27+G29</f>
        <v>15888.2</v>
      </c>
      <c r="H26" s="85"/>
    </row>
    <row r="27" customFormat="false" ht="69" hidden="true" customHeight="true" outlineLevel="0" collapsed="false">
      <c r="A27" s="81" t="s">
        <v>221</v>
      </c>
      <c r="B27" s="21" t="n">
        <v>570</v>
      </c>
      <c r="C27" s="80" t="s">
        <v>202</v>
      </c>
      <c r="D27" s="93" t="s">
        <v>212</v>
      </c>
      <c r="E27" s="93" t="s">
        <v>222</v>
      </c>
      <c r="F27" s="93"/>
      <c r="G27" s="86" t="n">
        <f aca="false">G28</f>
        <v>0</v>
      </c>
      <c r="H27" s="85"/>
    </row>
    <row r="28" customFormat="false" ht="59.25" hidden="true" customHeight="true" outlineLevel="0" collapsed="false">
      <c r="A28" s="81" t="s">
        <v>209</v>
      </c>
      <c r="B28" s="21" t="n">
        <v>570</v>
      </c>
      <c r="C28" s="80" t="s">
        <v>202</v>
      </c>
      <c r="D28" s="93" t="s">
        <v>212</v>
      </c>
      <c r="E28" s="93" t="s">
        <v>222</v>
      </c>
      <c r="F28" s="93" t="s">
        <v>210</v>
      </c>
      <c r="G28" s="86" t="n">
        <v>0</v>
      </c>
      <c r="H28" s="85"/>
    </row>
    <row r="29" customFormat="false" ht="35.25" hidden="false" customHeight="true" outlineLevel="0" collapsed="false">
      <c r="A29" s="81" t="s">
        <v>207</v>
      </c>
      <c r="B29" s="21" t="n">
        <v>570</v>
      </c>
      <c r="C29" s="80" t="s">
        <v>202</v>
      </c>
      <c r="D29" s="93" t="s">
        <v>212</v>
      </c>
      <c r="E29" s="93" t="s">
        <v>223</v>
      </c>
      <c r="F29" s="93"/>
      <c r="G29" s="86" t="n">
        <f aca="false">G30+G31+G33</f>
        <v>15888.2</v>
      </c>
      <c r="H29" s="85"/>
    </row>
    <row r="30" customFormat="false" ht="66.75" hidden="false" customHeight="true" outlineLevel="0" collapsed="false">
      <c r="A30" s="81" t="s">
        <v>209</v>
      </c>
      <c r="B30" s="21" t="n">
        <v>570</v>
      </c>
      <c r="C30" s="80" t="s">
        <v>202</v>
      </c>
      <c r="D30" s="93" t="s">
        <v>212</v>
      </c>
      <c r="E30" s="93" t="s">
        <v>223</v>
      </c>
      <c r="F30" s="93" t="s">
        <v>210</v>
      </c>
      <c r="G30" s="86" t="n">
        <v>14650.6</v>
      </c>
      <c r="H30" s="85"/>
    </row>
    <row r="31" customFormat="false" ht="34.5" hidden="false" customHeight="true" outlineLevel="0" collapsed="false">
      <c r="A31" s="81" t="s">
        <v>217</v>
      </c>
      <c r="B31" s="21" t="n">
        <v>570</v>
      </c>
      <c r="C31" s="80" t="s">
        <v>202</v>
      </c>
      <c r="D31" s="93" t="s">
        <v>212</v>
      </c>
      <c r="E31" s="93" t="s">
        <v>223</v>
      </c>
      <c r="F31" s="93" t="s">
        <v>218</v>
      </c>
      <c r="G31" s="86" t="n">
        <f aca="false">1063.3+100</f>
        <v>1163.3</v>
      </c>
      <c r="H31" s="85"/>
    </row>
    <row r="32" customFormat="false" ht="33" hidden="true" customHeight="true" outlineLevel="0" collapsed="false">
      <c r="A32" s="81" t="s">
        <v>224</v>
      </c>
      <c r="B32" s="21" t="n">
        <v>570</v>
      </c>
      <c r="C32" s="80" t="s">
        <v>202</v>
      </c>
      <c r="D32" s="93" t="s">
        <v>212</v>
      </c>
      <c r="E32" s="93" t="s">
        <v>223</v>
      </c>
      <c r="F32" s="93" t="s">
        <v>225</v>
      </c>
      <c r="G32" s="86" t="n">
        <v>0</v>
      </c>
      <c r="H32" s="85"/>
    </row>
    <row r="33" customFormat="false" ht="15" hidden="false" customHeight="true" outlineLevel="0" collapsed="false">
      <c r="A33" s="81" t="s">
        <v>224</v>
      </c>
      <c r="B33" s="21" t="n">
        <v>570</v>
      </c>
      <c r="C33" s="80" t="s">
        <v>202</v>
      </c>
      <c r="D33" s="93" t="s">
        <v>212</v>
      </c>
      <c r="E33" s="93" t="s">
        <v>223</v>
      </c>
      <c r="F33" s="93" t="s">
        <v>225</v>
      </c>
      <c r="G33" s="86" t="n">
        <v>74.3</v>
      </c>
      <c r="H33" s="85"/>
    </row>
    <row r="34" customFormat="false" ht="15" hidden="false" customHeight="true" outlineLevel="0" collapsed="false">
      <c r="A34" s="81" t="s">
        <v>226</v>
      </c>
      <c r="B34" s="21" t="n">
        <v>569</v>
      </c>
      <c r="C34" s="80" t="s">
        <v>202</v>
      </c>
      <c r="D34" s="93" t="s">
        <v>212</v>
      </c>
      <c r="E34" s="93" t="s">
        <v>227</v>
      </c>
      <c r="F34" s="93"/>
      <c r="G34" s="86" t="n">
        <f aca="false">G35</f>
        <v>59.2</v>
      </c>
      <c r="H34" s="85"/>
    </row>
    <row r="35" customFormat="false" ht="15" hidden="false" customHeight="true" outlineLevel="0" collapsed="false">
      <c r="A35" s="81" t="s">
        <v>228</v>
      </c>
      <c r="B35" s="21" t="n">
        <v>570</v>
      </c>
      <c r="C35" s="80" t="s">
        <v>202</v>
      </c>
      <c r="D35" s="93" t="s">
        <v>212</v>
      </c>
      <c r="E35" s="93" t="s">
        <v>229</v>
      </c>
      <c r="F35" s="93"/>
      <c r="G35" s="86" t="n">
        <f aca="false">G36+G37</f>
        <v>59.2</v>
      </c>
      <c r="H35" s="85"/>
    </row>
    <row r="36" customFormat="false" ht="25.8" hidden="false" customHeight="true" outlineLevel="0" collapsed="false">
      <c r="A36" s="81" t="s">
        <v>217</v>
      </c>
      <c r="B36" s="21" t="n">
        <v>570</v>
      </c>
      <c r="C36" s="80" t="s">
        <v>202</v>
      </c>
      <c r="D36" s="93" t="s">
        <v>212</v>
      </c>
      <c r="E36" s="93" t="s">
        <v>229</v>
      </c>
      <c r="F36" s="93" t="s">
        <v>218</v>
      </c>
      <c r="G36" s="86" t="n">
        <v>43.2</v>
      </c>
      <c r="H36" s="85"/>
    </row>
    <row r="37" customFormat="false" ht="15" hidden="false" customHeight="true" outlineLevel="0" collapsed="false">
      <c r="A37" s="81" t="s">
        <v>224</v>
      </c>
      <c r="B37" s="21" t="n">
        <v>570</v>
      </c>
      <c r="C37" s="80" t="s">
        <v>202</v>
      </c>
      <c r="D37" s="93" t="s">
        <v>212</v>
      </c>
      <c r="E37" s="93" t="s">
        <v>229</v>
      </c>
      <c r="F37" s="93" t="s">
        <v>225</v>
      </c>
      <c r="G37" s="86" t="n">
        <v>16</v>
      </c>
      <c r="H37" s="85"/>
    </row>
    <row r="38" customFormat="false" ht="43.5" hidden="false" customHeight="true" outlineLevel="0" collapsed="false">
      <c r="A38" s="81" t="s">
        <v>230</v>
      </c>
      <c r="B38" s="21" t="n">
        <v>570</v>
      </c>
      <c r="C38" s="80" t="s">
        <v>202</v>
      </c>
      <c r="D38" s="93" t="s">
        <v>231</v>
      </c>
      <c r="E38" s="93"/>
      <c r="F38" s="80"/>
      <c r="G38" s="86" t="n">
        <f aca="false">G39</f>
        <v>631.1</v>
      </c>
      <c r="H38" s="85"/>
    </row>
    <row r="39" customFormat="false" ht="20.25" hidden="false" customHeight="true" outlineLevel="0" collapsed="false">
      <c r="A39" s="81" t="s">
        <v>226</v>
      </c>
      <c r="B39" s="21" t="n">
        <v>570</v>
      </c>
      <c r="C39" s="80" t="s">
        <v>202</v>
      </c>
      <c r="D39" s="93" t="s">
        <v>231</v>
      </c>
      <c r="E39" s="93" t="s">
        <v>227</v>
      </c>
      <c r="F39" s="93"/>
      <c r="G39" s="86" t="n">
        <f aca="false">G41</f>
        <v>631.1</v>
      </c>
      <c r="H39" s="85"/>
    </row>
    <row r="40" customFormat="false" ht="25.5" hidden="false" customHeight="true" outlineLevel="0" collapsed="false">
      <c r="A40" s="81" t="s">
        <v>232</v>
      </c>
      <c r="B40" s="21" t="n">
        <v>570</v>
      </c>
      <c r="C40" s="80" t="s">
        <v>202</v>
      </c>
      <c r="D40" s="93" t="s">
        <v>231</v>
      </c>
      <c r="E40" s="93" t="s">
        <v>233</v>
      </c>
      <c r="F40" s="93"/>
      <c r="G40" s="86" t="n">
        <f aca="false">G41</f>
        <v>631.1</v>
      </c>
      <c r="H40" s="85"/>
    </row>
    <row r="41" customFormat="false" ht="82.5" hidden="false" customHeight="true" outlineLevel="0" collapsed="false">
      <c r="A41" s="81" t="s">
        <v>234</v>
      </c>
      <c r="B41" s="100" t="s">
        <v>235</v>
      </c>
      <c r="C41" s="100" t="s">
        <v>202</v>
      </c>
      <c r="D41" s="100" t="s">
        <v>231</v>
      </c>
      <c r="E41" s="93" t="s">
        <v>236</v>
      </c>
      <c r="F41" s="100"/>
      <c r="G41" s="101" t="n">
        <f aca="false">G42</f>
        <v>631.1</v>
      </c>
      <c r="H41" s="85"/>
    </row>
    <row r="42" s="15" customFormat="true" ht="18" hidden="false" customHeight="true" outlineLevel="0" collapsed="false">
      <c r="A42" s="81" t="s">
        <v>237</v>
      </c>
      <c r="B42" s="100" t="s">
        <v>235</v>
      </c>
      <c r="C42" s="100" t="s">
        <v>202</v>
      </c>
      <c r="D42" s="100" t="s">
        <v>231</v>
      </c>
      <c r="E42" s="93" t="s">
        <v>236</v>
      </c>
      <c r="F42" s="100" t="s">
        <v>238</v>
      </c>
      <c r="G42" s="101" t="n">
        <v>631.1</v>
      </c>
      <c r="H42" s="85"/>
    </row>
    <row r="43" s="15" customFormat="true" ht="25.8" hidden="false" customHeight="true" outlineLevel="0" collapsed="false">
      <c r="A43" s="81" t="s">
        <v>239</v>
      </c>
      <c r="B43" s="100" t="s">
        <v>235</v>
      </c>
      <c r="C43" s="100" t="s">
        <v>202</v>
      </c>
      <c r="D43" s="100" t="s">
        <v>240</v>
      </c>
      <c r="E43" s="93"/>
      <c r="F43" s="100"/>
      <c r="G43" s="101" t="n">
        <f aca="false">G44</f>
        <v>560.2</v>
      </c>
      <c r="H43" s="85"/>
    </row>
    <row r="44" s="15" customFormat="true" ht="50.4" hidden="false" customHeight="true" outlineLevel="0" collapsed="false">
      <c r="A44" s="81" t="s">
        <v>241</v>
      </c>
      <c r="B44" s="100" t="s">
        <v>235</v>
      </c>
      <c r="C44" s="100" t="s">
        <v>202</v>
      </c>
      <c r="D44" s="100" t="s">
        <v>240</v>
      </c>
      <c r="E44" s="93" t="s">
        <v>214</v>
      </c>
      <c r="F44" s="100"/>
      <c r="G44" s="101" t="n">
        <f aca="false">G46</f>
        <v>560.2</v>
      </c>
      <c r="H44" s="85"/>
    </row>
    <row r="45" s="15" customFormat="true" ht="39.6" hidden="false" customHeight="true" outlineLevel="0" collapsed="false">
      <c r="A45" s="81" t="s">
        <v>242</v>
      </c>
      <c r="B45" s="100" t="s">
        <v>235</v>
      </c>
      <c r="C45" s="100" t="s">
        <v>202</v>
      </c>
      <c r="D45" s="100" t="s">
        <v>240</v>
      </c>
      <c r="E45" s="93" t="s">
        <v>243</v>
      </c>
      <c r="F45" s="100"/>
      <c r="G45" s="101" t="n">
        <v>560.2</v>
      </c>
      <c r="H45" s="85"/>
    </row>
    <row r="46" s="15" customFormat="true" ht="19.2" hidden="false" customHeight="true" outlineLevel="0" collapsed="false">
      <c r="A46" s="81" t="s">
        <v>224</v>
      </c>
      <c r="B46" s="100" t="s">
        <v>235</v>
      </c>
      <c r="C46" s="100" t="s">
        <v>202</v>
      </c>
      <c r="D46" s="100" t="s">
        <v>240</v>
      </c>
      <c r="E46" s="93" t="s">
        <v>243</v>
      </c>
      <c r="F46" s="100" t="s">
        <v>225</v>
      </c>
      <c r="G46" s="101" t="n">
        <f aca="false">G45</f>
        <v>560.2</v>
      </c>
      <c r="H46" s="85"/>
    </row>
    <row r="47" customFormat="false" ht="23.25" hidden="false" customHeight="true" outlineLevel="0" collapsed="false">
      <c r="A47" s="81" t="s">
        <v>244</v>
      </c>
      <c r="B47" s="100" t="s">
        <v>235</v>
      </c>
      <c r="C47" s="100" t="s">
        <v>202</v>
      </c>
      <c r="D47" s="100" t="s">
        <v>245</v>
      </c>
      <c r="E47" s="100"/>
      <c r="F47" s="100"/>
      <c r="G47" s="86" t="n">
        <f aca="false">G48</f>
        <v>50</v>
      </c>
      <c r="H47" s="85"/>
    </row>
    <row r="48" customFormat="false" ht="19.5" hidden="false" customHeight="true" outlineLevel="0" collapsed="false">
      <c r="A48" s="81" t="s">
        <v>244</v>
      </c>
      <c r="B48" s="100" t="s">
        <v>235</v>
      </c>
      <c r="C48" s="100" t="s">
        <v>202</v>
      </c>
      <c r="D48" s="100" t="s">
        <v>245</v>
      </c>
      <c r="E48" s="100" t="s">
        <v>246</v>
      </c>
      <c r="F48" s="100"/>
      <c r="G48" s="86" t="n">
        <f aca="false">G49</f>
        <v>50</v>
      </c>
      <c r="H48" s="85"/>
    </row>
    <row r="49" customFormat="false" ht="25.5" hidden="false" customHeight="true" outlineLevel="0" collapsed="false">
      <c r="A49" s="81" t="s">
        <v>247</v>
      </c>
      <c r="B49" s="100" t="s">
        <v>235</v>
      </c>
      <c r="C49" s="100" t="s">
        <v>202</v>
      </c>
      <c r="D49" s="100" t="s">
        <v>245</v>
      </c>
      <c r="E49" s="100" t="s">
        <v>248</v>
      </c>
      <c r="F49" s="100"/>
      <c r="G49" s="86" t="n">
        <f aca="false">G50</f>
        <v>50</v>
      </c>
      <c r="H49" s="85"/>
    </row>
    <row r="50" customFormat="false" ht="21.75" hidden="false" customHeight="true" outlineLevel="0" collapsed="false">
      <c r="A50" s="81" t="s">
        <v>224</v>
      </c>
      <c r="B50" s="100" t="s">
        <v>235</v>
      </c>
      <c r="C50" s="100" t="s">
        <v>202</v>
      </c>
      <c r="D50" s="100" t="s">
        <v>245</v>
      </c>
      <c r="E50" s="100" t="s">
        <v>248</v>
      </c>
      <c r="F50" s="100" t="s">
        <v>225</v>
      </c>
      <c r="G50" s="86" t="n">
        <v>50</v>
      </c>
      <c r="H50" s="85"/>
    </row>
    <row r="51" customFormat="false" ht="25.5" hidden="false" customHeight="true" outlineLevel="0" collapsed="false">
      <c r="A51" s="81" t="s">
        <v>249</v>
      </c>
      <c r="B51" s="21" t="n">
        <v>570</v>
      </c>
      <c r="C51" s="80" t="s">
        <v>202</v>
      </c>
      <c r="D51" s="93" t="s">
        <v>250</v>
      </c>
      <c r="E51" s="93"/>
      <c r="F51" s="93"/>
      <c r="G51" s="86" t="n">
        <f aca="false">G67+G70+G52+G57+G62</f>
        <v>5880.8</v>
      </c>
      <c r="H51" s="85"/>
    </row>
    <row r="52" customFormat="false" ht="57.6" hidden="false" customHeight="true" outlineLevel="0" collapsed="false">
      <c r="A52" s="81" t="s">
        <v>213</v>
      </c>
      <c r="B52" s="21" t="n">
        <v>570</v>
      </c>
      <c r="C52" s="80" t="s">
        <v>202</v>
      </c>
      <c r="D52" s="93" t="s">
        <v>250</v>
      </c>
      <c r="E52" s="93" t="s">
        <v>214</v>
      </c>
      <c r="F52" s="93"/>
      <c r="G52" s="86" t="n">
        <f aca="false">G53</f>
        <v>869.6</v>
      </c>
      <c r="H52" s="85"/>
    </row>
    <row r="53" customFormat="false" ht="68.25" hidden="false" customHeight="true" outlineLevel="0" collapsed="false">
      <c r="A53" s="81" t="s">
        <v>251</v>
      </c>
      <c r="B53" s="21" t="n">
        <v>570</v>
      </c>
      <c r="C53" s="80" t="s">
        <v>202</v>
      </c>
      <c r="D53" s="93" t="s">
        <v>250</v>
      </c>
      <c r="E53" s="93" t="s">
        <v>214</v>
      </c>
      <c r="F53" s="93"/>
      <c r="G53" s="86" t="n">
        <f aca="false">G55</f>
        <v>869.6</v>
      </c>
      <c r="H53" s="85"/>
    </row>
    <row r="54" customFormat="false" ht="6.75" hidden="true" customHeight="true" outlineLevel="0" collapsed="false">
      <c r="A54" s="81"/>
      <c r="B54" s="21" t="n">
        <v>570</v>
      </c>
      <c r="C54" s="80" t="s">
        <v>202</v>
      </c>
      <c r="D54" s="93" t="s">
        <v>250</v>
      </c>
      <c r="E54" s="93" t="s">
        <v>252</v>
      </c>
      <c r="F54" s="93"/>
      <c r="G54" s="86" t="n">
        <v>0</v>
      </c>
      <c r="H54" s="85"/>
    </row>
    <row r="55" customFormat="false" ht="28.5" hidden="false" customHeight="true" outlineLevel="0" collapsed="false">
      <c r="A55" s="96" t="s">
        <v>156</v>
      </c>
      <c r="B55" s="21" t="n">
        <f aca="false">B54</f>
        <v>570</v>
      </c>
      <c r="C55" s="80" t="str">
        <f aca="false">C54</f>
        <v>01</v>
      </c>
      <c r="D55" s="93" t="str">
        <f aca="false">D54</f>
        <v>13</v>
      </c>
      <c r="E55" s="93" t="s">
        <v>216</v>
      </c>
      <c r="F55" s="93"/>
      <c r="G55" s="86" t="n">
        <f aca="false">G56</f>
        <v>869.6</v>
      </c>
      <c r="H55" s="85"/>
    </row>
    <row r="56" customFormat="false" ht="34.5" hidden="false" customHeight="true" outlineLevel="0" collapsed="false">
      <c r="A56" s="81" t="s">
        <v>217</v>
      </c>
      <c r="B56" s="21" t="n">
        <v>570</v>
      </c>
      <c r="C56" s="80" t="s">
        <v>202</v>
      </c>
      <c r="D56" s="93" t="s">
        <v>250</v>
      </c>
      <c r="E56" s="93" t="s">
        <v>216</v>
      </c>
      <c r="F56" s="93" t="s">
        <v>218</v>
      </c>
      <c r="G56" s="86" t="n">
        <f aca="false">845.8+23.8</f>
        <v>869.6</v>
      </c>
      <c r="H56" s="85"/>
    </row>
    <row r="57" customFormat="false" ht="45.75" hidden="false" customHeight="true" outlineLevel="0" collapsed="false">
      <c r="A57" s="81" t="s">
        <v>253</v>
      </c>
      <c r="B57" s="21" t="n">
        <v>570</v>
      </c>
      <c r="C57" s="80" t="s">
        <v>202</v>
      </c>
      <c r="D57" s="93" t="s">
        <v>250</v>
      </c>
      <c r="E57" s="93" t="s">
        <v>254</v>
      </c>
      <c r="F57" s="93"/>
      <c r="G57" s="86" t="n">
        <f aca="false">G58</f>
        <v>361.4</v>
      </c>
      <c r="H57" s="85"/>
    </row>
    <row r="58" customFormat="false" ht="32.25" hidden="true" customHeight="true" outlineLevel="0" collapsed="false">
      <c r="A58" s="81" t="s">
        <v>255</v>
      </c>
      <c r="B58" s="21" t="n">
        <v>570</v>
      </c>
      <c r="C58" s="80" t="s">
        <v>202</v>
      </c>
      <c r="D58" s="93" t="s">
        <v>250</v>
      </c>
      <c r="E58" s="93" t="s">
        <v>256</v>
      </c>
      <c r="F58" s="93"/>
      <c r="G58" s="86" t="n">
        <f aca="false">G59</f>
        <v>361.4</v>
      </c>
      <c r="H58" s="85"/>
    </row>
    <row r="59" customFormat="false" ht="54.75" hidden="false" customHeight="true" outlineLevel="0" collapsed="false">
      <c r="A59" s="81" t="s">
        <v>257</v>
      </c>
      <c r="B59" s="21" t="n">
        <v>570</v>
      </c>
      <c r="C59" s="80" t="s">
        <v>202</v>
      </c>
      <c r="D59" s="93" t="s">
        <v>250</v>
      </c>
      <c r="E59" s="93" t="s">
        <v>254</v>
      </c>
      <c r="F59" s="93"/>
      <c r="G59" s="86" t="n">
        <f aca="false">G61</f>
        <v>361.4</v>
      </c>
      <c r="H59" s="85"/>
    </row>
    <row r="60" customFormat="false" ht="21" hidden="false" customHeight="true" outlineLevel="0" collapsed="false">
      <c r="A60" s="102" t="s">
        <v>132</v>
      </c>
      <c r="B60" s="21" t="n">
        <f aca="false">B59</f>
        <v>570</v>
      </c>
      <c r="C60" s="80" t="str">
        <f aca="false">C59</f>
        <v>01</v>
      </c>
      <c r="D60" s="93" t="str">
        <f aca="false">D59</f>
        <v>13</v>
      </c>
      <c r="E60" s="93" t="s">
        <v>258</v>
      </c>
      <c r="F60" s="93"/>
      <c r="G60" s="86" t="n">
        <f aca="false">G61</f>
        <v>361.4</v>
      </c>
      <c r="H60" s="85"/>
    </row>
    <row r="61" customFormat="false" ht="32.25" hidden="false" customHeight="true" outlineLevel="0" collapsed="false">
      <c r="A61" s="81" t="s">
        <v>217</v>
      </c>
      <c r="B61" s="21" t="n">
        <v>570</v>
      </c>
      <c r="C61" s="80" t="s">
        <v>202</v>
      </c>
      <c r="D61" s="93" t="s">
        <v>250</v>
      </c>
      <c r="E61" s="93" t="s">
        <v>258</v>
      </c>
      <c r="F61" s="93" t="s">
        <v>218</v>
      </c>
      <c r="G61" s="86" t="n">
        <v>361.4</v>
      </c>
      <c r="H61" s="85"/>
    </row>
    <row r="62" customFormat="false" ht="48.75" hidden="false" customHeight="true" outlineLevel="0" collapsed="false">
      <c r="A62" s="81" t="s">
        <v>259</v>
      </c>
      <c r="B62" s="21" t="n">
        <v>570</v>
      </c>
      <c r="C62" s="80" t="s">
        <v>202</v>
      </c>
      <c r="D62" s="93" t="s">
        <v>250</v>
      </c>
      <c r="E62" s="93" t="s">
        <v>260</v>
      </c>
      <c r="F62" s="93"/>
      <c r="G62" s="86" t="n">
        <f aca="false">G63</f>
        <v>3970.7</v>
      </c>
      <c r="H62" s="85"/>
    </row>
    <row r="63" customFormat="false" ht="52.5" hidden="false" customHeight="true" outlineLevel="0" collapsed="false">
      <c r="A63" s="81" t="s">
        <v>261</v>
      </c>
      <c r="B63" s="21" t="n">
        <v>570</v>
      </c>
      <c r="C63" s="80" t="s">
        <v>202</v>
      </c>
      <c r="D63" s="93" t="s">
        <v>250</v>
      </c>
      <c r="E63" s="93" t="s">
        <v>260</v>
      </c>
      <c r="F63" s="93"/>
      <c r="G63" s="86" t="n">
        <f aca="false">G64+G65</f>
        <v>3970.7</v>
      </c>
      <c r="H63" s="85"/>
    </row>
    <row r="64" customFormat="false" ht="42.75" hidden="false" customHeight="true" outlineLevel="0" collapsed="false">
      <c r="A64" s="96" t="s">
        <v>262</v>
      </c>
      <c r="B64" s="21" t="n">
        <v>570</v>
      </c>
      <c r="C64" s="80" t="s">
        <v>202</v>
      </c>
      <c r="D64" s="93" t="s">
        <v>250</v>
      </c>
      <c r="E64" s="93" t="s">
        <v>263</v>
      </c>
      <c r="F64" s="93"/>
      <c r="G64" s="86" t="n">
        <v>82.3</v>
      </c>
      <c r="H64" s="85"/>
    </row>
    <row r="65" customFormat="false" ht="42.75" hidden="false" customHeight="true" outlineLevel="0" collapsed="false">
      <c r="A65" s="103" t="s">
        <v>264</v>
      </c>
      <c r="B65" s="21" t="n">
        <v>570</v>
      </c>
      <c r="C65" s="80" t="s">
        <v>202</v>
      </c>
      <c r="D65" s="93" t="s">
        <v>250</v>
      </c>
      <c r="E65" s="93" t="s">
        <v>263</v>
      </c>
      <c r="F65" s="93"/>
      <c r="G65" s="86" t="n">
        <v>3888.4</v>
      </c>
      <c r="H65" s="85"/>
    </row>
    <row r="66" customFormat="false" ht="32.25" hidden="false" customHeight="true" outlineLevel="0" collapsed="false">
      <c r="A66" s="104" t="s">
        <v>217</v>
      </c>
      <c r="B66" s="21" t="n">
        <v>570</v>
      </c>
      <c r="C66" s="80" t="s">
        <v>202</v>
      </c>
      <c r="D66" s="93" t="s">
        <v>250</v>
      </c>
      <c r="E66" s="93" t="s">
        <v>263</v>
      </c>
      <c r="F66" s="93" t="s">
        <v>218</v>
      </c>
      <c r="G66" s="86" t="n">
        <f aca="false">G64+G65</f>
        <v>3970.7</v>
      </c>
      <c r="H66" s="85"/>
    </row>
    <row r="67" customFormat="false" ht="22.8" hidden="false" customHeight="true" outlineLevel="0" collapsed="false">
      <c r="A67" s="81" t="s">
        <v>265</v>
      </c>
      <c r="B67" s="21" t="n">
        <v>570</v>
      </c>
      <c r="C67" s="80" t="s">
        <v>202</v>
      </c>
      <c r="D67" s="93" t="s">
        <v>250</v>
      </c>
      <c r="E67" s="93" t="s">
        <v>266</v>
      </c>
      <c r="F67" s="93"/>
      <c r="G67" s="86" t="n">
        <f aca="false">G68</f>
        <v>37.6</v>
      </c>
      <c r="H67" s="85"/>
    </row>
    <row r="68" customFormat="false" ht="54.75" hidden="false" customHeight="true" outlineLevel="0" collapsed="false">
      <c r="A68" s="81" t="s">
        <v>267</v>
      </c>
      <c r="B68" s="21" t="n">
        <v>570</v>
      </c>
      <c r="C68" s="80" t="s">
        <v>202</v>
      </c>
      <c r="D68" s="93" t="s">
        <v>250</v>
      </c>
      <c r="E68" s="93" t="s">
        <v>268</v>
      </c>
      <c r="F68" s="93"/>
      <c r="G68" s="86" t="n">
        <f aca="false">G69</f>
        <v>37.6</v>
      </c>
      <c r="H68" s="85"/>
    </row>
    <row r="69" customFormat="false" ht="36" hidden="false" customHeight="true" outlineLevel="0" collapsed="false">
      <c r="A69" s="81" t="s">
        <v>217</v>
      </c>
      <c r="B69" s="21" t="n">
        <v>570</v>
      </c>
      <c r="C69" s="80" t="s">
        <v>202</v>
      </c>
      <c r="D69" s="93" t="s">
        <v>250</v>
      </c>
      <c r="E69" s="93" t="s">
        <v>268</v>
      </c>
      <c r="F69" s="93" t="s">
        <v>218</v>
      </c>
      <c r="G69" s="86" t="n">
        <v>37.6</v>
      </c>
      <c r="H69" s="85"/>
    </row>
    <row r="70" customFormat="false" ht="13.2" hidden="false" customHeight="false" outlineLevel="0" collapsed="false">
      <c r="A70" s="81" t="s">
        <v>226</v>
      </c>
      <c r="B70" s="21" t="n">
        <v>570</v>
      </c>
      <c r="C70" s="80" t="s">
        <v>202</v>
      </c>
      <c r="D70" s="93" t="s">
        <v>250</v>
      </c>
      <c r="E70" s="93" t="s">
        <v>227</v>
      </c>
      <c r="F70" s="93"/>
      <c r="G70" s="86" t="n">
        <f aca="false">G71+G75+G77+G79+G81+G84</f>
        <v>641.5</v>
      </c>
      <c r="H70" s="85"/>
    </row>
    <row r="71" customFormat="false" ht="42.75" hidden="false" customHeight="true" outlineLevel="0" collapsed="false">
      <c r="A71" s="81" t="s">
        <v>269</v>
      </c>
      <c r="B71" s="21" t="n">
        <v>570</v>
      </c>
      <c r="C71" s="80" t="s">
        <v>202</v>
      </c>
      <c r="D71" s="93" t="s">
        <v>250</v>
      </c>
      <c r="E71" s="93" t="s">
        <v>270</v>
      </c>
      <c r="F71" s="93"/>
      <c r="G71" s="86" t="n">
        <f aca="false">G72</f>
        <v>200</v>
      </c>
      <c r="H71" s="85"/>
    </row>
    <row r="72" customFormat="false" ht="13.2" hidden="false" customHeight="false" outlineLevel="0" collapsed="false">
      <c r="A72" s="81" t="s">
        <v>224</v>
      </c>
      <c r="B72" s="21" t="n">
        <v>570</v>
      </c>
      <c r="C72" s="80" t="s">
        <v>202</v>
      </c>
      <c r="D72" s="93" t="s">
        <v>250</v>
      </c>
      <c r="E72" s="93" t="s">
        <v>270</v>
      </c>
      <c r="F72" s="93" t="s">
        <v>225</v>
      </c>
      <c r="G72" s="86" t="n">
        <v>200</v>
      </c>
      <c r="H72" s="85"/>
    </row>
    <row r="73" customFormat="false" ht="33.75" hidden="true" customHeight="true" outlineLevel="0" collapsed="false">
      <c r="A73" s="81" t="s">
        <v>271</v>
      </c>
      <c r="B73" s="21" t="n">
        <v>610</v>
      </c>
      <c r="C73" s="80" t="s">
        <v>202</v>
      </c>
      <c r="D73" s="93" t="s">
        <v>250</v>
      </c>
      <c r="E73" s="93" t="s">
        <v>272</v>
      </c>
      <c r="F73" s="93"/>
      <c r="G73" s="86" t="n">
        <f aca="false">G74</f>
        <v>0</v>
      </c>
      <c r="H73" s="85"/>
    </row>
    <row r="74" customFormat="false" ht="26.25" hidden="true" customHeight="true" outlineLevel="0" collapsed="false">
      <c r="A74" s="81" t="s">
        <v>273</v>
      </c>
      <c r="B74" s="21" t="n">
        <v>610</v>
      </c>
      <c r="C74" s="80" t="s">
        <v>202</v>
      </c>
      <c r="D74" s="93" t="s">
        <v>250</v>
      </c>
      <c r="E74" s="93" t="s">
        <v>272</v>
      </c>
      <c r="F74" s="93" t="s">
        <v>274</v>
      </c>
      <c r="G74" s="86" t="n">
        <v>0</v>
      </c>
      <c r="H74" s="85"/>
    </row>
    <row r="75" customFormat="false" ht="30.75" hidden="false" customHeight="true" outlineLevel="0" collapsed="false">
      <c r="A75" s="81" t="s">
        <v>275</v>
      </c>
      <c r="B75" s="21" t="n">
        <v>570</v>
      </c>
      <c r="C75" s="80" t="s">
        <v>202</v>
      </c>
      <c r="D75" s="93" t="s">
        <v>250</v>
      </c>
      <c r="E75" s="93" t="s">
        <v>276</v>
      </c>
      <c r="F75" s="93"/>
      <c r="G75" s="86" t="n">
        <f aca="false">G76</f>
        <v>210</v>
      </c>
      <c r="H75" s="85"/>
    </row>
    <row r="76" customFormat="false" ht="33" hidden="false" customHeight="true" outlineLevel="0" collapsed="false">
      <c r="A76" s="81" t="s">
        <v>217</v>
      </c>
      <c r="B76" s="21" t="n">
        <v>570</v>
      </c>
      <c r="C76" s="80" t="s">
        <v>202</v>
      </c>
      <c r="D76" s="93" t="s">
        <v>250</v>
      </c>
      <c r="E76" s="93" t="s">
        <v>276</v>
      </c>
      <c r="F76" s="93" t="s">
        <v>218</v>
      </c>
      <c r="G76" s="86" t="n">
        <v>210</v>
      </c>
      <c r="H76" s="85"/>
    </row>
    <row r="77" customFormat="false" ht="26.4" hidden="true" customHeight="false" outlineLevel="0" collapsed="false">
      <c r="A77" s="81" t="s">
        <v>277</v>
      </c>
      <c r="B77" s="21" t="n">
        <v>570</v>
      </c>
      <c r="C77" s="80" t="s">
        <v>202</v>
      </c>
      <c r="D77" s="93" t="s">
        <v>250</v>
      </c>
      <c r="E77" s="93" t="s">
        <v>278</v>
      </c>
      <c r="F77" s="93"/>
      <c r="G77" s="86" t="n">
        <f aca="false">G78</f>
        <v>0</v>
      </c>
      <c r="H77" s="85"/>
    </row>
    <row r="78" customFormat="false" ht="29.25" hidden="true" customHeight="true" outlineLevel="0" collapsed="false">
      <c r="A78" s="81" t="s">
        <v>217</v>
      </c>
      <c r="B78" s="21" t="n">
        <v>570</v>
      </c>
      <c r="C78" s="80" t="s">
        <v>202</v>
      </c>
      <c r="D78" s="93" t="s">
        <v>250</v>
      </c>
      <c r="E78" s="93" t="s">
        <v>278</v>
      </c>
      <c r="F78" s="93" t="s">
        <v>218</v>
      </c>
      <c r="G78" s="86" t="n">
        <v>0</v>
      </c>
      <c r="H78" s="85"/>
    </row>
    <row r="79" customFormat="false" ht="57" hidden="false" customHeight="true" outlineLevel="0" collapsed="false">
      <c r="A79" s="81" t="s">
        <v>279</v>
      </c>
      <c r="B79" s="21" t="n">
        <v>570</v>
      </c>
      <c r="C79" s="80" t="s">
        <v>202</v>
      </c>
      <c r="D79" s="93" t="s">
        <v>250</v>
      </c>
      <c r="E79" s="93" t="s">
        <v>280</v>
      </c>
      <c r="F79" s="93"/>
      <c r="G79" s="86" t="n">
        <f aca="false">G80</f>
        <v>152</v>
      </c>
      <c r="H79" s="85"/>
    </row>
    <row r="80" customFormat="false" ht="29.25" hidden="false" customHeight="true" outlineLevel="0" collapsed="false">
      <c r="A80" s="81" t="s">
        <v>217</v>
      </c>
      <c r="B80" s="21" t="n">
        <v>570</v>
      </c>
      <c r="C80" s="80" t="s">
        <v>202</v>
      </c>
      <c r="D80" s="93" t="s">
        <v>250</v>
      </c>
      <c r="E80" s="93" t="s">
        <v>280</v>
      </c>
      <c r="F80" s="93" t="s">
        <v>218</v>
      </c>
      <c r="G80" s="86" t="n">
        <f aca="false">152.1-0.1</f>
        <v>152</v>
      </c>
      <c r="H80" s="85"/>
    </row>
    <row r="81" customFormat="false" ht="19.5" hidden="true" customHeight="true" outlineLevel="0" collapsed="false">
      <c r="A81" s="81" t="s">
        <v>232</v>
      </c>
      <c r="B81" s="21" t="n">
        <v>570</v>
      </c>
      <c r="C81" s="80" t="s">
        <v>202</v>
      </c>
      <c r="D81" s="93" t="s">
        <v>250</v>
      </c>
      <c r="E81" s="93" t="s">
        <v>233</v>
      </c>
      <c r="F81" s="93"/>
      <c r="G81" s="86" t="n">
        <f aca="false">G82</f>
        <v>0</v>
      </c>
      <c r="H81" s="85"/>
    </row>
    <row r="82" customFormat="false" ht="69.75" hidden="true" customHeight="true" outlineLevel="0" collapsed="false">
      <c r="A82" s="81" t="s">
        <v>281</v>
      </c>
      <c r="B82" s="21" t="n">
        <v>570</v>
      </c>
      <c r="C82" s="80" t="s">
        <v>202</v>
      </c>
      <c r="D82" s="93" t="s">
        <v>250</v>
      </c>
      <c r="E82" s="93" t="s">
        <v>282</v>
      </c>
      <c r="F82" s="93"/>
      <c r="G82" s="86" t="n">
        <f aca="false">G83</f>
        <v>0</v>
      </c>
      <c r="H82" s="85"/>
    </row>
    <row r="83" customFormat="false" ht="22.5" hidden="true" customHeight="true" outlineLevel="0" collapsed="false">
      <c r="A83" s="81" t="s">
        <v>232</v>
      </c>
      <c r="B83" s="21" t="n">
        <v>570</v>
      </c>
      <c r="C83" s="80" t="s">
        <v>202</v>
      </c>
      <c r="D83" s="93" t="s">
        <v>250</v>
      </c>
      <c r="E83" s="93" t="s">
        <v>282</v>
      </c>
      <c r="F83" s="93" t="s">
        <v>238</v>
      </c>
      <c r="G83" s="86" t="n">
        <v>0</v>
      </c>
      <c r="H83" s="85"/>
    </row>
    <row r="84" customFormat="false" ht="22.5" hidden="false" customHeight="true" outlineLevel="0" collapsed="false">
      <c r="A84" s="81" t="s">
        <v>228</v>
      </c>
      <c r="B84" s="21" t="n">
        <v>570</v>
      </c>
      <c r="C84" s="80" t="s">
        <v>202</v>
      </c>
      <c r="D84" s="93" t="s">
        <v>250</v>
      </c>
      <c r="E84" s="93" t="s">
        <v>229</v>
      </c>
      <c r="F84" s="93"/>
      <c r="G84" s="86" t="n">
        <f aca="false">G85+G86</f>
        <v>79.5</v>
      </c>
      <c r="H84" s="85"/>
    </row>
    <row r="85" customFormat="false" ht="27" hidden="false" customHeight="true" outlineLevel="0" collapsed="false">
      <c r="A85" s="81" t="s">
        <v>217</v>
      </c>
      <c r="B85" s="21" t="n">
        <v>570</v>
      </c>
      <c r="C85" s="80" t="s">
        <v>202</v>
      </c>
      <c r="D85" s="93" t="s">
        <v>250</v>
      </c>
      <c r="E85" s="93" t="s">
        <v>229</v>
      </c>
      <c r="F85" s="93" t="s">
        <v>218</v>
      </c>
      <c r="G85" s="86" t="n">
        <v>71.5</v>
      </c>
      <c r="H85" s="85"/>
    </row>
    <row r="86" customFormat="false" ht="22.5" hidden="false" customHeight="true" outlineLevel="0" collapsed="false">
      <c r="A86" s="81" t="s">
        <v>224</v>
      </c>
      <c r="B86" s="21" t="n">
        <v>570</v>
      </c>
      <c r="C86" s="80" t="s">
        <v>202</v>
      </c>
      <c r="D86" s="93" t="s">
        <v>250</v>
      </c>
      <c r="E86" s="93" t="s">
        <v>229</v>
      </c>
      <c r="F86" s="93" t="s">
        <v>225</v>
      </c>
      <c r="G86" s="86" t="n">
        <v>8</v>
      </c>
      <c r="H86" s="85"/>
    </row>
    <row r="87" customFormat="false" ht="13.2" hidden="false" customHeight="false" outlineLevel="0" collapsed="false">
      <c r="A87" s="81" t="s">
        <v>283</v>
      </c>
      <c r="B87" s="21" t="n">
        <v>570</v>
      </c>
      <c r="C87" s="80" t="s">
        <v>204</v>
      </c>
      <c r="D87" s="93"/>
      <c r="E87" s="93"/>
      <c r="F87" s="93"/>
      <c r="G87" s="86" t="n">
        <f aca="false">G88</f>
        <v>296.3</v>
      </c>
      <c r="H87" s="85"/>
    </row>
    <row r="88" customFormat="false" ht="19.5" hidden="false" customHeight="true" outlineLevel="0" collapsed="false">
      <c r="A88" s="81" t="s">
        <v>284</v>
      </c>
      <c r="B88" s="21" t="n">
        <v>570</v>
      </c>
      <c r="C88" s="80" t="s">
        <v>204</v>
      </c>
      <c r="D88" s="93" t="s">
        <v>285</v>
      </c>
      <c r="E88" s="93"/>
      <c r="F88" s="93"/>
      <c r="G88" s="86" t="n">
        <f aca="false">G89</f>
        <v>296.3</v>
      </c>
      <c r="H88" s="85"/>
    </row>
    <row r="89" customFormat="false" ht="27.75" hidden="false" customHeight="true" outlineLevel="0" collapsed="false">
      <c r="A89" s="81" t="s">
        <v>265</v>
      </c>
      <c r="B89" s="21" t="n">
        <v>570</v>
      </c>
      <c r="C89" s="80" t="s">
        <v>204</v>
      </c>
      <c r="D89" s="93" t="s">
        <v>285</v>
      </c>
      <c r="E89" s="93" t="s">
        <v>266</v>
      </c>
      <c r="F89" s="93"/>
      <c r="G89" s="86" t="n">
        <f aca="false">G90</f>
        <v>296.3</v>
      </c>
      <c r="H89" s="85"/>
    </row>
    <row r="90" customFormat="false" ht="40.95" hidden="false" customHeight="true" outlineLevel="0" collapsed="false">
      <c r="A90" s="81" t="s">
        <v>286</v>
      </c>
      <c r="B90" s="21" t="n">
        <v>570</v>
      </c>
      <c r="C90" s="80" t="s">
        <v>204</v>
      </c>
      <c r="D90" s="93" t="s">
        <v>285</v>
      </c>
      <c r="E90" s="93" t="s">
        <v>287</v>
      </c>
      <c r="F90" s="93"/>
      <c r="G90" s="86" t="n">
        <f aca="false">G92+G91</f>
        <v>296.3</v>
      </c>
      <c r="H90" s="85"/>
    </row>
    <row r="91" customFormat="false" ht="66" hidden="false" customHeight="true" outlineLevel="0" collapsed="false">
      <c r="A91" s="81" t="s">
        <v>209</v>
      </c>
      <c r="B91" s="21" t="n">
        <v>570</v>
      </c>
      <c r="C91" s="80" t="s">
        <v>204</v>
      </c>
      <c r="D91" s="93" t="s">
        <v>285</v>
      </c>
      <c r="E91" s="93" t="s">
        <v>287</v>
      </c>
      <c r="F91" s="93" t="s">
        <v>210</v>
      </c>
      <c r="G91" s="86" t="n">
        <f aca="false">273.5</f>
        <v>273.5</v>
      </c>
      <c r="H91" s="85"/>
    </row>
    <row r="92" customFormat="false" ht="30" hidden="false" customHeight="true" outlineLevel="0" collapsed="false">
      <c r="A92" s="81" t="s">
        <v>217</v>
      </c>
      <c r="B92" s="21" t="n">
        <v>570</v>
      </c>
      <c r="C92" s="80" t="s">
        <v>204</v>
      </c>
      <c r="D92" s="93" t="s">
        <v>285</v>
      </c>
      <c r="E92" s="93" t="s">
        <v>287</v>
      </c>
      <c r="F92" s="93" t="s">
        <v>218</v>
      </c>
      <c r="G92" s="86" t="n">
        <v>22.8</v>
      </c>
      <c r="H92" s="85"/>
    </row>
    <row r="93" s="15" customFormat="true" ht="30.75" hidden="false" customHeight="true" outlineLevel="0" collapsed="false">
      <c r="A93" s="81" t="s">
        <v>288</v>
      </c>
      <c r="B93" s="21" t="n">
        <v>570</v>
      </c>
      <c r="C93" s="80" t="s">
        <v>285</v>
      </c>
      <c r="D93" s="93"/>
      <c r="E93" s="93"/>
      <c r="F93" s="93"/>
      <c r="G93" s="86" t="n">
        <f aca="false">G94+G103+G119</f>
        <v>6383.9</v>
      </c>
      <c r="H93" s="85"/>
    </row>
    <row r="94" customFormat="false" ht="16.5" hidden="false" customHeight="true" outlineLevel="0" collapsed="false">
      <c r="A94" s="81" t="s">
        <v>289</v>
      </c>
      <c r="B94" s="21" t="n">
        <v>570</v>
      </c>
      <c r="C94" s="80" t="s">
        <v>285</v>
      </c>
      <c r="D94" s="93" t="s">
        <v>290</v>
      </c>
      <c r="E94" s="93"/>
      <c r="F94" s="93"/>
      <c r="G94" s="86" t="n">
        <f aca="false">G96</f>
        <v>3131.5</v>
      </c>
      <c r="H94" s="85"/>
    </row>
    <row r="95" customFormat="false" ht="42" hidden="false" customHeight="true" outlineLevel="0" collapsed="false">
      <c r="A95" s="81" t="s">
        <v>291</v>
      </c>
      <c r="B95" s="21" t="n">
        <v>570</v>
      </c>
      <c r="C95" s="80" t="s">
        <v>285</v>
      </c>
      <c r="D95" s="93" t="s">
        <v>290</v>
      </c>
      <c r="E95" s="93" t="s">
        <v>292</v>
      </c>
      <c r="F95" s="93"/>
      <c r="G95" s="86" t="n">
        <f aca="false">G96</f>
        <v>3131.5</v>
      </c>
      <c r="H95" s="85"/>
    </row>
    <row r="96" customFormat="false" ht="53.25" hidden="false" customHeight="true" outlineLevel="0" collapsed="false">
      <c r="A96" s="81" t="s">
        <v>293</v>
      </c>
      <c r="B96" s="21" t="n">
        <v>570</v>
      </c>
      <c r="C96" s="80" t="s">
        <v>285</v>
      </c>
      <c r="D96" s="93" t="s">
        <v>290</v>
      </c>
      <c r="E96" s="93" t="s">
        <v>292</v>
      </c>
      <c r="F96" s="93"/>
      <c r="G96" s="86" t="n">
        <f aca="false">G101</f>
        <v>3131.5</v>
      </c>
      <c r="H96" s="85"/>
    </row>
    <row r="97" customFormat="false" ht="42.75" hidden="true" customHeight="true" outlineLevel="0" collapsed="false">
      <c r="A97" s="96" t="s">
        <v>136</v>
      </c>
      <c r="B97" s="21" t="n">
        <f aca="false">B96</f>
        <v>570</v>
      </c>
      <c r="C97" s="80" t="str">
        <f aca="false">C96</f>
        <v>03</v>
      </c>
      <c r="D97" s="93" t="str">
        <f aca="false">D96</f>
        <v>09</v>
      </c>
      <c r="E97" s="93" t="str">
        <f aca="false">E96</f>
        <v>33.0.00.00000</v>
      </c>
      <c r="F97" s="93"/>
      <c r="G97" s="86" t="n">
        <v>0</v>
      </c>
      <c r="H97" s="85"/>
    </row>
    <row r="98" customFormat="false" ht="8.25" hidden="true" customHeight="true" outlineLevel="0" collapsed="false">
      <c r="A98" s="96" t="s">
        <v>137</v>
      </c>
      <c r="B98" s="21" t="n">
        <f aca="false">B96</f>
        <v>570</v>
      </c>
      <c r="C98" s="80" t="str">
        <f aca="false">C96</f>
        <v>03</v>
      </c>
      <c r="D98" s="93" t="str">
        <f aca="false">D96</f>
        <v>09</v>
      </c>
      <c r="E98" s="93" t="s">
        <v>294</v>
      </c>
      <c r="F98" s="93"/>
      <c r="G98" s="86" t="n">
        <v>0</v>
      </c>
      <c r="H98" s="85"/>
    </row>
    <row r="99" customFormat="false" ht="54.9" hidden="false" customHeight="true" outlineLevel="0" collapsed="false">
      <c r="A99" s="96" t="s">
        <v>164</v>
      </c>
      <c r="B99" s="21" t="n">
        <v>570</v>
      </c>
      <c r="C99" s="80" t="s">
        <v>285</v>
      </c>
      <c r="D99" s="93" t="s">
        <v>290</v>
      </c>
      <c r="E99" s="93" t="s">
        <v>294</v>
      </c>
      <c r="F99" s="93"/>
      <c r="G99" s="86" t="n">
        <v>3019.7</v>
      </c>
      <c r="H99" s="85"/>
    </row>
    <row r="100" customFormat="false" ht="51.75" hidden="false" customHeight="true" outlineLevel="0" collapsed="false">
      <c r="A100" s="96" t="s">
        <v>162</v>
      </c>
      <c r="B100" s="21" t="n">
        <f aca="false">B96</f>
        <v>570</v>
      </c>
      <c r="C100" s="80" t="str">
        <f aca="false">C96</f>
        <v>03</v>
      </c>
      <c r="D100" s="93" t="str">
        <f aca="false">D96</f>
        <v>09</v>
      </c>
      <c r="E100" s="93" t="s">
        <v>294</v>
      </c>
      <c r="F100" s="93"/>
      <c r="G100" s="86" t="n">
        <v>111.8</v>
      </c>
      <c r="H100" s="85"/>
    </row>
    <row r="101" customFormat="false" ht="30" hidden="false" customHeight="true" outlineLevel="0" collapsed="false">
      <c r="A101" s="81" t="s">
        <v>217</v>
      </c>
      <c r="B101" s="21" t="n">
        <v>570</v>
      </c>
      <c r="C101" s="80" t="s">
        <v>285</v>
      </c>
      <c r="D101" s="93" t="s">
        <v>290</v>
      </c>
      <c r="E101" s="93" t="s">
        <v>294</v>
      </c>
      <c r="F101" s="93" t="s">
        <v>218</v>
      </c>
      <c r="G101" s="86" t="n">
        <f aca="false">G100+G99</f>
        <v>3131.5</v>
      </c>
      <c r="H101" s="85"/>
    </row>
    <row r="102" customFormat="false" ht="26.4" hidden="true" customHeight="false" outlineLevel="0" collapsed="false">
      <c r="A102" s="81" t="s">
        <v>273</v>
      </c>
      <c r="B102" s="21" t="n">
        <v>610</v>
      </c>
      <c r="C102" s="80" t="s">
        <v>285</v>
      </c>
      <c r="D102" s="93" t="s">
        <v>290</v>
      </c>
      <c r="E102" s="93" t="s">
        <v>295</v>
      </c>
      <c r="F102" s="93" t="s">
        <v>274</v>
      </c>
      <c r="G102" s="86" t="n">
        <v>0</v>
      </c>
      <c r="H102" s="85"/>
    </row>
    <row r="103" customFormat="false" ht="40.5" hidden="false" customHeight="true" outlineLevel="0" collapsed="false">
      <c r="A103" s="81" t="s">
        <v>296</v>
      </c>
      <c r="B103" s="21" t="n">
        <v>570</v>
      </c>
      <c r="C103" s="80" t="s">
        <v>285</v>
      </c>
      <c r="D103" s="93" t="s">
        <v>297</v>
      </c>
      <c r="E103" s="93"/>
      <c r="F103" s="93"/>
      <c r="G103" s="86" t="n">
        <f aca="false">G104+G108+G112</f>
        <v>3190.5</v>
      </c>
      <c r="H103" s="85"/>
    </row>
    <row r="104" customFormat="false" ht="46.5" hidden="false" customHeight="true" outlineLevel="0" collapsed="false">
      <c r="A104" s="81" t="s">
        <v>291</v>
      </c>
      <c r="B104" s="21" t="n">
        <v>570</v>
      </c>
      <c r="C104" s="80" t="s">
        <v>285</v>
      </c>
      <c r="D104" s="93" t="s">
        <v>297</v>
      </c>
      <c r="E104" s="93" t="s">
        <v>292</v>
      </c>
      <c r="F104" s="93"/>
      <c r="G104" s="86" t="n">
        <f aca="false">G105</f>
        <v>174.8</v>
      </c>
      <c r="H104" s="85"/>
    </row>
    <row r="105" customFormat="false" ht="55.5" hidden="false" customHeight="true" outlineLevel="0" collapsed="false">
      <c r="A105" s="96" t="s">
        <v>298</v>
      </c>
      <c r="B105" s="21" t="n">
        <v>570</v>
      </c>
      <c r="C105" s="80" t="s">
        <v>285</v>
      </c>
      <c r="D105" s="93" t="s">
        <v>297</v>
      </c>
      <c r="E105" s="93" t="s">
        <v>292</v>
      </c>
      <c r="F105" s="93"/>
      <c r="G105" s="86" t="n">
        <f aca="false">G107</f>
        <v>174.8</v>
      </c>
      <c r="H105" s="85"/>
    </row>
    <row r="106" customFormat="false" ht="30" hidden="false" customHeight="true" outlineLevel="0" collapsed="false">
      <c r="A106" s="96" t="s">
        <v>137</v>
      </c>
      <c r="B106" s="21" t="n">
        <v>570</v>
      </c>
      <c r="C106" s="80" t="s">
        <v>285</v>
      </c>
      <c r="D106" s="93" t="s">
        <v>297</v>
      </c>
      <c r="E106" s="93" t="s">
        <v>294</v>
      </c>
      <c r="F106" s="93"/>
      <c r="G106" s="86" t="n">
        <v>174.8</v>
      </c>
      <c r="H106" s="85"/>
    </row>
    <row r="107" customFormat="false" ht="29.25" hidden="false" customHeight="true" outlineLevel="0" collapsed="false">
      <c r="A107" s="81" t="s">
        <v>217</v>
      </c>
      <c r="B107" s="21" t="n">
        <v>570</v>
      </c>
      <c r="C107" s="80" t="s">
        <v>285</v>
      </c>
      <c r="D107" s="93" t="s">
        <v>297</v>
      </c>
      <c r="E107" s="93" t="s">
        <v>294</v>
      </c>
      <c r="F107" s="93" t="s">
        <v>218</v>
      </c>
      <c r="G107" s="86" t="n">
        <v>174.8</v>
      </c>
      <c r="H107" s="85"/>
    </row>
    <row r="108" customFormat="false" ht="22.5" hidden="false" customHeight="true" outlineLevel="0" collapsed="false">
      <c r="A108" s="81" t="s">
        <v>226</v>
      </c>
      <c r="B108" s="21" t="n">
        <v>570</v>
      </c>
      <c r="C108" s="80" t="s">
        <v>285</v>
      </c>
      <c r="D108" s="93" t="s">
        <v>297</v>
      </c>
      <c r="E108" s="93" t="s">
        <v>227</v>
      </c>
      <c r="F108" s="93"/>
      <c r="G108" s="86" t="n">
        <f aca="false">G110</f>
        <v>226</v>
      </c>
      <c r="H108" s="85"/>
    </row>
    <row r="109" customFormat="false" ht="36.75" hidden="false" customHeight="true" outlineLevel="0" collapsed="false">
      <c r="A109" s="81" t="s">
        <v>299</v>
      </c>
      <c r="B109" s="21" t="n">
        <v>570</v>
      </c>
      <c r="C109" s="80" t="s">
        <v>285</v>
      </c>
      <c r="D109" s="93" t="s">
        <v>297</v>
      </c>
      <c r="E109" s="93" t="s">
        <v>300</v>
      </c>
      <c r="F109" s="93"/>
      <c r="G109" s="86" t="n">
        <f aca="false">G110</f>
        <v>226</v>
      </c>
      <c r="H109" s="85"/>
    </row>
    <row r="110" customFormat="false" ht="30.75" hidden="false" customHeight="true" outlineLevel="0" collapsed="false">
      <c r="A110" s="81" t="s">
        <v>301</v>
      </c>
      <c r="B110" s="21" t="n">
        <v>570</v>
      </c>
      <c r="C110" s="80" t="s">
        <v>285</v>
      </c>
      <c r="D110" s="93" t="s">
        <v>297</v>
      </c>
      <c r="E110" s="93" t="s">
        <v>302</v>
      </c>
      <c r="F110" s="93"/>
      <c r="G110" s="86" t="n">
        <f aca="false">G111</f>
        <v>226</v>
      </c>
      <c r="H110" s="85"/>
    </row>
    <row r="111" customFormat="false" ht="28.2" hidden="false" customHeight="true" outlineLevel="0" collapsed="false">
      <c r="A111" s="81" t="s">
        <v>217</v>
      </c>
      <c r="B111" s="21" t="n">
        <v>570</v>
      </c>
      <c r="C111" s="80" t="s">
        <v>285</v>
      </c>
      <c r="D111" s="93" t="s">
        <v>297</v>
      </c>
      <c r="E111" s="93" t="s">
        <v>302</v>
      </c>
      <c r="F111" s="93" t="s">
        <v>218</v>
      </c>
      <c r="G111" s="86" t="n">
        <f aca="false">150+76</f>
        <v>226</v>
      </c>
      <c r="H111" s="85"/>
    </row>
    <row r="112" customFormat="false" ht="51" hidden="false" customHeight="true" outlineLevel="0" collapsed="false">
      <c r="A112" s="105" t="s">
        <v>303</v>
      </c>
      <c r="B112" s="106" t="n">
        <v>570</v>
      </c>
      <c r="C112" s="107" t="s">
        <v>285</v>
      </c>
      <c r="D112" s="108" t="s">
        <v>297</v>
      </c>
      <c r="E112" s="108" t="s">
        <v>304</v>
      </c>
      <c r="F112" s="108"/>
      <c r="G112" s="84" t="n">
        <f aca="false">G113+G116</f>
        <v>2789.7</v>
      </c>
      <c r="H112" s="85"/>
    </row>
    <row r="113" customFormat="false" ht="85.2" hidden="false" customHeight="true" outlineLevel="0" collapsed="false">
      <c r="A113" s="109" t="s">
        <v>305</v>
      </c>
      <c r="B113" s="106" t="n">
        <v>570</v>
      </c>
      <c r="C113" s="107" t="s">
        <v>285</v>
      </c>
      <c r="D113" s="108" t="s">
        <v>297</v>
      </c>
      <c r="E113" s="108" t="s">
        <v>306</v>
      </c>
      <c r="F113" s="108"/>
      <c r="G113" s="84" t="n">
        <f aca="false">G114</f>
        <v>2761.7</v>
      </c>
      <c r="H113" s="85"/>
    </row>
    <row r="114" customFormat="false" ht="48" hidden="false" customHeight="true" outlineLevel="0" collapsed="false">
      <c r="A114" s="109" t="s">
        <v>307</v>
      </c>
      <c r="B114" s="106" t="n">
        <v>570</v>
      </c>
      <c r="C114" s="107" t="s">
        <v>285</v>
      </c>
      <c r="D114" s="108" t="s">
        <v>297</v>
      </c>
      <c r="E114" s="108" t="s">
        <v>306</v>
      </c>
      <c r="F114" s="108"/>
      <c r="G114" s="84" t="n">
        <f aca="false">G115</f>
        <v>2761.7</v>
      </c>
      <c r="H114" s="85"/>
    </row>
    <row r="115" s="74" customFormat="true" ht="28.2" hidden="false" customHeight="true" outlineLevel="0" collapsed="false">
      <c r="A115" s="110" t="s">
        <v>308</v>
      </c>
      <c r="B115" s="106" t="n">
        <v>570</v>
      </c>
      <c r="C115" s="107" t="s">
        <v>285</v>
      </c>
      <c r="D115" s="108" t="s">
        <v>297</v>
      </c>
      <c r="E115" s="108" t="s">
        <v>306</v>
      </c>
      <c r="F115" s="108" t="s">
        <v>218</v>
      </c>
      <c r="G115" s="84" t="n">
        <v>2761.7</v>
      </c>
      <c r="H115" s="85"/>
    </row>
    <row r="116" s="74" customFormat="true" ht="79.8" hidden="false" customHeight="true" outlineLevel="0" collapsed="false">
      <c r="A116" s="109" t="s">
        <v>309</v>
      </c>
      <c r="B116" s="106" t="n">
        <v>570</v>
      </c>
      <c r="C116" s="107" t="s">
        <v>285</v>
      </c>
      <c r="D116" s="108" t="s">
        <v>297</v>
      </c>
      <c r="E116" s="108" t="s">
        <v>310</v>
      </c>
      <c r="F116" s="108"/>
      <c r="G116" s="84" t="n">
        <f aca="false">G117</f>
        <v>28</v>
      </c>
      <c r="H116" s="85"/>
    </row>
    <row r="117" s="74" customFormat="true" ht="42.6" hidden="false" customHeight="true" outlineLevel="0" collapsed="false">
      <c r="A117" s="109" t="s">
        <v>307</v>
      </c>
      <c r="B117" s="106" t="n">
        <v>570</v>
      </c>
      <c r="C117" s="107" t="s">
        <v>285</v>
      </c>
      <c r="D117" s="108" t="s">
        <v>297</v>
      </c>
      <c r="E117" s="108" t="s">
        <v>310</v>
      </c>
      <c r="F117" s="108"/>
      <c r="G117" s="84" t="n">
        <f aca="false">G118</f>
        <v>28</v>
      </c>
      <c r="H117" s="85"/>
    </row>
    <row r="118" s="74" customFormat="true" ht="25.8" hidden="false" customHeight="true" outlineLevel="0" collapsed="false">
      <c r="A118" s="110" t="s">
        <v>308</v>
      </c>
      <c r="B118" s="106" t="n">
        <v>570</v>
      </c>
      <c r="C118" s="107" t="s">
        <v>285</v>
      </c>
      <c r="D118" s="108" t="s">
        <v>297</v>
      </c>
      <c r="E118" s="108" t="s">
        <v>310</v>
      </c>
      <c r="F118" s="108" t="s">
        <v>218</v>
      </c>
      <c r="G118" s="84" t="n">
        <v>28</v>
      </c>
      <c r="H118" s="85"/>
    </row>
    <row r="119" s="74" customFormat="true" ht="25.8" hidden="false" customHeight="true" outlineLevel="0" collapsed="false">
      <c r="A119" s="81" t="s">
        <v>311</v>
      </c>
      <c r="B119" s="21" t="n">
        <v>570</v>
      </c>
      <c r="C119" s="80" t="s">
        <v>285</v>
      </c>
      <c r="D119" s="93" t="s">
        <v>312</v>
      </c>
      <c r="E119" s="93"/>
      <c r="F119" s="93"/>
      <c r="G119" s="86" t="n">
        <f aca="false">G120</f>
        <v>61.9</v>
      </c>
      <c r="H119" s="85"/>
    </row>
    <row r="120" s="74" customFormat="true" ht="43.5" hidden="false" customHeight="true" outlineLevel="0" collapsed="false">
      <c r="A120" s="81" t="s">
        <v>291</v>
      </c>
      <c r="B120" s="21" t="n">
        <v>570</v>
      </c>
      <c r="C120" s="80" t="s">
        <v>285</v>
      </c>
      <c r="D120" s="93" t="s">
        <v>312</v>
      </c>
      <c r="E120" s="93" t="s">
        <v>292</v>
      </c>
      <c r="F120" s="93"/>
      <c r="G120" s="86" t="n">
        <f aca="false">G121</f>
        <v>61.9</v>
      </c>
      <c r="H120" s="85"/>
    </row>
    <row r="121" s="74" customFormat="true" ht="54.75" hidden="false" customHeight="true" outlineLevel="0" collapsed="false">
      <c r="A121" s="81" t="s">
        <v>293</v>
      </c>
      <c r="B121" s="21" t="n">
        <v>570</v>
      </c>
      <c r="C121" s="80" t="s">
        <v>285</v>
      </c>
      <c r="D121" s="93" t="s">
        <v>312</v>
      </c>
      <c r="E121" s="93" t="s">
        <v>292</v>
      </c>
      <c r="F121" s="93"/>
      <c r="G121" s="86" t="n">
        <f aca="false">G124+G125</f>
        <v>61.9</v>
      </c>
      <c r="H121" s="85"/>
    </row>
    <row r="122" s="74" customFormat="true" ht="37.95" hidden="false" customHeight="true" outlineLevel="0" collapsed="false">
      <c r="A122" s="96" t="s">
        <v>136</v>
      </c>
      <c r="B122" s="21" t="n">
        <v>570</v>
      </c>
      <c r="C122" s="80" t="s">
        <v>285</v>
      </c>
      <c r="D122" s="93" t="s">
        <v>312</v>
      </c>
      <c r="E122" s="93" t="s">
        <v>294</v>
      </c>
      <c r="F122" s="93"/>
      <c r="G122" s="86" t="n">
        <v>41.9</v>
      </c>
      <c r="H122" s="85"/>
    </row>
    <row r="123" s="74" customFormat="true" ht="45" hidden="false" customHeight="true" outlineLevel="0" collapsed="false">
      <c r="A123" s="96" t="s">
        <v>163</v>
      </c>
      <c r="B123" s="21" t="n">
        <f aca="false">B121</f>
        <v>570</v>
      </c>
      <c r="C123" s="80" t="str">
        <f aca="false">C121</f>
        <v>03</v>
      </c>
      <c r="D123" s="93" t="str">
        <f aca="false">D121</f>
        <v>14</v>
      </c>
      <c r="E123" s="93" t="s">
        <v>294</v>
      </c>
      <c r="F123" s="93"/>
      <c r="G123" s="86" t="n">
        <v>20</v>
      </c>
      <c r="H123" s="85"/>
    </row>
    <row r="124" s="74" customFormat="true" ht="57.45" hidden="false" customHeight="true" outlineLevel="0" collapsed="false">
      <c r="A124" s="81" t="s">
        <v>209</v>
      </c>
      <c r="B124" s="21" t="n">
        <v>570</v>
      </c>
      <c r="C124" s="80" t="s">
        <v>285</v>
      </c>
      <c r="D124" s="93" t="s">
        <v>312</v>
      </c>
      <c r="E124" s="93" t="s">
        <v>294</v>
      </c>
      <c r="F124" s="93" t="s">
        <v>210</v>
      </c>
      <c r="G124" s="86" t="n">
        <f aca="false">G123</f>
        <v>20</v>
      </c>
      <c r="H124" s="85"/>
    </row>
    <row r="125" s="74" customFormat="true" ht="33.75" hidden="false" customHeight="true" outlineLevel="0" collapsed="false">
      <c r="A125" s="81" t="s">
        <v>217</v>
      </c>
      <c r="B125" s="21" t="n">
        <v>570</v>
      </c>
      <c r="C125" s="80" t="s">
        <v>285</v>
      </c>
      <c r="D125" s="93" t="s">
        <v>312</v>
      </c>
      <c r="E125" s="93" t="s">
        <v>294</v>
      </c>
      <c r="F125" s="93" t="s">
        <v>218</v>
      </c>
      <c r="G125" s="86" t="n">
        <f aca="false">G122</f>
        <v>41.9</v>
      </c>
      <c r="H125" s="85"/>
    </row>
    <row r="126" s="74" customFormat="true" ht="27.75" hidden="false" customHeight="true" outlineLevel="0" collapsed="false">
      <c r="A126" s="81" t="s">
        <v>313</v>
      </c>
      <c r="B126" s="21" t="n">
        <v>570</v>
      </c>
      <c r="C126" s="80" t="s">
        <v>212</v>
      </c>
      <c r="D126" s="93"/>
      <c r="E126" s="93"/>
      <c r="F126" s="93"/>
      <c r="G126" s="101" t="n">
        <f aca="false">G138+G146+G159+G127</f>
        <v>16819.3</v>
      </c>
      <c r="H126" s="85"/>
    </row>
    <row r="127" s="74" customFormat="true" ht="27.75" hidden="false" customHeight="true" outlineLevel="0" collapsed="false">
      <c r="A127" s="81" t="s">
        <v>314</v>
      </c>
      <c r="B127" s="21" t="n">
        <v>570</v>
      </c>
      <c r="C127" s="80" t="s">
        <v>212</v>
      </c>
      <c r="D127" s="93" t="s">
        <v>315</v>
      </c>
      <c r="E127" s="93"/>
      <c r="F127" s="93"/>
      <c r="G127" s="101" t="n">
        <f aca="false">G128</f>
        <v>15149.3</v>
      </c>
      <c r="H127" s="85"/>
    </row>
    <row r="128" s="74" customFormat="true" ht="40.5" hidden="false" customHeight="true" outlineLevel="0" collapsed="false">
      <c r="A128" s="81" t="s">
        <v>316</v>
      </c>
      <c r="B128" s="21" t="n">
        <v>570</v>
      </c>
      <c r="C128" s="80" t="s">
        <v>212</v>
      </c>
      <c r="D128" s="93" t="s">
        <v>315</v>
      </c>
      <c r="E128" s="93" t="s">
        <v>317</v>
      </c>
      <c r="F128" s="93"/>
      <c r="G128" s="101" t="n">
        <f aca="false">G129</f>
        <v>15149.3</v>
      </c>
      <c r="H128" s="85"/>
    </row>
    <row r="129" s="74" customFormat="true" ht="57.75" hidden="false" customHeight="true" outlineLevel="0" collapsed="false">
      <c r="A129" s="81" t="s">
        <v>177</v>
      </c>
      <c r="B129" s="21" t="n">
        <v>570</v>
      </c>
      <c r="C129" s="80" t="s">
        <v>212</v>
      </c>
      <c r="D129" s="93" t="s">
        <v>315</v>
      </c>
      <c r="E129" s="93" t="s">
        <v>317</v>
      </c>
      <c r="F129" s="93"/>
      <c r="G129" s="101" t="n">
        <f aca="false">G130+G131+G132+G133+G135+G136</f>
        <v>15149.3</v>
      </c>
      <c r="H129" s="85"/>
    </row>
    <row r="130" s="74" customFormat="true" ht="27.75" hidden="false" customHeight="true" outlineLevel="0" collapsed="false">
      <c r="A130" s="81" t="s">
        <v>178</v>
      </c>
      <c r="B130" s="21" t="n">
        <v>570</v>
      </c>
      <c r="C130" s="80" t="s">
        <v>212</v>
      </c>
      <c r="D130" s="93" t="s">
        <v>315</v>
      </c>
      <c r="E130" s="93" t="s">
        <v>318</v>
      </c>
      <c r="F130" s="93"/>
      <c r="G130" s="101" t="n">
        <f aca="false">2418.6</f>
        <v>2418.6</v>
      </c>
      <c r="H130" s="85"/>
    </row>
    <row r="131" s="74" customFormat="true" ht="43.2" hidden="false" customHeight="true" outlineLevel="0" collapsed="false">
      <c r="A131" s="81" t="s">
        <v>319</v>
      </c>
      <c r="B131" s="21" t="n">
        <v>570</v>
      </c>
      <c r="C131" s="80" t="s">
        <v>212</v>
      </c>
      <c r="D131" s="93" t="s">
        <v>315</v>
      </c>
      <c r="E131" s="93" t="s">
        <v>318</v>
      </c>
      <c r="F131" s="93"/>
      <c r="G131" s="101" t="n">
        <v>2480</v>
      </c>
      <c r="H131" s="85"/>
    </row>
    <row r="132" s="74" customFormat="true" ht="52.8" hidden="false" customHeight="true" outlineLevel="0" collapsed="false">
      <c r="A132" s="81" t="s">
        <v>320</v>
      </c>
      <c r="B132" s="21" t="n">
        <v>570</v>
      </c>
      <c r="C132" s="80" t="s">
        <v>212</v>
      </c>
      <c r="D132" s="93" t="s">
        <v>315</v>
      </c>
      <c r="E132" s="93" t="s">
        <v>318</v>
      </c>
      <c r="F132" s="93"/>
      <c r="G132" s="101" t="n">
        <v>156.4</v>
      </c>
      <c r="H132" s="85"/>
    </row>
    <row r="133" s="74" customFormat="true" ht="44.4" hidden="false" customHeight="true" outlineLevel="0" collapsed="false">
      <c r="A133" s="105" t="s">
        <v>321</v>
      </c>
      <c r="B133" s="106" t="n">
        <v>570</v>
      </c>
      <c r="C133" s="107" t="s">
        <v>212</v>
      </c>
      <c r="D133" s="108" t="s">
        <v>315</v>
      </c>
      <c r="E133" s="108" t="s">
        <v>318</v>
      </c>
      <c r="F133" s="108"/>
      <c r="G133" s="111" t="n">
        <v>5027.4</v>
      </c>
      <c r="H133" s="85"/>
    </row>
    <row r="134" s="74" customFormat="true" ht="30" hidden="false" customHeight="true" outlineLevel="0" collapsed="false">
      <c r="A134" s="81" t="s">
        <v>217</v>
      </c>
      <c r="B134" s="21" t="n">
        <v>570</v>
      </c>
      <c r="C134" s="80" t="s">
        <v>212</v>
      </c>
      <c r="D134" s="93" t="s">
        <v>315</v>
      </c>
      <c r="E134" s="93" t="s">
        <v>318</v>
      </c>
      <c r="F134" s="93" t="s">
        <v>218</v>
      </c>
      <c r="G134" s="111" t="n">
        <f aca="false">G130+G131+G132+G133</f>
        <v>10082.4</v>
      </c>
      <c r="H134" s="85"/>
    </row>
    <row r="135" s="74" customFormat="true" ht="34.8" hidden="false" customHeight="true" outlineLevel="0" collapsed="false">
      <c r="A135" s="81" t="s">
        <v>322</v>
      </c>
      <c r="B135" s="21" t="n">
        <v>570</v>
      </c>
      <c r="C135" s="80" t="s">
        <v>212</v>
      </c>
      <c r="D135" s="93" t="s">
        <v>315</v>
      </c>
      <c r="E135" s="93" t="s">
        <v>318</v>
      </c>
      <c r="F135" s="93"/>
      <c r="G135" s="112" t="n">
        <v>2978.1</v>
      </c>
      <c r="H135" s="85"/>
    </row>
    <row r="136" s="74" customFormat="true" ht="47.4" hidden="false" customHeight="true" outlineLevel="0" collapsed="false">
      <c r="A136" s="81" t="s">
        <v>323</v>
      </c>
      <c r="B136" s="21" t="n">
        <v>571</v>
      </c>
      <c r="C136" s="80" t="s">
        <v>212</v>
      </c>
      <c r="D136" s="93" t="s">
        <v>315</v>
      </c>
      <c r="E136" s="93" t="s">
        <v>318</v>
      </c>
      <c r="F136" s="93"/>
      <c r="G136" s="113" t="n">
        <f aca="false">484.2+1604.6</f>
        <v>2088.8</v>
      </c>
      <c r="H136" s="85"/>
    </row>
    <row r="137" s="74" customFormat="true" ht="26.4" hidden="false" customHeight="true" outlineLevel="0" collapsed="false">
      <c r="A137" s="81" t="s">
        <v>224</v>
      </c>
      <c r="B137" s="21" t="n">
        <v>570</v>
      </c>
      <c r="C137" s="80" t="s">
        <v>212</v>
      </c>
      <c r="D137" s="93" t="s">
        <v>315</v>
      </c>
      <c r="E137" s="93" t="s">
        <v>318</v>
      </c>
      <c r="F137" s="93" t="s">
        <v>225</v>
      </c>
      <c r="G137" s="113" t="n">
        <f aca="false">G135+G136</f>
        <v>5066.9</v>
      </c>
      <c r="H137" s="85"/>
    </row>
    <row r="138" s="74" customFormat="true" ht="16.95" hidden="false" customHeight="true" outlineLevel="0" collapsed="false">
      <c r="A138" s="114" t="s">
        <v>324</v>
      </c>
      <c r="B138" s="115" t="n">
        <v>570</v>
      </c>
      <c r="C138" s="116" t="s">
        <v>212</v>
      </c>
      <c r="D138" s="117" t="s">
        <v>325</v>
      </c>
      <c r="E138" s="117"/>
      <c r="F138" s="117"/>
      <c r="G138" s="112" t="n">
        <f aca="false">G139+G165</f>
        <v>1670</v>
      </c>
      <c r="H138" s="85"/>
    </row>
    <row r="139" s="74" customFormat="true" ht="46.5" hidden="false" customHeight="true" outlineLevel="0" collapsed="false">
      <c r="A139" s="81" t="s">
        <v>253</v>
      </c>
      <c r="B139" s="21" t="n">
        <v>570</v>
      </c>
      <c r="C139" s="80" t="s">
        <v>212</v>
      </c>
      <c r="D139" s="93" t="s">
        <v>325</v>
      </c>
      <c r="E139" s="93" t="s">
        <v>254</v>
      </c>
      <c r="F139" s="93"/>
      <c r="G139" s="101" t="n">
        <f aca="false">G140</f>
        <v>1299.4</v>
      </c>
      <c r="H139" s="85"/>
    </row>
    <row r="140" s="74" customFormat="true" ht="31.5" hidden="true" customHeight="true" outlineLevel="0" collapsed="false">
      <c r="A140" s="81" t="s">
        <v>326</v>
      </c>
      <c r="B140" s="21" t="n">
        <v>570</v>
      </c>
      <c r="C140" s="80" t="s">
        <v>212</v>
      </c>
      <c r="D140" s="93" t="s">
        <v>325</v>
      </c>
      <c r="E140" s="93" t="s">
        <v>256</v>
      </c>
      <c r="F140" s="93"/>
      <c r="G140" s="101" t="n">
        <f aca="false">G141</f>
        <v>1299.4</v>
      </c>
      <c r="H140" s="85"/>
    </row>
    <row r="141" s="74" customFormat="true" ht="58.5" hidden="false" customHeight="true" outlineLevel="0" collapsed="false">
      <c r="A141" s="81" t="s">
        <v>257</v>
      </c>
      <c r="B141" s="21" t="n">
        <v>570</v>
      </c>
      <c r="C141" s="80" t="s">
        <v>212</v>
      </c>
      <c r="D141" s="93" t="s">
        <v>325</v>
      </c>
      <c r="E141" s="93" t="s">
        <v>254</v>
      </c>
      <c r="F141" s="93"/>
      <c r="G141" s="101" t="n">
        <f aca="false">G142+G143</f>
        <v>1299.4</v>
      </c>
      <c r="H141" s="85"/>
    </row>
    <row r="142" s="74" customFormat="true" ht="31.5" hidden="false" customHeight="true" outlineLevel="0" collapsed="false">
      <c r="A142" s="96" t="s">
        <v>327</v>
      </c>
      <c r="B142" s="21" t="n">
        <f aca="false">B141</f>
        <v>570</v>
      </c>
      <c r="C142" s="80" t="str">
        <f aca="false">C141</f>
        <v>04</v>
      </c>
      <c r="D142" s="93" t="str">
        <f aca="false">D141</f>
        <v>08</v>
      </c>
      <c r="E142" s="93" t="s">
        <v>258</v>
      </c>
      <c r="F142" s="93"/>
      <c r="G142" s="101" t="n">
        <f aca="false">G145</f>
        <v>1299.4</v>
      </c>
      <c r="H142" s="85"/>
    </row>
    <row r="143" s="74" customFormat="true" ht="0.75" hidden="true" customHeight="true" outlineLevel="0" collapsed="false">
      <c r="A143" s="96"/>
      <c r="B143" s="21"/>
      <c r="C143" s="80"/>
      <c r="D143" s="93"/>
      <c r="E143" s="93"/>
      <c r="F143" s="93"/>
      <c r="G143" s="101"/>
      <c r="H143" s="85"/>
    </row>
    <row r="144" s="74" customFormat="true" ht="45" hidden="true" customHeight="true" outlineLevel="0" collapsed="false">
      <c r="A144" s="96" t="s">
        <v>134</v>
      </c>
      <c r="B144" s="21" t="n">
        <v>570</v>
      </c>
      <c r="C144" s="80" t="s">
        <v>212</v>
      </c>
      <c r="D144" s="93" t="s">
        <v>325</v>
      </c>
      <c r="E144" s="93" t="s">
        <v>328</v>
      </c>
      <c r="F144" s="93"/>
      <c r="G144" s="101" t="n">
        <v>0</v>
      </c>
      <c r="H144" s="85"/>
    </row>
    <row r="145" s="74" customFormat="true" ht="38.25" hidden="false" customHeight="true" outlineLevel="0" collapsed="false">
      <c r="A145" s="81" t="s">
        <v>217</v>
      </c>
      <c r="B145" s="21" t="n">
        <v>570</v>
      </c>
      <c r="C145" s="80" t="s">
        <v>212</v>
      </c>
      <c r="D145" s="93" t="s">
        <v>325</v>
      </c>
      <c r="E145" s="93" t="s">
        <v>258</v>
      </c>
      <c r="F145" s="93" t="s">
        <v>218</v>
      </c>
      <c r="G145" s="111" t="n">
        <f aca="false">415.4+505.3+378.7</f>
        <v>1299.4</v>
      </c>
      <c r="H145" s="85"/>
    </row>
    <row r="146" s="74" customFormat="true" ht="1.5" hidden="true" customHeight="true" outlineLevel="0" collapsed="false">
      <c r="A146" s="81" t="s">
        <v>329</v>
      </c>
      <c r="B146" s="21" t="n">
        <v>570</v>
      </c>
      <c r="C146" s="80" t="s">
        <v>212</v>
      </c>
      <c r="D146" s="93" t="s">
        <v>290</v>
      </c>
      <c r="E146" s="83"/>
      <c r="F146" s="83"/>
      <c r="G146" s="86" t="n">
        <f aca="false">G147+G152</f>
        <v>0</v>
      </c>
      <c r="H146" s="85"/>
    </row>
    <row r="147" s="74" customFormat="true" ht="51.75" hidden="true" customHeight="true" outlineLevel="0" collapsed="false">
      <c r="A147" s="81" t="s">
        <v>330</v>
      </c>
      <c r="B147" s="21" t="n">
        <v>570</v>
      </c>
      <c r="C147" s="80" t="s">
        <v>212</v>
      </c>
      <c r="D147" s="93" t="s">
        <v>290</v>
      </c>
      <c r="E147" s="93" t="s">
        <v>331</v>
      </c>
      <c r="F147" s="93"/>
      <c r="G147" s="101" t="n">
        <f aca="false">G148</f>
        <v>0</v>
      </c>
      <c r="H147" s="85"/>
    </row>
    <row r="148" s="74" customFormat="true" ht="36.75" hidden="true" customHeight="true" outlineLevel="0" collapsed="false">
      <c r="A148" s="81" t="s">
        <v>326</v>
      </c>
      <c r="B148" s="21" t="n">
        <v>570</v>
      </c>
      <c r="C148" s="80" t="s">
        <v>212</v>
      </c>
      <c r="D148" s="93" t="s">
        <v>290</v>
      </c>
      <c r="E148" s="93" t="s">
        <v>256</v>
      </c>
      <c r="F148" s="93"/>
      <c r="G148" s="101" t="n">
        <f aca="false">G149</f>
        <v>0</v>
      </c>
      <c r="H148" s="85"/>
    </row>
    <row r="149" s="74" customFormat="true" ht="47.25" hidden="true" customHeight="true" outlineLevel="0" collapsed="false">
      <c r="A149" s="81" t="s">
        <v>332</v>
      </c>
      <c r="B149" s="21" t="n">
        <v>570</v>
      </c>
      <c r="C149" s="80" t="s">
        <v>212</v>
      </c>
      <c r="D149" s="93" t="s">
        <v>290</v>
      </c>
      <c r="E149" s="93" t="s">
        <v>328</v>
      </c>
      <c r="F149" s="93"/>
      <c r="G149" s="101" t="n">
        <f aca="false">G151</f>
        <v>0</v>
      </c>
      <c r="H149" s="85"/>
    </row>
    <row r="150" s="74" customFormat="true" ht="82.5" hidden="true" customHeight="true" outlineLevel="0" collapsed="false">
      <c r="A150" s="96" t="s">
        <v>159</v>
      </c>
      <c r="B150" s="21" t="n">
        <f aca="false">B149</f>
        <v>570</v>
      </c>
      <c r="C150" s="80" t="str">
        <f aca="false">C149</f>
        <v>04</v>
      </c>
      <c r="D150" s="93" t="str">
        <f aca="false">D149</f>
        <v>09</v>
      </c>
      <c r="E150" s="93" t="str">
        <f aca="false">E149</f>
        <v>32.2.00.89220</v>
      </c>
      <c r="F150" s="93"/>
      <c r="G150" s="101" t="n">
        <f aca="false">G151</f>
        <v>0</v>
      </c>
      <c r="H150" s="85"/>
    </row>
    <row r="151" s="74" customFormat="true" ht="31.5" hidden="true" customHeight="true" outlineLevel="0" collapsed="false">
      <c r="A151" s="81" t="s">
        <v>217</v>
      </c>
      <c r="B151" s="21" t="n">
        <v>570</v>
      </c>
      <c r="C151" s="80" t="s">
        <v>212</v>
      </c>
      <c r="D151" s="93" t="s">
        <v>290</v>
      </c>
      <c r="E151" s="93" t="s">
        <v>328</v>
      </c>
      <c r="F151" s="93" t="s">
        <v>218</v>
      </c>
      <c r="G151" s="101" t="n">
        <v>0</v>
      </c>
      <c r="H151" s="85"/>
    </row>
    <row r="152" s="74" customFormat="true" ht="26.25" hidden="true" customHeight="true" outlineLevel="0" collapsed="false">
      <c r="A152" s="81" t="s">
        <v>226</v>
      </c>
      <c r="B152" s="21" t="n">
        <v>570</v>
      </c>
      <c r="C152" s="80" t="s">
        <v>212</v>
      </c>
      <c r="D152" s="93" t="s">
        <v>290</v>
      </c>
      <c r="E152" s="93" t="s">
        <v>227</v>
      </c>
      <c r="F152" s="93"/>
      <c r="G152" s="101" t="n">
        <f aca="false">G153</f>
        <v>0</v>
      </c>
      <c r="H152" s="85"/>
    </row>
    <row r="153" s="74" customFormat="true" ht="25.5" hidden="true" customHeight="true" outlineLevel="0" collapsed="false">
      <c r="A153" s="81" t="s">
        <v>333</v>
      </c>
      <c r="B153" s="21" t="n">
        <v>570</v>
      </c>
      <c r="C153" s="80" t="s">
        <v>212</v>
      </c>
      <c r="D153" s="93" t="s">
        <v>290</v>
      </c>
      <c r="E153" s="93" t="s">
        <v>334</v>
      </c>
      <c r="F153" s="93"/>
      <c r="G153" s="101" t="n">
        <f aca="false">G154</f>
        <v>0</v>
      </c>
      <c r="H153" s="85"/>
    </row>
    <row r="154" s="74" customFormat="true" ht="36" hidden="true" customHeight="true" outlineLevel="0" collapsed="false">
      <c r="A154" s="81" t="s">
        <v>217</v>
      </c>
      <c r="B154" s="21" t="n">
        <v>570</v>
      </c>
      <c r="C154" s="80" t="s">
        <v>212</v>
      </c>
      <c r="D154" s="93" t="s">
        <v>290</v>
      </c>
      <c r="E154" s="93" t="s">
        <v>334</v>
      </c>
      <c r="F154" s="93" t="s">
        <v>218</v>
      </c>
      <c r="G154" s="101" t="n">
        <v>0</v>
      </c>
      <c r="H154" s="85"/>
    </row>
    <row r="155" s="74" customFormat="true" ht="0.75" hidden="true" customHeight="true" outlineLevel="0" collapsed="false">
      <c r="A155" s="81" t="s">
        <v>335</v>
      </c>
      <c r="B155" s="21" t="n">
        <v>570</v>
      </c>
      <c r="C155" s="80" t="s">
        <v>212</v>
      </c>
      <c r="D155" s="93" t="s">
        <v>336</v>
      </c>
      <c r="E155" s="93"/>
      <c r="F155" s="93"/>
      <c r="G155" s="86" t="n">
        <f aca="false">G156</f>
        <v>0</v>
      </c>
      <c r="H155" s="85"/>
    </row>
    <row r="156" s="74" customFormat="true" ht="20.25" hidden="true" customHeight="true" outlineLevel="0" collapsed="false">
      <c r="A156" s="81" t="s">
        <v>337</v>
      </c>
      <c r="B156" s="21" t="n">
        <v>570</v>
      </c>
      <c r="C156" s="80" t="s">
        <v>212</v>
      </c>
      <c r="D156" s="93" t="s">
        <v>336</v>
      </c>
      <c r="E156" s="93" t="s">
        <v>338</v>
      </c>
      <c r="F156" s="93"/>
      <c r="G156" s="86" t="n">
        <f aca="false">G157</f>
        <v>0</v>
      </c>
      <c r="H156" s="85"/>
    </row>
    <row r="157" s="74" customFormat="true" ht="21.75" hidden="true" customHeight="true" outlineLevel="0" collapsed="false">
      <c r="A157" s="81" t="s">
        <v>339</v>
      </c>
      <c r="B157" s="21" t="n">
        <v>570</v>
      </c>
      <c r="C157" s="80" t="s">
        <v>212</v>
      </c>
      <c r="D157" s="93" t="s">
        <v>336</v>
      </c>
      <c r="E157" s="93" t="s">
        <v>340</v>
      </c>
      <c r="F157" s="93"/>
      <c r="G157" s="86" t="n">
        <f aca="false">G158</f>
        <v>0</v>
      </c>
      <c r="H157" s="85"/>
    </row>
    <row r="158" customFormat="false" ht="12" hidden="true" customHeight="true" outlineLevel="0" collapsed="false">
      <c r="A158" s="81" t="s">
        <v>341</v>
      </c>
      <c r="B158" s="21" t="n">
        <v>570</v>
      </c>
      <c r="C158" s="80" t="s">
        <v>212</v>
      </c>
      <c r="D158" s="93" t="s">
        <v>336</v>
      </c>
      <c r="E158" s="93" t="s">
        <v>340</v>
      </c>
      <c r="F158" s="93" t="s">
        <v>342</v>
      </c>
      <c r="G158" s="101" t="n">
        <v>0</v>
      </c>
      <c r="H158" s="85"/>
    </row>
    <row r="159" customFormat="false" ht="20.25" hidden="true" customHeight="true" outlineLevel="0" collapsed="false">
      <c r="A159" s="81" t="s">
        <v>335</v>
      </c>
      <c r="B159" s="21" t="n">
        <v>570</v>
      </c>
      <c r="C159" s="80" t="s">
        <v>212</v>
      </c>
      <c r="D159" s="93" t="s">
        <v>336</v>
      </c>
      <c r="E159" s="93"/>
      <c r="F159" s="93"/>
      <c r="G159" s="101" t="n">
        <f aca="false">G161</f>
        <v>0</v>
      </c>
      <c r="H159" s="85"/>
    </row>
    <row r="160" customFormat="false" ht="51" hidden="true" customHeight="true" outlineLevel="0" collapsed="false">
      <c r="A160" s="81" t="s">
        <v>343</v>
      </c>
      <c r="B160" s="21" t="n">
        <v>570</v>
      </c>
      <c r="C160" s="80" t="s">
        <v>212</v>
      </c>
      <c r="D160" s="93" t="s">
        <v>336</v>
      </c>
      <c r="E160" s="93" t="s">
        <v>331</v>
      </c>
      <c r="F160" s="93"/>
      <c r="G160" s="101" t="n">
        <f aca="false">G161</f>
        <v>0</v>
      </c>
      <c r="H160" s="85"/>
    </row>
    <row r="161" customFormat="false" ht="45.75" hidden="true" customHeight="true" outlineLevel="0" collapsed="false">
      <c r="A161" s="81" t="s">
        <v>344</v>
      </c>
      <c r="B161" s="21" t="n">
        <v>570</v>
      </c>
      <c r="C161" s="80" t="s">
        <v>212</v>
      </c>
      <c r="D161" s="93" t="s">
        <v>336</v>
      </c>
      <c r="E161" s="93" t="s">
        <v>345</v>
      </c>
      <c r="F161" s="93"/>
      <c r="G161" s="101" t="n">
        <f aca="false">G164</f>
        <v>0</v>
      </c>
      <c r="H161" s="85"/>
    </row>
    <row r="162" customFormat="false" ht="60.75" hidden="true" customHeight="true" outlineLevel="0" collapsed="false">
      <c r="A162" s="81" t="s">
        <v>346</v>
      </c>
      <c r="B162" s="89" t="n">
        <v>570</v>
      </c>
      <c r="C162" s="90" t="s">
        <v>212</v>
      </c>
      <c r="D162" s="91" t="s">
        <v>336</v>
      </c>
      <c r="E162" s="91" t="s">
        <v>347</v>
      </c>
      <c r="F162" s="91"/>
      <c r="G162" s="118" t="n">
        <f aca="false">G164</f>
        <v>0</v>
      </c>
      <c r="H162" s="85"/>
    </row>
    <row r="163" customFormat="false" ht="80.25" hidden="true" customHeight="true" outlineLevel="0" collapsed="false">
      <c r="A163" s="96" t="s">
        <v>168</v>
      </c>
      <c r="B163" s="93" t="s">
        <v>235</v>
      </c>
      <c r="C163" s="93" t="s">
        <v>212</v>
      </c>
      <c r="D163" s="93" t="s">
        <v>336</v>
      </c>
      <c r="E163" s="93" t="s">
        <v>347</v>
      </c>
      <c r="F163" s="119"/>
      <c r="G163" s="86" t="n">
        <v>90</v>
      </c>
      <c r="H163" s="120"/>
    </row>
    <row r="164" customFormat="false" ht="27.75" hidden="true" customHeight="true" outlineLevel="0" collapsed="false">
      <c r="A164" s="81" t="s">
        <v>217</v>
      </c>
      <c r="B164" s="115" t="n">
        <v>570</v>
      </c>
      <c r="C164" s="116" t="s">
        <v>212</v>
      </c>
      <c r="D164" s="117" t="s">
        <v>336</v>
      </c>
      <c r="E164" s="117" t="s">
        <v>347</v>
      </c>
      <c r="F164" s="117" t="s">
        <v>218</v>
      </c>
      <c r="G164" s="112" t="n">
        <v>0</v>
      </c>
      <c r="H164" s="85"/>
    </row>
    <row r="165" customFormat="false" ht="27.75" hidden="false" customHeight="true" outlineLevel="0" collapsed="false">
      <c r="A165" s="81" t="s">
        <v>226</v>
      </c>
      <c r="B165" s="21" t="n">
        <v>570</v>
      </c>
      <c r="C165" s="80" t="s">
        <v>212</v>
      </c>
      <c r="D165" s="93" t="s">
        <v>325</v>
      </c>
      <c r="E165" s="93" t="s">
        <v>227</v>
      </c>
      <c r="F165" s="117"/>
      <c r="G165" s="112" t="n">
        <f aca="false">G166</f>
        <v>370.6</v>
      </c>
      <c r="H165" s="85"/>
    </row>
    <row r="166" customFormat="false" ht="27.75" hidden="false" customHeight="true" outlineLevel="0" collapsed="false">
      <c r="A166" s="81" t="s">
        <v>228</v>
      </c>
      <c r="B166" s="21" t="n">
        <v>570</v>
      </c>
      <c r="C166" s="80" t="s">
        <v>212</v>
      </c>
      <c r="D166" s="93" t="s">
        <v>325</v>
      </c>
      <c r="E166" s="93" t="s">
        <v>229</v>
      </c>
      <c r="F166" s="93"/>
      <c r="G166" s="112" t="n">
        <f aca="false">G167+G168</f>
        <v>370.6</v>
      </c>
      <c r="H166" s="85"/>
    </row>
    <row r="167" customFormat="false" ht="27.75" hidden="false" customHeight="true" outlineLevel="0" collapsed="false">
      <c r="A167" s="81" t="s">
        <v>217</v>
      </c>
      <c r="B167" s="21" t="n">
        <v>570</v>
      </c>
      <c r="C167" s="80" t="s">
        <v>212</v>
      </c>
      <c r="D167" s="93" t="s">
        <v>325</v>
      </c>
      <c r="E167" s="93" t="s">
        <v>229</v>
      </c>
      <c r="F167" s="93" t="s">
        <v>218</v>
      </c>
      <c r="G167" s="112" t="n">
        <v>352.9</v>
      </c>
      <c r="H167" s="85"/>
    </row>
    <row r="168" customFormat="false" ht="27.75" hidden="false" customHeight="true" outlineLevel="0" collapsed="false">
      <c r="A168" s="81" t="s">
        <v>224</v>
      </c>
      <c r="B168" s="21" t="n">
        <v>570</v>
      </c>
      <c r="C168" s="80" t="s">
        <v>212</v>
      </c>
      <c r="D168" s="93" t="s">
        <v>325</v>
      </c>
      <c r="E168" s="93" t="s">
        <v>229</v>
      </c>
      <c r="F168" s="93" t="s">
        <v>225</v>
      </c>
      <c r="G168" s="112" t="n">
        <v>17.7</v>
      </c>
      <c r="H168" s="85"/>
    </row>
    <row r="169" customFormat="false" ht="22.5" hidden="false" customHeight="true" outlineLevel="0" collapsed="false">
      <c r="A169" s="81" t="s">
        <v>348</v>
      </c>
      <c r="B169" s="21" t="n">
        <v>570</v>
      </c>
      <c r="C169" s="80" t="s">
        <v>315</v>
      </c>
      <c r="D169" s="93"/>
      <c r="E169" s="93"/>
      <c r="F169" s="93"/>
      <c r="G169" s="86" t="n">
        <f aca="false">G181+G195+G211+G243</f>
        <v>74059.12</v>
      </c>
      <c r="H169" s="85"/>
    </row>
    <row r="170" customFormat="false" ht="0.75" hidden="false" customHeight="true" outlineLevel="0" collapsed="false">
      <c r="A170" s="81" t="s">
        <v>349</v>
      </c>
      <c r="B170" s="21" t="n">
        <v>570</v>
      </c>
      <c r="C170" s="80" t="s">
        <v>315</v>
      </c>
      <c r="D170" s="93" t="s">
        <v>202</v>
      </c>
      <c r="E170" s="93"/>
      <c r="F170" s="93"/>
      <c r="G170" s="86" t="n">
        <f aca="false">G175+G171</f>
        <v>0</v>
      </c>
      <c r="H170" s="85"/>
    </row>
    <row r="171" customFormat="false" ht="48" hidden="true" customHeight="true" outlineLevel="0" collapsed="false">
      <c r="A171" s="81" t="s">
        <v>350</v>
      </c>
      <c r="B171" s="21" t="n">
        <v>570</v>
      </c>
      <c r="C171" s="80" t="s">
        <v>315</v>
      </c>
      <c r="D171" s="93" t="s">
        <v>202</v>
      </c>
      <c r="E171" s="93" t="s">
        <v>331</v>
      </c>
      <c r="F171" s="93"/>
      <c r="G171" s="86" t="n">
        <f aca="false">G172</f>
        <v>0</v>
      </c>
      <c r="H171" s="85"/>
    </row>
    <row r="172" customFormat="false" ht="36.75" hidden="true" customHeight="true" outlineLevel="0" collapsed="false">
      <c r="A172" s="81" t="s">
        <v>351</v>
      </c>
      <c r="B172" s="21" t="n">
        <v>570</v>
      </c>
      <c r="C172" s="80" t="s">
        <v>315</v>
      </c>
      <c r="D172" s="93" t="s">
        <v>202</v>
      </c>
      <c r="E172" s="93" t="s">
        <v>352</v>
      </c>
      <c r="F172" s="93"/>
      <c r="G172" s="86" t="n">
        <f aca="false">G173</f>
        <v>0</v>
      </c>
      <c r="H172" s="85"/>
    </row>
    <row r="173" customFormat="false" ht="70.5" hidden="true" customHeight="true" outlineLevel="0" collapsed="false">
      <c r="A173" s="81" t="s">
        <v>353</v>
      </c>
      <c r="B173" s="21" t="n">
        <v>570</v>
      </c>
      <c r="C173" s="80" t="s">
        <v>315</v>
      </c>
      <c r="D173" s="93" t="s">
        <v>202</v>
      </c>
      <c r="E173" s="93" t="s">
        <v>354</v>
      </c>
      <c r="F173" s="93"/>
      <c r="G173" s="86" t="n">
        <f aca="false">G174</f>
        <v>0</v>
      </c>
      <c r="H173" s="85"/>
    </row>
    <row r="174" customFormat="false" ht="33.75" hidden="true" customHeight="true" outlineLevel="0" collapsed="false">
      <c r="A174" s="81" t="s">
        <v>217</v>
      </c>
      <c r="B174" s="21" t="n">
        <v>570</v>
      </c>
      <c r="C174" s="80" t="s">
        <v>315</v>
      </c>
      <c r="D174" s="93" t="s">
        <v>202</v>
      </c>
      <c r="E174" s="93" t="s">
        <v>354</v>
      </c>
      <c r="F174" s="93" t="s">
        <v>218</v>
      </c>
      <c r="G174" s="86" t="n">
        <v>0</v>
      </c>
      <c r="H174" s="85"/>
    </row>
    <row r="175" s="15" customFormat="true" ht="18" hidden="true" customHeight="true" outlineLevel="0" collapsed="false">
      <c r="A175" s="81" t="s">
        <v>226</v>
      </c>
      <c r="B175" s="21" t="n">
        <v>570</v>
      </c>
      <c r="C175" s="80" t="s">
        <v>315</v>
      </c>
      <c r="D175" s="93" t="s">
        <v>202</v>
      </c>
      <c r="E175" s="93" t="s">
        <v>227</v>
      </c>
      <c r="F175" s="93"/>
      <c r="G175" s="86" t="n">
        <f aca="false">G176</f>
        <v>0</v>
      </c>
      <c r="H175" s="85"/>
    </row>
    <row r="176" customFormat="false" ht="24.75" hidden="true" customHeight="true" outlineLevel="0" collapsed="false">
      <c r="A176" s="81" t="s">
        <v>355</v>
      </c>
      <c r="B176" s="21" t="n">
        <v>570</v>
      </c>
      <c r="C176" s="80" t="s">
        <v>315</v>
      </c>
      <c r="D176" s="93" t="s">
        <v>202</v>
      </c>
      <c r="E176" s="93" t="s">
        <v>356</v>
      </c>
      <c r="F176" s="93"/>
      <c r="G176" s="86" t="n">
        <f aca="false">G177+G179</f>
        <v>0</v>
      </c>
      <c r="H176" s="85"/>
    </row>
    <row r="177" customFormat="false" ht="27.75" hidden="true" customHeight="true" outlineLevel="0" collapsed="false">
      <c r="A177" s="81" t="s">
        <v>357</v>
      </c>
      <c r="B177" s="21" t="n">
        <v>570</v>
      </c>
      <c r="C177" s="80" t="s">
        <v>315</v>
      </c>
      <c r="D177" s="93" t="s">
        <v>202</v>
      </c>
      <c r="E177" s="93" t="s">
        <v>358</v>
      </c>
      <c r="F177" s="93"/>
      <c r="G177" s="101" t="n">
        <f aca="false">G178</f>
        <v>0</v>
      </c>
      <c r="H177" s="85"/>
    </row>
    <row r="178" customFormat="false" ht="29.25" hidden="true" customHeight="true" outlineLevel="0" collapsed="false">
      <c r="A178" s="81" t="s">
        <v>217</v>
      </c>
      <c r="B178" s="21" t="n">
        <v>570</v>
      </c>
      <c r="C178" s="80" t="s">
        <v>315</v>
      </c>
      <c r="D178" s="93" t="s">
        <v>202</v>
      </c>
      <c r="E178" s="93" t="s">
        <v>358</v>
      </c>
      <c r="F178" s="93" t="s">
        <v>218</v>
      </c>
      <c r="G178" s="101" t="n">
        <v>0</v>
      </c>
      <c r="H178" s="85"/>
    </row>
    <row r="179" customFormat="false" ht="33.75" hidden="true" customHeight="true" outlineLevel="0" collapsed="false">
      <c r="A179" s="81" t="s">
        <v>359</v>
      </c>
      <c r="B179" s="21" t="s">
        <v>360</v>
      </c>
      <c r="C179" s="80" t="s">
        <v>315</v>
      </c>
      <c r="D179" s="93" t="s">
        <v>202</v>
      </c>
      <c r="E179" s="93" t="s">
        <v>361</v>
      </c>
      <c r="F179" s="93"/>
      <c r="G179" s="101" t="n">
        <f aca="false">G180</f>
        <v>0</v>
      </c>
      <c r="H179" s="85"/>
    </row>
    <row r="180" customFormat="false" ht="24.75" hidden="true" customHeight="true" outlineLevel="0" collapsed="false">
      <c r="A180" s="81" t="s">
        <v>217</v>
      </c>
      <c r="B180" s="21" t="s">
        <v>360</v>
      </c>
      <c r="C180" s="80" t="s">
        <v>315</v>
      </c>
      <c r="D180" s="93" t="s">
        <v>202</v>
      </c>
      <c r="E180" s="93" t="s">
        <v>361</v>
      </c>
      <c r="F180" s="93" t="s">
        <v>218</v>
      </c>
      <c r="G180" s="101" t="n">
        <v>0</v>
      </c>
      <c r="H180" s="85"/>
    </row>
    <row r="181" customFormat="false" ht="16.95" hidden="false" customHeight="true" outlineLevel="0" collapsed="false">
      <c r="A181" s="81" t="s">
        <v>349</v>
      </c>
      <c r="B181" s="21" t="n">
        <v>570</v>
      </c>
      <c r="C181" s="80" t="s">
        <v>315</v>
      </c>
      <c r="D181" s="93" t="s">
        <v>202</v>
      </c>
      <c r="E181" s="93"/>
      <c r="F181" s="93"/>
      <c r="G181" s="101" t="n">
        <f aca="false">G189+G182</f>
        <v>37741.7</v>
      </c>
      <c r="H181" s="85"/>
    </row>
    <row r="182" customFormat="false" ht="57.6" hidden="false" customHeight="true" outlineLevel="0" collapsed="false">
      <c r="A182" s="81" t="s">
        <v>362</v>
      </c>
      <c r="B182" s="21" t="n">
        <v>570</v>
      </c>
      <c r="C182" s="80" t="s">
        <v>315</v>
      </c>
      <c r="D182" s="93" t="s">
        <v>202</v>
      </c>
      <c r="E182" s="93" t="s">
        <v>363</v>
      </c>
      <c r="F182" s="93"/>
      <c r="G182" s="101" t="n">
        <f aca="false">G183+G186</f>
        <v>37301.7</v>
      </c>
      <c r="H182" s="85"/>
    </row>
    <row r="183" customFormat="false" ht="78" hidden="false" customHeight="true" outlineLevel="0" collapsed="false">
      <c r="A183" s="121" t="s">
        <v>364</v>
      </c>
      <c r="B183" s="21" t="n">
        <v>570</v>
      </c>
      <c r="C183" s="80" t="s">
        <v>315</v>
      </c>
      <c r="D183" s="93" t="s">
        <v>202</v>
      </c>
      <c r="E183" s="93" t="s">
        <v>365</v>
      </c>
      <c r="F183" s="93"/>
      <c r="G183" s="101" t="n">
        <f aca="false">G184</f>
        <v>35079.1</v>
      </c>
      <c r="H183" s="85"/>
    </row>
    <row r="184" customFormat="false" ht="28.95" hidden="false" customHeight="true" outlineLevel="0" collapsed="false">
      <c r="A184" s="121" t="s">
        <v>366</v>
      </c>
      <c r="B184" s="21" t="n">
        <v>570</v>
      </c>
      <c r="C184" s="80" t="s">
        <v>315</v>
      </c>
      <c r="D184" s="93" t="s">
        <v>202</v>
      </c>
      <c r="E184" s="93" t="s">
        <v>365</v>
      </c>
      <c r="F184" s="93"/>
      <c r="G184" s="101" t="n">
        <f aca="false">G185</f>
        <v>35079.1</v>
      </c>
      <c r="H184" s="85"/>
    </row>
    <row r="185" customFormat="false" ht="27" hidden="false" customHeight="true" outlineLevel="0" collapsed="false">
      <c r="A185" s="81" t="s">
        <v>367</v>
      </c>
      <c r="B185" s="21" t="n">
        <v>570</v>
      </c>
      <c r="C185" s="80" t="s">
        <v>315</v>
      </c>
      <c r="D185" s="93" t="s">
        <v>202</v>
      </c>
      <c r="E185" s="93" t="s">
        <v>365</v>
      </c>
      <c r="F185" s="93" t="s">
        <v>274</v>
      </c>
      <c r="G185" s="101" t="n">
        <v>35079.1</v>
      </c>
      <c r="H185" s="85"/>
    </row>
    <row r="186" customFormat="false" ht="64.8" hidden="false" customHeight="true" outlineLevel="0" collapsed="false">
      <c r="A186" s="81" t="s">
        <v>368</v>
      </c>
      <c r="B186" s="21" t="n">
        <v>570</v>
      </c>
      <c r="C186" s="80" t="s">
        <v>315</v>
      </c>
      <c r="D186" s="93" t="s">
        <v>202</v>
      </c>
      <c r="E186" s="93" t="s">
        <v>369</v>
      </c>
      <c r="F186" s="93"/>
      <c r="G186" s="101" t="n">
        <f aca="false">G187</f>
        <v>2222.6</v>
      </c>
      <c r="H186" s="85"/>
    </row>
    <row r="187" customFormat="false" ht="27" hidden="false" customHeight="true" outlineLevel="0" collapsed="false">
      <c r="A187" s="121" t="s">
        <v>366</v>
      </c>
      <c r="B187" s="21" t="n">
        <v>570</v>
      </c>
      <c r="C187" s="80" t="s">
        <v>315</v>
      </c>
      <c r="D187" s="93" t="s">
        <v>202</v>
      </c>
      <c r="E187" s="93" t="s">
        <v>369</v>
      </c>
      <c r="F187" s="93"/>
      <c r="G187" s="101" t="n">
        <f aca="false">G188</f>
        <v>2222.6</v>
      </c>
      <c r="H187" s="85"/>
    </row>
    <row r="188" customFormat="false" ht="27" hidden="false" customHeight="true" outlineLevel="0" collapsed="false">
      <c r="A188" s="81" t="s">
        <v>367</v>
      </c>
      <c r="B188" s="21" t="n">
        <v>570</v>
      </c>
      <c r="C188" s="80" t="s">
        <v>315</v>
      </c>
      <c r="D188" s="93" t="s">
        <v>202</v>
      </c>
      <c r="E188" s="93" t="s">
        <v>369</v>
      </c>
      <c r="F188" s="93" t="s">
        <v>274</v>
      </c>
      <c r="G188" s="111" t="n">
        <f aca="false">1085+1137.6</f>
        <v>2222.6</v>
      </c>
      <c r="H188" s="85"/>
    </row>
    <row r="189" customFormat="false" ht="24.75" hidden="false" customHeight="true" outlineLevel="0" collapsed="false">
      <c r="A189" s="81" t="s">
        <v>226</v>
      </c>
      <c r="B189" s="21" t="n">
        <v>570</v>
      </c>
      <c r="C189" s="80" t="s">
        <v>315</v>
      </c>
      <c r="D189" s="93" t="s">
        <v>202</v>
      </c>
      <c r="E189" s="93" t="s">
        <v>227</v>
      </c>
      <c r="F189" s="93"/>
      <c r="G189" s="101" t="n">
        <f aca="false">G190</f>
        <v>440</v>
      </c>
      <c r="H189" s="85"/>
    </row>
    <row r="190" customFormat="false" ht="21" hidden="false" customHeight="true" outlineLevel="0" collapsed="false">
      <c r="A190" s="81" t="s">
        <v>355</v>
      </c>
      <c r="B190" s="21" t="n">
        <v>570</v>
      </c>
      <c r="C190" s="80" t="s">
        <v>315</v>
      </c>
      <c r="D190" s="93" t="s">
        <v>202</v>
      </c>
      <c r="E190" s="93" t="s">
        <v>356</v>
      </c>
      <c r="F190" s="93"/>
      <c r="G190" s="101" t="n">
        <f aca="false">G191+G193</f>
        <v>440</v>
      </c>
      <c r="H190" s="85"/>
    </row>
    <row r="191" customFormat="false" ht="24.75" hidden="false" customHeight="true" outlineLevel="0" collapsed="false">
      <c r="A191" s="81" t="s">
        <v>357</v>
      </c>
      <c r="B191" s="21" t="n">
        <v>570</v>
      </c>
      <c r="C191" s="80" t="s">
        <v>315</v>
      </c>
      <c r="D191" s="93" t="s">
        <v>202</v>
      </c>
      <c r="E191" s="93" t="s">
        <v>358</v>
      </c>
      <c r="F191" s="93"/>
      <c r="G191" s="101" t="n">
        <f aca="false">G192</f>
        <v>240</v>
      </c>
      <c r="H191" s="85"/>
    </row>
    <row r="192" customFormat="false" ht="27.75" hidden="false" customHeight="true" outlineLevel="0" collapsed="false">
      <c r="A192" s="81" t="s">
        <v>217</v>
      </c>
      <c r="B192" s="21" t="n">
        <v>570</v>
      </c>
      <c r="C192" s="80" t="s">
        <v>315</v>
      </c>
      <c r="D192" s="93" t="s">
        <v>202</v>
      </c>
      <c r="E192" s="93" t="s">
        <v>358</v>
      </c>
      <c r="F192" s="93" t="s">
        <v>218</v>
      </c>
      <c r="G192" s="101" t="n">
        <v>240</v>
      </c>
      <c r="H192" s="85"/>
    </row>
    <row r="193" customFormat="false" ht="24" hidden="false" customHeight="true" outlineLevel="0" collapsed="false">
      <c r="A193" s="81" t="s">
        <v>370</v>
      </c>
      <c r="B193" s="21" t="n">
        <v>570</v>
      </c>
      <c r="C193" s="80" t="s">
        <v>315</v>
      </c>
      <c r="D193" s="93" t="s">
        <v>202</v>
      </c>
      <c r="E193" s="93" t="s">
        <v>371</v>
      </c>
      <c r="F193" s="93"/>
      <c r="G193" s="101" t="n">
        <f aca="false">G194</f>
        <v>200</v>
      </c>
      <c r="H193" s="85"/>
    </row>
    <row r="194" customFormat="false" ht="27.75" hidden="false" customHeight="true" outlineLevel="0" collapsed="false">
      <c r="A194" s="81" t="s">
        <v>217</v>
      </c>
      <c r="B194" s="21" t="n">
        <v>570</v>
      </c>
      <c r="C194" s="80" t="s">
        <v>315</v>
      </c>
      <c r="D194" s="93" t="s">
        <v>202</v>
      </c>
      <c r="E194" s="93" t="s">
        <v>371</v>
      </c>
      <c r="F194" s="93" t="s">
        <v>218</v>
      </c>
      <c r="G194" s="101" t="n">
        <v>200</v>
      </c>
      <c r="H194" s="85"/>
    </row>
    <row r="195" customFormat="false" ht="19.5" hidden="false" customHeight="true" outlineLevel="0" collapsed="false">
      <c r="A195" s="81" t="s">
        <v>372</v>
      </c>
      <c r="B195" s="21" t="n">
        <v>570</v>
      </c>
      <c r="C195" s="80" t="s">
        <v>315</v>
      </c>
      <c r="D195" s="93" t="s">
        <v>204</v>
      </c>
      <c r="E195" s="93"/>
      <c r="F195" s="93"/>
      <c r="G195" s="101" t="n">
        <f aca="false">G196+G208</f>
        <v>272.2</v>
      </c>
      <c r="H195" s="85"/>
    </row>
    <row r="196" customFormat="false" ht="45.75" hidden="true" customHeight="true" outlineLevel="0" collapsed="false">
      <c r="A196" s="104" t="s">
        <v>330</v>
      </c>
      <c r="B196" s="21" t="n">
        <v>570</v>
      </c>
      <c r="C196" s="80" t="s">
        <v>315</v>
      </c>
      <c r="D196" s="93" t="s">
        <v>204</v>
      </c>
      <c r="E196" s="93" t="s">
        <v>331</v>
      </c>
      <c r="F196" s="93"/>
      <c r="G196" s="101" t="n">
        <f aca="false">G197+G204+G200</f>
        <v>272.2</v>
      </c>
      <c r="H196" s="85"/>
    </row>
    <row r="197" customFormat="false" ht="0.75" hidden="true" customHeight="true" outlineLevel="0" collapsed="false">
      <c r="A197" s="81" t="s">
        <v>373</v>
      </c>
      <c r="B197" s="21" t="n">
        <v>570</v>
      </c>
      <c r="C197" s="80" t="s">
        <v>315</v>
      </c>
      <c r="D197" s="93" t="s">
        <v>204</v>
      </c>
      <c r="E197" s="93" t="s">
        <v>345</v>
      </c>
      <c r="F197" s="93"/>
      <c r="G197" s="101" t="n">
        <f aca="false">G198</f>
        <v>0</v>
      </c>
      <c r="H197" s="85"/>
    </row>
    <row r="198" customFormat="false" ht="28.5" hidden="true" customHeight="true" outlineLevel="0" collapsed="false">
      <c r="A198" s="81" t="s">
        <v>374</v>
      </c>
      <c r="B198" s="21" t="n">
        <v>570</v>
      </c>
      <c r="C198" s="80" t="s">
        <v>315</v>
      </c>
      <c r="D198" s="93" t="s">
        <v>204</v>
      </c>
      <c r="E198" s="93" t="s">
        <v>347</v>
      </c>
      <c r="F198" s="93"/>
      <c r="G198" s="101" t="n">
        <f aca="false">G199</f>
        <v>0</v>
      </c>
      <c r="H198" s="85"/>
    </row>
    <row r="199" customFormat="false" ht="22.5" hidden="true" customHeight="true" outlineLevel="0" collapsed="false">
      <c r="A199" s="81" t="s">
        <v>224</v>
      </c>
      <c r="B199" s="21" t="n">
        <v>570</v>
      </c>
      <c r="C199" s="80" t="s">
        <v>315</v>
      </c>
      <c r="D199" s="93" t="s">
        <v>204</v>
      </c>
      <c r="E199" s="93" t="s">
        <v>347</v>
      </c>
      <c r="F199" s="93" t="s">
        <v>225</v>
      </c>
      <c r="G199" s="101" t="n">
        <v>0</v>
      </c>
      <c r="H199" s="85"/>
    </row>
    <row r="200" customFormat="false" ht="42.75" hidden="true" customHeight="true" outlineLevel="0" collapsed="false">
      <c r="A200" s="104" t="s">
        <v>375</v>
      </c>
      <c r="B200" s="21" t="n">
        <v>570</v>
      </c>
      <c r="C200" s="80" t="s">
        <v>315</v>
      </c>
      <c r="D200" s="93" t="s">
        <v>204</v>
      </c>
      <c r="E200" s="93" t="s">
        <v>376</v>
      </c>
      <c r="F200" s="93"/>
      <c r="G200" s="101" t="n">
        <f aca="false">G201</f>
        <v>0</v>
      </c>
      <c r="H200" s="85"/>
    </row>
    <row r="201" customFormat="false" ht="46.5" hidden="true" customHeight="true" outlineLevel="0" collapsed="false">
      <c r="A201" s="104" t="s">
        <v>377</v>
      </c>
      <c r="B201" s="21" t="n">
        <v>570</v>
      </c>
      <c r="C201" s="80" t="s">
        <v>315</v>
      </c>
      <c r="D201" s="93" t="s">
        <v>204</v>
      </c>
      <c r="E201" s="93" t="s">
        <v>378</v>
      </c>
      <c r="F201" s="93"/>
      <c r="G201" s="101" t="n">
        <f aca="false">G203</f>
        <v>0</v>
      </c>
      <c r="H201" s="85"/>
    </row>
    <row r="202" customFormat="false" ht="46.5" hidden="true" customHeight="true" outlineLevel="0" collapsed="false">
      <c r="A202" s="96" t="s">
        <v>171</v>
      </c>
      <c r="B202" s="21" t="n">
        <f aca="false">B201</f>
        <v>570</v>
      </c>
      <c r="C202" s="80" t="str">
        <f aca="false">C201</f>
        <v>05</v>
      </c>
      <c r="D202" s="93" t="str">
        <f aca="false">D201</f>
        <v>02</v>
      </c>
      <c r="E202" s="93" t="str">
        <f aca="false">E201</f>
        <v>32.4.00.89240</v>
      </c>
      <c r="F202" s="93"/>
      <c r="G202" s="101" t="n">
        <v>0</v>
      </c>
      <c r="H202" s="85"/>
    </row>
    <row r="203" customFormat="false" ht="28.5" hidden="true" customHeight="true" outlineLevel="0" collapsed="false">
      <c r="A203" s="104" t="s">
        <v>217</v>
      </c>
      <c r="B203" s="21" t="n">
        <v>570</v>
      </c>
      <c r="C203" s="80" t="s">
        <v>315</v>
      </c>
      <c r="D203" s="93" t="s">
        <v>204</v>
      </c>
      <c r="E203" s="93" t="s">
        <v>378</v>
      </c>
      <c r="F203" s="93" t="s">
        <v>218</v>
      </c>
      <c r="G203" s="101" t="n">
        <v>0</v>
      </c>
      <c r="H203" s="85"/>
    </row>
    <row r="204" s="74" customFormat="true" ht="42" hidden="false" customHeight="true" outlineLevel="0" collapsed="false">
      <c r="A204" s="88" t="s">
        <v>379</v>
      </c>
      <c r="B204" s="21" t="n">
        <v>570</v>
      </c>
      <c r="C204" s="80" t="s">
        <v>315</v>
      </c>
      <c r="D204" s="93" t="s">
        <v>204</v>
      </c>
      <c r="E204" s="93" t="s">
        <v>380</v>
      </c>
      <c r="F204" s="93"/>
      <c r="G204" s="101" t="n">
        <f aca="false">G205</f>
        <v>272.2</v>
      </c>
      <c r="H204" s="85"/>
    </row>
    <row r="205" s="74" customFormat="true" ht="54.75" hidden="false" customHeight="true" outlineLevel="0" collapsed="false">
      <c r="A205" s="81" t="s">
        <v>381</v>
      </c>
      <c r="B205" s="122" t="n">
        <v>570</v>
      </c>
      <c r="C205" s="80" t="s">
        <v>315</v>
      </c>
      <c r="D205" s="93" t="s">
        <v>204</v>
      </c>
      <c r="E205" s="93" t="s">
        <v>380</v>
      </c>
      <c r="F205" s="93"/>
      <c r="G205" s="101" t="n">
        <f aca="false">G207</f>
        <v>272.2</v>
      </c>
      <c r="H205" s="85"/>
    </row>
    <row r="206" s="74" customFormat="true" ht="71.1" hidden="false" customHeight="true" outlineLevel="0" collapsed="false">
      <c r="A206" s="96" t="s">
        <v>382</v>
      </c>
      <c r="B206" s="122" t="n">
        <f aca="false">B205</f>
        <v>570</v>
      </c>
      <c r="C206" s="80" t="str">
        <f aca="false">C205</f>
        <v>05</v>
      </c>
      <c r="D206" s="93" t="str">
        <f aca="false">D205</f>
        <v>02</v>
      </c>
      <c r="E206" s="93" t="s">
        <v>383</v>
      </c>
      <c r="F206" s="93"/>
      <c r="G206" s="101" t="n">
        <v>272.2</v>
      </c>
      <c r="H206" s="85"/>
    </row>
    <row r="207" s="74" customFormat="true" ht="34.5" hidden="false" customHeight="true" outlineLevel="0" collapsed="false">
      <c r="A207" s="114" t="s">
        <v>217</v>
      </c>
      <c r="B207" s="21" t="n">
        <v>570</v>
      </c>
      <c r="C207" s="80" t="s">
        <v>315</v>
      </c>
      <c r="D207" s="93" t="s">
        <v>204</v>
      </c>
      <c r="E207" s="93" t="s">
        <v>383</v>
      </c>
      <c r="F207" s="93" t="s">
        <v>218</v>
      </c>
      <c r="G207" s="101" t="n">
        <f aca="false">G206</f>
        <v>272.2</v>
      </c>
      <c r="H207" s="85"/>
    </row>
    <row r="208" customFormat="false" ht="13.2" hidden="true" customHeight="false" outlineLevel="0" collapsed="false">
      <c r="A208" s="81" t="s">
        <v>226</v>
      </c>
      <c r="B208" s="21" t="n">
        <v>570</v>
      </c>
      <c r="C208" s="80" t="s">
        <v>315</v>
      </c>
      <c r="D208" s="93" t="s">
        <v>204</v>
      </c>
      <c r="E208" s="93" t="s">
        <v>227</v>
      </c>
      <c r="F208" s="93"/>
      <c r="G208" s="101" t="n">
        <f aca="false">G209</f>
        <v>0</v>
      </c>
      <c r="H208" s="85"/>
    </row>
    <row r="209" customFormat="false" ht="27" hidden="true" customHeight="true" outlineLevel="0" collapsed="false">
      <c r="A209" s="81" t="s">
        <v>384</v>
      </c>
      <c r="B209" s="21" t="n">
        <v>570</v>
      </c>
      <c r="C209" s="80" t="s">
        <v>315</v>
      </c>
      <c r="D209" s="93" t="s">
        <v>204</v>
      </c>
      <c r="E209" s="93" t="s">
        <v>385</v>
      </c>
      <c r="F209" s="93"/>
      <c r="G209" s="101" t="n">
        <f aca="false">G210</f>
        <v>0</v>
      </c>
      <c r="H209" s="85"/>
    </row>
    <row r="210" customFormat="false" ht="26.4" hidden="true" customHeight="false" outlineLevel="0" collapsed="false">
      <c r="A210" s="81" t="s">
        <v>217</v>
      </c>
      <c r="B210" s="21" t="n">
        <v>570</v>
      </c>
      <c r="C210" s="80" t="s">
        <v>315</v>
      </c>
      <c r="D210" s="93" t="s">
        <v>204</v>
      </c>
      <c r="E210" s="93" t="s">
        <v>385</v>
      </c>
      <c r="F210" s="93" t="s">
        <v>218</v>
      </c>
      <c r="G210" s="101" t="n">
        <v>0</v>
      </c>
      <c r="H210" s="85"/>
    </row>
    <row r="211" customFormat="false" ht="13.2" hidden="false" customHeight="false" outlineLevel="0" collapsed="false">
      <c r="A211" s="81" t="s">
        <v>386</v>
      </c>
      <c r="B211" s="21" t="n">
        <v>570</v>
      </c>
      <c r="C211" s="80" t="s">
        <v>315</v>
      </c>
      <c r="D211" s="93" t="s">
        <v>285</v>
      </c>
      <c r="E211" s="93"/>
      <c r="F211" s="93"/>
      <c r="G211" s="101" t="n">
        <f aca="false">G212+G231</f>
        <v>35444.62</v>
      </c>
      <c r="H211" s="85"/>
    </row>
    <row r="212" customFormat="false" ht="57.75" hidden="false" customHeight="true" outlineLevel="0" collapsed="false">
      <c r="A212" s="81" t="s">
        <v>387</v>
      </c>
      <c r="B212" s="21" t="n">
        <v>570</v>
      </c>
      <c r="C212" s="80" t="s">
        <v>315</v>
      </c>
      <c r="D212" s="93" t="s">
        <v>285</v>
      </c>
      <c r="E212" s="93" t="s">
        <v>331</v>
      </c>
      <c r="F212" s="93"/>
      <c r="G212" s="101" t="n">
        <f aca="false">G214</f>
        <v>30423.8</v>
      </c>
      <c r="H212" s="85"/>
    </row>
    <row r="213" customFormat="false" ht="0.75" hidden="false" customHeight="true" outlineLevel="0" collapsed="false">
      <c r="A213" s="81" t="s">
        <v>344</v>
      </c>
      <c r="B213" s="21" t="n">
        <v>570</v>
      </c>
      <c r="C213" s="80" t="s">
        <v>315</v>
      </c>
      <c r="D213" s="93" t="s">
        <v>285</v>
      </c>
      <c r="E213" s="93" t="s">
        <v>345</v>
      </c>
      <c r="F213" s="93"/>
      <c r="G213" s="101" t="n">
        <v>0</v>
      </c>
      <c r="H213" s="85"/>
    </row>
    <row r="214" customFormat="false" ht="74.25" hidden="false" customHeight="true" outlineLevel="0" collapsed="false">
      <c r="A214" s="81" t="s">
        <v>388</v>
      </c>
      <c r="B214" s="21" t="n">
        <v>570</v>
      </c>
      <c r="C214" s="80" t="s">
        <v>315</v>
      </c>
      <c r="D214" s="93" t="s">
        <v>285</v>
      </c>
      <c r="E214" s="93" t="s">
        <v>331</v>
      </c>
      <c r="F214" s="93"/>
      <c r="G214" s="101" t="n">
        <f aca="false">G215+G216+G217+G218+G219+G220+G221+G222+G223+G224+G225+G226+G227+G228+G229</f>
        <v>30423.8</v>
      </c>
      <c r="H214" s="85"/>
    </row>
    <row r="215" customFormat="false" ht="74.25" hidden="false" customHeight="true" outlineLevel="0" collapsed="false">
      <c r="A215" s="81" t="s">
        <v>139</v>
      </c>
      <c r="B215" s="21" t="n">
        <f aca="false">B213</f>
        <v>570</v>
      </c>
      <c r="C215" s="80" t="str">
        <f aca="false">C213</f>
        <v>05</v>
      </c>
      <c r="D215" s="93" t="str">
        <f aca="false">D213</f>
        <v>03</v>
      </c>
      <c r="E215" s="93" t="s">
        <v>389</v>
      </c>
      <c r="F215" s="93"/>
      <c r="G215" s="101" t="n">
        <v>406.2</v>
      </c>
      <c r="H215" s="85"/>
    </row>
    <row r="216" customFormat="false" ht="17.25" hidden="false" customHeight="true" outlineLevel="0" collapsed="false">
      <c r="A216" s="96" t="s">
        <v>166</v>
      </c>
      <c r="B216" s="21" t="n">
        <f aca="false">B214</f>
        <v>570</v>
      </c>
      <c r="C216" s="80" t="str">
        <f aca="false">C214</f>
        <v>05</v>
      </c>
      <c r="D216" s="93" t="str">
        <f aca="false">D214</f>
        <v>03</v>
      </c>
      <c r="E216" s="93" t="s">
        <v>389</v>
      </c>
      <c r="F216" s="93"/>
      <c r="G216" s="101" t="n">
        <f aca="false">569.3+176.9</f>
        <v>746.2</v>
      </c>
      <c r="H216" s="85"/>
    </row>
    <row r="217" customFormat="false" ht="20.25" hidden="false" customHeight="true" outlineLevel="0" collapsed="false">
      <c r="A217" s="96" t="s">
        <v>167</v>
      </c>
      <c r="B217" s="21" t="n">
        <f aca="false">B214</f>
        <v>570</v>
      </c>
      <c r="C217" s="80" t="str">
        <f aca="false">C214</f>
        <v>05</v>
      </c>
      <c r="D217" s="93" t="str">
        <f aca="false">D214</f>
        <v>03</v>
      </c>
      <c r="E217" s="93" t="s">
        <v>389</v>
      </c>
      <c r="F217" s="93"/>
      <c r="G217" s="101" t="n">
        <f aca="false">5040.3+138.3</f>
        <v>5178.6</v>
      </c>
      <c r="H217" s="85"/>
    </row>
    <row r="218" customFormat="false" ht="31.95" hidden="false" customHeight="true" outlineLevel="0" collapsed="false">
      <c r="A218" s="96" t="s">
        <v>390</v>
      </c>
      <c r="B218" s="21" t="n">
        <v>570</v>
      </c>
      <c r="C218" s="80" t="s">
        <v>315</v>
      </c>
      <c r="D218" s="93" t="s">
        <v>285</v>
      </c>
      <c r="E218" s="93" t="s">
        <v>389</v>
      </c>
      <c r="F218" s="93"/>
      <c r="G218" s="101" t="n">
        <v>1764.4</v>
      </c>
      <c r="H218" s="85"/>
    </row>
    <row r="219" customFormat="false" ht="31.95" hidden="false" customHeight="true" outlineLevel="0" collapsed="false">
      <c r="A219" s="123" t="s">
        <v>391</v>
      </c>
      <c r="B219" s="89" t="n">
        <v>570</v>
      </c>
      <c r="C219" s="90" t="s">
        <v>315</v>
      </c>
      <c r="D219" s="91" t="s">
        <v>285</v>
      </c>
      <c r="E219" s="91" t="s">
        <v>389</v>
      </c>
      <c r="F219" s="91"/>
      <c r="G219" s="118" t="n">
        <v>8406</v>
      </c>
      <c r="H219" s="85"/>
    </row>
    <row r="220" customFormat="false" ht="31.95" hidden="false" customHeight="true" outlineLevel="0" collapsed="false">
      <c r="A220" s="96" t="s">
        <v>392</v>
      </c>
      <c r="B220" s="89" t="n">
        <v>570</v>
      </c>
      <c r="C220" s="90" t="s">
        <v>315</v>
      </c>
      <c r="D220" s="91" t="s">
        <v>285</v>
      </c>
      <c r="E220" s="91" t="s">
        <v>389</v>
      </c>
      <c r="F220" s="93"/>
      <c r="G220" s="101" t="n">
        <v>1790</v>
      </c>
      <c r="H220" s="85"/>
    </row>
    <row r="221" customFormat="false" ht="41.4" hidden="false" customHeight="true" outlineLevel="0" collapsed="false">
      <c r="A221" s="123" t="s">
        <v>393</v>
      </c>
      <c r="B221" s="89" t="n">
        <v>570</v>
      </c>
      <c r="C221" s="90" t="s">
        <v>315</v>
      </c>
      <c r="D221" s="91" t="s">
        <v>285</v>
      </c>
      <c r="E221" s="91" t="s">
        <v>389</v>
      </c>
      <c r="F221" s="91"/>
      <c r="G221" s="101" t="n">
        <v>1280</v>
      </c>
      <c r="H221" s="85"/>
    </row>
    <row r="222" customFormat="false" ht="31.95" hidden="false" customHeight="true" outlineLevel="0" collapsed="false">
      <c r="A222" s="96" t="s">
        <v>394</v>
      </c>
      <c r="B222" s="21" t="n">
        <v>570</v>
      </c>
      <c r="C222" s="80" t="s">
        <v>315</v>
      </c>
      <c r="D222" s="93" t="s">
        <v>285</v>
      </c>
      <c r="E222" s="93" t="s">
        <v>389</v>
      </c>
      <c r="F222" s="93"/>
      <c r="G222" s="101" t="n">
        <f aca="false">878.5+29.5</f>
        <v>908</v>
      </c>
      <c r="H222" s="85"/>
    </row>
    <row r="223" customFormat="false" ht="37.8" hidden="false" customHeight="true" outlineLevel="0" collapsed="false">
      <c r="A223" s="96" t="s">
        <v>395</v>
      </c>
      <c r="B223" s="21" t="n">
        <v>570</v>
      </c>
      <c r="C223" s="80" t="s">
        <v>315</v>
      </c>
      <c r="D223" s="93" t="s">
        <v>285</v>
      </c>
      <c r="E223" s="93" t="s">
        <v>389</v>
      </c>
      <c r="F223" s="93"/>
      <c r="G223" s="101" t="n">
        <v>6114</v>
      </c>
      <c r="H223" s="85"/>
    </row>
    <row r="224" customFormat="false" ht="44.4" hidden="false" customHeight="true" outlineLevel="0" collapsed="false">
      <c r="A224" s="96" t="s">
        <v>396</v>
      </c>
      <c r="B224" s="21" t="n">
        <v>570</v>
      </c>
      <c r="C224" s="80" t="s">
        <v>315</v>
      </c>
      <c r="D224" s="93" t="s">
        <v>285</v>
      </c>
      <c r="E224" s="93" t="s">
        <v>389</v>
      </c>
      <c r="F224" s="93"/>
      <c r="G224" s="101" t="n">
        <v>570</v>
      </c>
      <c r="H224" s="85"/>
    </row>
    <row r="225" customFormat="false" ht="31.95" hidden="false" customHeight="true" outlineLevel="0" collapsed="false">
      <c r="A225" s="96" t="s">
        <v>397</v>
      </c>
      <c r="B225" s="21" t="n">
        <v>570</v>
      </c>
      <c r="C225" s="80" t="s">
        <v>315</v>
      </c>
      <c r="D225" s="93" t="s">
        <v>285</v>
      </c>
      <c r="E225" s="93" t="s">
        <v>389</v>
      </c>
      <c r="F225" s="93"/>
      <c r="G225" s="101" t="n">
        <v>430</v>
      </c>
      <c r="H225" s="85"/>
    </row>
    <row r="226" customFormat="false" ht="29.4" hidden="false" customHeight="true" outlineLevel="0" collapsed="false">
      <c r="A226" s="96" t="s">
        <v>398</v>
      </c>
      <c r="B226" s="21" t="n">
        <v>570</v>
      </c>
      <c r="C226" s="80" t="s">
        <v>315</v>
      </c>
      <c r="D226" s="93" t="s">
        <v>285</v>
      </c>
      <c r="E226" s="93" t="s">
        <v>389</v>
      </c>
      <c r="F226" s="93"/>
      <c r="G226" s="101" t="n">
        <v>1800</v>
      </c>
      <c r="H226" s="85"/>
    </row>
    <row r="227" customFormat="false" ht="37.2" hidden="false" customHeight="true" outlineLevel="0" collapsed="false">
      <c r="A227" s="124" t="s">
        <v>399</v>
      </c>
      <c r="B227" s="106" t="n">
        <v>570</v>
      </c>
      <c r="C227" s="107" t="s">
        <v>315</v>
      </c>
      <c r="D227" s="108" t="s">
        <v>285</v>
      </c>
      <c r="E227" s="108" t="s">
        <v>389</v>
      </c>
      <c r="F227" s="108"/>
      <c r="G227" s="111" t="n">
        <v>500.5</v>
      </c>
      <c r="H227" s="85"/>
    </row>
    <row r="228" customFormat="false" ht="29.4" hidden="false" customHeight="true" outlineLevel="0" collapsed="false">
      <c r="A228" s="124" t="s">
        <v>400</v>
      </c>
      <c r="B228" s="106" t="n">
        <v>570</v>
      </c>
      <c r="C228" s="107" t="s">
        <v>315</v>
      </c>
      <c r="D228" s="108" t="s">
        <v>285</v>
      </c>
      <c r="E228" s="108" t="s">
        <v>389</v>
      </c>
      <c r="F228" s="108"/>
      <c r="G228" s="111" t="n">
        <v>230</v>
      </c>
      <c r="H228" s="85"/>
    </row>
    <row r="229" customFormat="false" ht="29.4" hidden="false" customHeight="true" outlineLevel="0" collapsed="false">
      <c r="A229" s="124" t="s">
        <v>401</v>
      </c>
      <c r="B229" s="106" t="n">
        <v>570</v>
      </c>
      <c r="C229" s="107" t="s">
        <v>315</v>
      </c>
      <c r="D229" s="108" t="s">
        <v>285</v>
      </c>
      <c r="E229" s="108" t="s">
        <v>389</v>
      </c>
      <c r="F229" s="108"/>
      <c r="G229" s="111" t="n">
        <v>299.9</v>
      </c>
      <c r="H229" s="85"/>
    </row>
    <row r="230" customFormat="false" ht="31.95" hidden="false" customHeight="true" outlineLevel="0" collapsed="false">
      <c r="A230" s="125" t="s">
        <v>217</v>
      </c>
      <c r="B230" s="115" t="n">
        <v>570</v>
      </c>
      <c r="C230" s="116" t="s">
        <v>315</v>
      </c>
      <c r="D230" s="117" t="s">
        <v>285</v>
      </c>
      <c r="E230" s="117" t="s">
        <v>389</v>
      </c>
      <c r="F230" s="126" t="s">
        <v>218</v>
      </c>
      <c r="G230" s="113" t="n">
        <f aca="false">G215+G216+G217+G218+G219+G220+G221+G222+G223+G224+G225+G226+G228+G229+G227</f>
        <v>30423.8</v>
      </c>
      <c r="H230" s="85"/>
    </row>
    <row r="231" customFormat="false" ht="16.95" hidden="false" customHeight="true" outlineLevel="0" collapsed="false">
      <c r="A231" s="81" t="s">
        <v>226</v>
      </c>
      <c r="B231" s="21" t="n">
        <v>570</v>
      </c>
      <c r="C231" s="80" t="s">
        <v>315</v>
      </c>
      <c r="D231" s="93" t="s">
        <v>285</v>
      </c>
      <c r="E231" s="93" t="s">
        <v>227</v>
      </c>
      <c r="F231" s="93"/>
      <c r="G231" s="84" t="n">
        <f aca="false">G232+G234+G236+G239+G241</f>
        <v>5020.82</v>
      </c>
      <c r="H231" s="85"/>
    </row>
    <row r="232" customFormat="false" ht="25.2" hidden="false" customHeight="true" outlineLevel="0" collapsed="false">
      <c r="A232" s="105" t="s">
        <v>402</v>
      </c>
      <c r="B232" s="106" t="n">
        <v>570</v>
      </c>
      <c r="C232" s="107" t="s">
        <v>315</v>
      </c>
      <c r="D232" s="108" t="s">
        <v>285</v>
      </c>
      <c r="E232" s="108" t="s">
        <v>403</v>
      </c>
      <c r="F232" s="108"/>
      <c r="G232" s="84" t="n">
        <f aca="false">G233</f>
        <v>4434.895</v>
      </c>
      <c r="H232" s="85"/>
    </row>
    <row r="233" customFormat="false" ht="25.8" hidden="false" customHeight="true" outlineLevel="0" collapsed="false">
      <c r="A233" s="110" t="s">
        <v>308</v>
      </c>
      <c r="B233" s="106" t="n">
        <v>570</v>
      </c>
      <c r="C233" s="107" t="s">
        <v>315</v>
      </c>
      <c r="D233" s="108" t="s">
        <v>285</v>
      </c>
      <c r="E233" s="108" t="s">
        <v>403</v>
      </c>
      <c r="F233" s="108" t="s">
        <v>218</v>
      </c>
      <c r="G233" s="84" t="n">
        <v>4434.895</v>
      </c>
      <c r="H233" s="85"/>
    </row>
    <row r="234" customFormat="false" ht="39.6" hidden="false" customHeight="true" outlineLevel="0" collapsed="false">
      <c r="A234" s="105" t="s">
        <v>404</v>
      </c>
      <c r="B234" s="106" t="n">
        <v>570</v>
      </c>
      <c r="C234" s="107" t="s">
        <v>315</v>
      </c>
      <c r="D234" s="108" t="s">
        <v>285</v>
      </c>
      <c r="E234" s="108" t="s">
        <v>405</v>
      </c>
      <c r="F234" s="108"/>
      <c r="G234" s="84" t="n">
        <f aca="false">G235</f>
        <v>113.935</v>
      </c>
      <c r="H234" s="85"/>
    </row>
    <row r="235" customFormat="false" ht="27" hidden="false" customHeight="true" outlineLevel="0" collapsed="false">
      <c r="A235" s="105" t="s">
        <v>217</v>
      </c>
      <c r="B235" s="106" t="n">
        <v>570</v>
      </c>
      <c r="C235" s="107" t="s">
        <v>315</v>
      </c>
      <c r="D235" s="108" t="s">
        <v>285</v>
      </c>
      <c r="E235" s="108" t="s">
        <v>405</v>
      </c>
      <c r="F235" s="108" t="s">
        <v>218</v>
      </c>
      <c r="G235" s="84" t="n">
        <f aca="false">69+44.935</f>
        <v>113.935</v>
      </c>
      <c r="H235" s="85"/>
    </row>
    <row r="236" customFormat="false" ht="16.95" hidden="false" customHeight="true" outlineLevel="0" collapsed="false">
      <c r="A236" s="81" t="s">
        <v>228</v>
      </c>
      <c r="B236" s="21" t="n">
        <v>570</v>
      </c>
      <c r="C236" s="80" t="s">
        <v>315</v>
      </c>
      <c r="D236" s="93" t="s">
        <v>285</v>
      </c>
      <c r="E236" s="93" t="s">
        <v>229</v>
      </c>
      <c r="F236" s="93"/>
      <c r="G236" s="86" t="n">
        <f aca="false">G237+G238</f>
        <v>46.2</v>
      </c>
      <c r="H236" s="85"/>
    </row>
    <row r="237" customFormat="false" ht="27.6" hidden="false" customHeight="true" outlineLevel="0" collapsed="false">
      <c r="A237" s="81" t="s">
        <v>217</v>
      </c>
      <c r="B237" s="21" t="n">
        <v>570</v>
      </c>
      <c r="C237" s="80" t="s">
        <v>315</v>
      </c>
      <c r="D237" s="93" t="s">
        <v>285</v>
      </c>
      <c r="E237" s="93" t="s">
        <v>229</v>
      </c>
      <c r="F237" s="93" t="s">
        <v>218</v>
      </c>
      <c r="G237" s="86" t="n">
        <v>38.2</v>
      </c>
      <c r="H237" s="85"/>
    </row>
    <row r="238" customFormat="false" ht="16.95" hidden="false" customHeight="true" outlineLevel="0" collapsed="false">
      <c r="A238" s="81" t="s">
        <v>224</v>
      </c>
      <c r="B238" s="21" t="n">
        <v>570</v>
      </c>
      <c r="C238" s="80" t="s">
        <v>315</v>
      </c>
      <c r="D238" s="93" t="s">
        <v>285</v>
      </c>
      <c r="E238" s="93" t="s">
        <v>229</v>
      </c>
      <c r="F238" s="93" t="s">
        <v>225</v>
      </c>
      <c r="G238" s="86" t="n">
        <v>8</v>
      </c>
      <c r="H238" s="85"/>
    </row>
    <row r="239" customFormat="false" ht="17.25" hidden="false" customHeight="true" outlineLevel="0" collapsed="false">
      <c r="A239" s="81" t="s">
        <v>406</v>
      </c>
      <c r="B239" s="21" t="n">
        <v>570</v>
      </c>
      <c r="C239" s="80" t="s">
        <v>315</v>
      </c>
      <c r="D239" s="93" t="s">
        <v>285</v>
      </c>
      <c r="E239" s="93" t="s">
        <v>407</v>
      </c>
      <c r="F239" s="93"/>
      <c r="G239" s="86" t="n">
        <f aca="false">G240</f>
        <v>400</v>
      </c>
      <c r="H239" s="85"/>
    </row>
    <row r="240" customFormat="false" ht="30.75" hidden="false" customHeight="true" outlineLevel="0" collapsed="false">
      <c r="A240" s="81" t="s">
        <v>217</v>
      </c>
      <c r="B240" s="21" t="n">
        <v>570</v>
      </c>
      <c r="C240" s="80" t="s">
        <v>315</v>
      </c>
      <c r="D240" s="93" t="s">
        <v>285</v>
      </c>
      <c r="E240" s="93" t="s">
        <v>407</v>
      </c>
      <c r="F240" s="93" t="s">
        <v>218</v>
      </c>
      <c r="G240" s="86" t="n">
        <f aca="false">300+100</f>
        <v>400</v>
      </c>
      <c r="H240" s="85"/>
    </row>
    <row r="241" customFormat="false" ht="39" hidden="false" customHeight="true" outlineLevel="0" collapsed="false">
      <c r="A241" s="127" t="s">
        <v>408</v>
      </c>
      <c r="B241" s="21" t="n">
        <v>570</v>
      </c>
      <c r="C241" s="80" t="s">
        <v>315</v>
      </c>
      <c r="D241" s="93" t="s">
        <v>285</v>
      </c>
      <c r="E241" s="93" t="s">
        <v>409</v>
      </c>
      <c r="F241" s="117"/>
      <c r="G241" s="128" t="n">
        <v>25.79</v>
      </c>
      <c r="H241" s="85"/>
      <c r="J241" s="0" t="s">
        <v>410</v>
      </c>
    </row>
    <row r="242" customFormat="false" ht="30.75" hidden="false" customHeight="true" outlineLevel="0" collapsed="false">
      <c r="A242" s="127" t="s">
        <v>217</v>
      </c>
      <c r="B242" s="21" t="n">
        <v>570</v>
      </c>
      <c r="C242" s="80" t="s">
        <v>315</v>
      </c>
      <c r="D242" s="93" t="s">
        <v>285</v>
      </c>
      <c r="E242" s="93" t="s">
        <v>409</v>
      </c>
      <c r="F242" s="117" t="s">
        <v>218</v>
      </c>
      <c r="G242" s="128" t="n">
        <f aca="false">G241</f>
        <v>25.79</v>
      </c>
      <c r="H242" s="85"/>
    </row>
    <row r="243" customFormat="false" ht="24.9" hidden="false" customHeight="true" outlineLevel="0" collapsed="false">
      <c r="A243" s="114" t="s">
        <v>411</v>
      </c>
      <c r="B243" s="115" t="n">
        <v>570</v>
      </c>
      <c r="C243" s="116" t="s">
        <v>315</v>
      </c>
      <c r="D243" s="117" t="s">
        <v>315</v>
      </c>
      <c r="E243" s="117"/>
      <c r="F243" s="117"/>
      <c r="G243" s="128" t="n">
        <f aca="false">G244</f>
        <v>600.6</v>
      </c>
      <c r="H243" s="85"/>
    </row>
    <row r="244" customFormat="false" ht="18.75" hidden="false" customHeight="true" outlineLevel="0" collapsed="false">
      <c r="A244" s="81" t="s">
        <v>226</v>
      </c>
      <c r="B244" s="21" t="n">
        <v>570</v>
      </c>
      <c r="C244" s="80" t="s">
        <v>315</v>
      </c>
      <c r="D244" s="93" t="s">
        <v>315</v>
      </c>
      <c r="E244" s="93" t="s">
        <v>227</v>
      </c>
      <c r="F244" s="93"/>
      <c r="G244" s="86" t="n">
        <f aca="false">G245</f>
        <v>600.6</v>
      </c>
      <c r="H244" s="85"/>
    </row>
    <row r="245" customFormat="false" ht="32.25" hidden="false" customHeight="true" outlineLevel="0" collapsed="false">
      <c r="A245" s="81" t="s">
        <v>179</v>
      </c>
      <c r="B245" s="21" t="n">
        <v>570</v>
      </c>
      <c r="C245" s="80" t="s">
        <v>315</v>
      </c>
      <c r="D245" s="93" t="s">
        <v>315</v>
      </c>
      <c r="E245" s="93" t="s">
        <v>412</v>
      </c>
      <c r="F245" s="93"/>
      <c r="G245" s="86" t="n">
        <f aca="false">G246</f>
        <v>600.6</v>
      </c>
      <c r="H245" s="85"/>
    </row>
    <row r="246" customFormat="false" ht="17.25" hidden="false" customHeight="true" outlineLevel="0" collapsed="false">
      <c r="A246" s="81" t="s">
        <v>224</v>
      </c>
      <c r="B246" s="21" t="n">
        <v>570</v>
      </c>
      <c r="C246" s="80" t="s">
        <v>315</v>
      </c>
      <c r="D246" s="93" t="s">
        <v>315</v>
      </c>
      <c r="E246" s="93" t="s">
        <v>412</v>
      </c>
      <c r="F246" s="93" t="s">
        <v>225</v>
      </c>
      <c r="G246" s="84" t="n">
        <f aca="false">292.3+404-404+308.3</f>
        <v>600.6</v>
      </c>
      <c r="H246" s="85"/>
    </row>
    <row r="247" customFormat="false" ht="37.5" hidden="true" customHeight="true" outlineLevel="0" collapsed="false">
      <c r="A247" s="81" t="s">
        <v>413</v>
      </c>
      <c r="B247" s="21" t="n">
        <v>570</v>
      </c>
      <c r="C247" s="80" t="s">
        <v>315</v>
      </c>
      <c r="D247" s="93" t="s">
        <v>285</v>
      </c>
      <c r="E247" s="93" t="s">
        <v>414</v>
      </c>
      <c r="F247" s="93"/>
      <c r="G247" s="86" t="n">
        <f aca="false">G248</f>
        <v>361.9</v>
      </c>
      <c r="H247" s="85"/>
    </row>
    <row r="248" customFormat="false" ht="27.75" hidden="true" customHeight="true" outlineLevel="0" collapsed="false">
      <c r="A248" s="81" t="s">
        <v>217</v>
      </c>
      <c r="B248" s="21" t="n">
        <v>570</v>
      </c>
      <c r="C248" s="80" t="s">
        <v>315</v>
      </c>
      <c r="D248" s="93" t="s">
        <v>285</v>
      </c>
      <c r="E248" s="93" t="s">
        <v>414</v>
      </c>
      <c r="F248" s="93"/>
      <c r="G248" s="86" t="n">
        <v>361.9</v>
      </c>
      <c r="H248" s="85"/>
    </row>
    <row r="249" customFormat="false" ht="46.5" hidden="true" customHeight="true" outlineLevel="0" collapsed="false">
      <c r="A249" s="81" t="s">
        <v>415</v>
      </c>
      <c r="B249" s="21" t="n">
        <v>570</v>
      </c>
      <c r="C249" s="80" t="s">
        <v>315</v>
      </c>
      <c r="D249" s="93" t="s">
        <v>285</v>
      </c>
      <c r="E249" s="93" t="s">
        <v>416</v>
      </c>
      <c r="F249" s="93"/>
      <c r="G249" s="86" t="n">
        <f aca="false">G250</f>
        <v>40.7</v>
      </c>
      <c r="H249" s="85"/>
    </row>
    <row r="250" customFormat="false" ht="31.5" hidden="true" customHeight="true" outlineLevel="0" collapsed="false">
      <c r="A250" s="81" t="s">
        <v>217</v>
      </c>
      <c r="B250" s="21" t="n">
        <v>570</v>
      </c>
      <c r="C250" s="80" t="s">
        <v>315</v>
      </c>
      <c r="D250" s="93" t="s">
        <v>285</v>
      </c>
      <c r="E250" s="93" t="s">
        <v>416</v>
      </c>
      <c r="F250" s="93"/>
      <c r="G250" s="86" t="n">
        <v>40.7</v>
      </c>
      <c r="H250" s="85"/>
    </row>
    <row r="251" customFormat="false" ht="13.2" hidden="false" customHeight="false" outlineLevel="0" collapsed="false">
      <c r="A251" s="81" t="s">
        <v>417</v>
      </c>
      <c r="B251" s="21" t="n">
        <v>570</v>
      </c>
      <c r="C251" s="80" t="s">
        <v>240</v>
      </c>
      <c r="D251" s="93"/>
      <c r="E251" s="93"/>
      <c r="F251" s="93"/>
      <c r="G251" s="101" t="n">
        <f aca="false">G252</f>
        <v>110</v>
      </c>
      <c r="H251" s="85"/>
    </row>
    <row r="252" customFormat="false" ht="14.7" hidden="false" customHeight="true" outlineLevel="0" collapsed="false">
      <c r="A252" s="81" t="s">
        <v>418</v>
      </c>
      <c r="B252" s="21" t="n">
        <v>570</v>
      </c>
      <c r="C252" s="80" t="s">
        <v>240</v>
      </c>
      <c r="D252" s="93" t="s">
        <v>240</v>
      </c>
      <c r="E252" s="93"/>
      <c r="F252" s="93"/>
      <c r="G252" s="101" t="n">
        <f aca="false">G253</f>
        <v>110</v>
      </c>
      <c r="H252" s="85"/>
    </row>
    <row r="253" customFormat="false" ht="14.1" hidden="false" customHeight="true" outlineLevel="0" collapsed="false">
      <c r="A253" s="81" t="s">
        <v>226</v>
      </c>
      <c r="B253" s="21" t="n">
        <v>570</v>
      </c>
      <c r="C253" s="80" t="s">
        <v>240</v>
      </c>
      <c r="D253" s="93" t="s">
        <v>240</v>
      </c>
      <c r="E253" s="93" t="s">
        <v>227</v>
      </c>
      <c r="F253" s="93"/>
      <c r="G253" s="86" t="n">
        <f aca="false">G254</f>
        <v>110</v>
      </c>
      <c r="H253" s="85"/>
    </row>
    <row r="254" customFormat="false" ht="25.35" hidden="false" customHeight="true" outlineLevel="0" collapsed="false">
      <c r="A254" s="81" t="s">
        <v>419</v>
      </c>
      <c r="B254" s="21" t="n">
        <v>570</v>
      </c>
      <c r="C254" s="80" t="s">
        <v>240</v>
      </c>
      <c r="D254" s="93" t="s">
        <v>240</v>
      </c>
      <c r="E254" s="93" t="s">
        <v>420</v>
      </c>
      <c r="F254" s="93"/>
      <c r="G254" s="86" t="n">
        <f aca="false">G256</f>
        <v>110</v>
      </c>
      <c r="H254" s="85"/>
    </row>
    <row r="255" customFormat="false" ht="18.75" hidden="false" customHeight="true" outlineLevel="0" collapsed="false">
      <c r="A255" s="81" t="s">
        <v>421</v>
      </c>
      <c r="B255" s="21" t="n">
        <v>570</v>
      </c>
      <c r="C255" s="80" t="s">
        <v>240</v>
      </c>
      <c r="D255" s="93" t="s">
        <v>240</v>
      </c>
      <c r="E255" s="93" t="s">
        <v>422</v>
      </c>
      <c r="F255" s="93"/>
      <c r="G255" s="86" t="n">
        <f aca="false">G256</f>
        <v>110</v>
      </c>
      <c r="H255" s="85"/>
    </row>
    <row r="256" customFormat="false" ht="31.5" hidden="false" customHeight="true" outlineLevel="0" collapsed="false">
      <c r="A256" s="81" t="s">
        <v>217</v>
      </c>
      <c r="B256" s="21" t="n">
        <v>570</v>
      </c>
      <c r="C256" s="80" t="s">
        <v>240</v>
      </c>
      <c r="D256" s="93" t="s">
        <v>240</v>
      </c>
      <c r="E256" s="93" t="s">
        <v>422</v>
      </c>
      <c r="F256" s="93" t="s">
        <v>218</v>
      </c>
      <c r="G256" s="86" t="n">
        <v>110</v>
      </c>
      <c r="H256" s="85"/>
    </row>
    <row r="257" customFormat="false" ht="18.6" hidden="false" customHeight="true" outlineLevel="0" collapsed="false">
      <c r="A257" s="129" t="s">
        <v>423</v>
      </c>
      <c r="B257" s="21" t="n">
        <v>570</v>
      </c>
      <c r="C257" s="80" t="s">
        <v>325</v>
      </c>
      <c r="D257" s="93"/>
      <c r="E257" s="93"/>
      <c r="F257" s="93"/>
      <c r="G257" s="86" t="n">
        <f aca="false">G258</f>
        <v>373.8</v>
      </c>
      <c r="H257" s="85"/>
    </row>
    <row r="258" customFormat="false" ht="16.8" hidden="false" customHeight="true" outlineLevel="0" collapsed="false">
      <c r="A258" s="129" t="s">
        <v>424</v>
      </c>
      <c r="B258" s="21" t="n">
        <v>570</v>
      </c>
      <c r="C258" s="80" t="s">
        <v>325</v>
      </c>
      <c r="D258" s="93" t="s">
        <v>202</v>
      </c>
      <c r="E258" s="93"/>
      <c r="F258" s="93"/>
      <c r="G258" s="86" t="n">
        <f aca="false">G259</f>
        <v>373.8</v>
      </c>
      <c r="H258" s="85"/>
    </row>
    <row r="259" customFormat="false" ht="54" hidden="false" customHeight="true" outlineLevel="0" collapsed="false">
      <c r="A259" s="129" t="s">
        <v>425</v>
      </c>
      <c r="B259" s="21" t="n">
        <v>570</v>
      </c>
      <c r="C259" s="80" t="s">
        <v>325</v>
      </c>
      <c r="D259" s="93" t="s">
        <v>202</v>
      </c>
      <c r="E259" s="93" t="s">
        <v>426</v>
      </c>
      <c r="F259" s="93"/>
      <c r="G259" s="86" t="n">
        <f aca="false">G261</f>
        <v>373.8</v>
      </c>
      <c r="H259" s="85"/>
    </row>
    <row r="260" customFormat="false" ht="16.8" hidden="false" customHeight="true" outlineLevel="0" collapsed="false">
      <c r="A260" s="130" t="s">
        <v>427</v>
      </c>
      <c r="B260" s="21" t="n">
        <v>570</v>
      </c>
      <c r="C260" s="80" t="s">
        <v>325</v>
      </c>
      <c r="D260" s="93" t="s">
        <v>202</v>
      </c>
      <c r="E260" s="93" t="s">
        <v>428</v>
      </c>
      <c r="F260" s="93"/>
      <c r="G260" s="86" t="n">
        <f aca="false">373.8</f>
        <v>373.8</v>
      </c>
      <c r="H260" s="85"/>
    </row>
    <row r="261" customFormat="false" ht="30.6" hidden="false" customHeight="true" outlineLevel="0" collapsed="false">
      <c r="A261" s="129" t="s">
        <v>217</v>
      </c>
      <c r="B261" s="21" t="n">
        <v>570</v>
      </c>
      <c r="C261" s="80" t="s">
        <v>325</v>
      </c>
      <c r="D261" s="93" t="s">
        <v>202</v>
      </c>
      <c r="E261" s="93" t="s">
        <v>428</v>
      </c>
      <c r="F261" s="93" t="s">
        <v>218</v>
      </c>
      <c r="G261" s="86" t="n">
        <f aca="false">G260</f>
        <v>373.8</v>
      </c>
      <c r="H261" s="85"/>
    </row>
    <row r="262" customFormat="false" ht="13.2" hidden="false" customHeight="false" outlineLevel="0" collapsed="false">
      <c r="A262" s="114" t="s">
        <v>429</v>
      </c>
      <c r="B262" s="21" t="n">
        <v>570</v>
      </c>
      <c r="C262" s="80" t="s">
        <v>297</v>
      </c>
      <c r="D262" s="93"/>
      <c r="E262" s="93"/>
      <c r="F262" s="93"/>
      <c r="G262" s="86" t="n">
        <f aca="false">G263</f>
        <v>3482.2</v>
      </c>
      <c r="H262" s="85"/>
    </row>
    <row r="263" customFormat="false" ht="14.25" hidden="false" customHeight="true" outlineLevel="0" collapsed="false">
      <c r="A263" s="104" t="s">
        <v>430</v>
      </c>
      <c r="B263" s="21" t="n">
        <v>570</v>
      </c>
      <c r="C263" s="100" t="s">
        <v>297</v>
      </c>
      <c r="D263" s="100" t="s">
        <v>202</v>
      </c>
      <c r="E263" s="100"/>
      <c r="F263" s="100"/>
      <c r="G263" s="86" t="n">
        <f aca="false">G264</f>
        <v>3482.2</v>
      </c>
      <c r="H263" s="85"/>
    </row>
    <row r="264" customFormat="false" ht="56.4" hidden="false" customHeight="true" outlineLevel="0" collapsed="false">
      <c r="A264" s="81" t="s">
        <v>213</v>
      </c>
      <c r="B264" s="21" t="n">
        <v>570</v>
      </c>
      <c r="C264" s="80" t="s">
        <v>297</v>
      </c>
      <c r="D264" s="93" t="s">
        <v>202</v>
      </c>
      <c r="E264" s="93" t="s">
        <v>214</v>
      </c>
      <c r="F264" s="100"/>
      <c r="G264" s="86" t="n">
        <f aca="false">G265</f>
        <v>3482.2</v>
      </c>
      <c r="H264" s="85"/>
    </row>
    <row r="265" customFormat="false" ht="67.5" hidden="false" customHeight="true" outlineLevel="0" collapsed="false">
      <c r="A265" s="81" t="s">
        <v>215</v>
      </c>
      <c r="B265" s="21" t="n">
        <v>570</v>
      </c>
      <c r="C265" s="80" t="s">
        <v>297</v>
      </c>
      <c r="D265" s="93" t="s">
        <v>202</v>
      </c>
      <c r="E265" s="93" t="s">
        <v>214</v>
      </c>
      <c r="F265" s="100"/>
      <c r="G265" s="86" t="n">
        <f aca="false">G267+G299</f>
        <v>3482.2</v>
      </c>
      <c r="H265" s="85"/>
    </row>
    <row r="266" customFormat="false" ht="30" hidden="false" customHeight="true" outlineLevel="0" collapsed="false">
      <c r="A266" s="96" t="s">
        <v>431</v>
      </c>
      <c r="B266" s="21" t="n">
        <v>570</v>
      </c>
      <c r="C266" s="80" t="s">
        <v>297</v>
      </c>
      <c r="D266" s="93" t="s">
        <v>202</v>
      </c>
      <c r="E266" s="93" t="s">
        <v>432</v>
      </c>
      <c r="F266" s="100"/>
      <c r="G266" s="86" t="n">
        <f aca="false">G267</f>
        <v>1276.8</v>
      </c>
      <c r="H266" s="85"/>
    </row>
    <row r="267" customFormat="false" ht="18" hidden="false" customHeight="true" outlineLevel="0" collapsed="false">
      <c r="A267" s="81" t="s">
        <v>341</v>
      </c>
      <c r="B267" s="21" t="n">
        <v>570</v>
      </c>
      <c r="C267" s="80" t="s">
        <v>297</v>
      </c>
      <c r="D267" s="93" t="s">
        <v>202</v>
      </c>
      <c r="E267" s="93" t="s">
        <v>432</v>
      </c>
      <c r="F267" s="100" t="s">
        <v>342</v>
      </c>
      <c r="G267" s="86" t="n">
        <v>1276.8</v>
      </c>
      <c r="H267" s="85"/>
    </row>
    <row r="268" customFormat="false" ht="21.75" hidden="true" customHeight="true" outlineLevel="0" collapsed="false">
      <c r="A268" s="81" t="s">
        <v>433</v>
      </c>
      <c r="B268" s="21" t="n">
        <v>570</v>
      </c>
      <c r="C268" s="80" t="s">
        <v>297</v>
      </c>
      <c r="D268" s="93" t="s">
        <v>285</v>
      </c>
      <c r="E268" s="93"/>
      <c r="F268" s="93"/>
      <c r="G268" s="131" t="n">
        <f aca="false">G277</f>
        <v>0</v>
      </c>
      <c r="H268" s="74"/>
    </row>
    <row r="269" customFormat="false" ht="6" hidden="true" customHeight="true" outlineLevel="0" collapsed="false">
      <c r="A269" s="81" t="s">
        <v>434</v>
      </c>
      <c r="B269" s="21" t="n">
        <v>570</v>
      </c>
      <c r="C269" s="80" t="s">
        <v>297</v>
      </c>
      <c r="D269" s="93" t="s">
        <v>285</v>
      </c>
      <c r="E269" s="93" t="s">
        <v>317</v>
      </c>
      <c r="F269" s="93"/>
      <c r="G269" s="131" t="n">
        <f aca="false">G270</f>
        <v>0</v>
      </c>
      <c r="H269" s="74"/>
    </row>
    <row r="270" customFormat="false" ht="42" hidden="true" customHeight="true" outlineLevel="0" collapsed="false">
      <c r="A270" s="81" t="s">
        <v>435</v>
      </c>
      <c r="B270" s="21" t="n">
        <v>570</v>
      </c>
      <c r="C270" s="80" t="s">
        <v>297</v>
      </c>
      <c r="D270" s="93" t="s">
        <v>285</v>
      </c>
      <c r="E270" s="93" t="s">
        <v>436</v>
      </c>
      <c r="F270" s="93"/>
      <c r="G270" s="86" t="n">
        <f aca="false">G271</f>
        <v>0</v>
      </c>
      <c r="H270" s="74"/>
    </row>
    <row r="271" customFormat="false" ht="33.75" hidden="true" customHeight="true" outlineLevel="0" collapsed="false">
      <c r="A271" s="81" t="s">
        <v>217</v>
      </c>
      <c r="B271" s="21" t="n">
        <v>570</v>
      </c>
      <c r="C271" s="80" t="s">
        <v>297</v>
      </c>
      <c r="D271" s="93" t="s">
        <v>285</v>
      </c>
      <c r="E271" s="93" t="s">
        <v>436</v>
      </c>
      <c r="F271" s="93" t="s">
        <v>218</v>
      </c>
      <c r="G271" s="86" t="n">
        <v>0</v>
      </c>
      <c r="H271" s="74"/>
    </row>
    <row r="272" customFormat="false" ht="39" hidden="true" customHeight="true" outlineLevel="0" collapsed="false">
      <c r="A272" s="81" t="s">
        <v>437</v>
      </c>
      <c r="B272" s="21" t="n">
        <v>570</v>
      </c>
      <c r="C272" s="80" t="s">
        <v>297</v>
      </c>
      <c r="D272" s="93" t="s">
        <v>285</v>
      </c>
      <c r="E272" s="93" t="s">
        <v>246</v>
      </c>
      <c r="F272" s="93"/>
      <c r="G272" s="86" t="n">
        <f aca="false">G273+G275</f>
        <v>0</v>
      </c>
      <c r="H272" s="74"/>
    </row>
    <row r="273" customFormat="false" ht="39" hidden="true" customHeight="true" outlineLevel="0" collapsed="false">
      <c r="A273" s="81" t="s">
        <v>438</v>
      </c>
      <c r="B273" s="21" t="n">
        <v>570</v>
      </c>
      <c r="C273" s="80" t="s">
        <v>297</v>
      </c>
      <c r="D273" s="93" t="s">
        <v>285</v>
      </c>
      <c r="E273" s="93" t="s">
        <v>439</v>
      </c>
      <c r="F273" s="93"/>
      <c r="G273" s="86" t="n">
        <f aca="false">G274</f>
        <v>0</v>
      </c>
      <c r="H273" s="74"/>
    </row>
    <row r="274" customFormat="false" ht="41.25" hidden="true" customHeight="true" outlineLevel="0" collapsed="false">
      <c r="A274" s="81" t="s">
        <v>341</v>
      </c>
      <c r="B274" s="21" t="n">
        <v>570</v>
      </c>
      <c r="C274" s="80" t="s">
        <v>297</v>
      </c>
      <c r="D274" s="93" t="s">
        <v>285</v>
      </c>
      <c r="E274" s="93" t="s">
        <v>439</v>
      </c>
      <c r="F274" s="93" t="s">
        <v>342</v>
      </c>
      <c r="G274" s="86" t="n">
        <v>0</v>
      </c>
      <c r="H274" s="74"/>
    </row>
    <row r="275" customFormat="false" ht="33.75" hidden="true" customHeight="true" outlineLevel="0" collapsed="false">
      <c r="A275" s="81" t="s">
        <v>247</v>
      </c>
      <c r="B275" s="21" t="n">
        <v>570</v>
      </c>
      <c r="C275" s="80" t="s">
        <v>297</v>
      </c>
      <c r="D275" s="93" t="s">
        <v>285</v>
      </c>
      <c r="E275" s="93" t="s">
        <v>248</v>
      </c>
      <c r="F275" s="93"/>
      <c r="G275" s="86" t="n">
        <f aca="false">G276</f>
        <v>0</v>
      </c>
      <c r="H275" s="74"/>
    </row>
    <row r="276" customFormat="false" ht="39" hidden="true" customHeight="true" outlineLevel="0" collapsed="false">
      <c r="A276" s="81" t="s">
        <v>341</v>
      </c>
      <c r="B276" s="21" t="n">
        <v>570</v>
      </c>
      <c r="C276" s="80" t="s">
        <v>297</v>
      </c>
      <c r="D276" s="93" t="s">
        <v>285</v>
      </c>
      <c r="E276" s="93" t="s">
        <v>248</v>
      </c>
      <c r="F276" s="93" t="s">
        <v>342</v>
      </c>
      <c r="G276" s="86" t="n">
        <v>0</v>
      </c>
      <c r="H276" s="74"/>
    </row>
    <row r="277" customFormat="false" ht="29.25" hidden="true" customHeight="true" outlineLevel="0" collapsed="false">
      <c r="A277" s="81" t="s">
        <v>265</v>
      </c>
      <c r="B277" s="21" t="n">
        <v>570</v>
      </c>
      <c r="C277" s="80" t="s">
        <v>297</v>
      </c>
      <c r="D277" s="93" t="s">
        <v>285</v>
      </c>
      <c r="E277" s="93" t="s">
        <v>266</v>
      </c>
      <c r="F277" s="93"/>
      <c r="G277" s="131" t="n">
        <f aca="false">G278</f>
        <v>0</v>
      </c>
      <c r="H277" s="74"/>
    </row>
    <row r="278" customFormat="false" ht="65.25" hidden="true" customHeight="true" outlineLevel="0" collapsed="false">
      <c r="A278" s="81" t="s">
        <v>440</v>
      </c>
      <c r="B278" s="21" t="n">
        <v>570</v>
      </c>
      <c r="C278" s="80" t="s">
        <v>297</v>
      </c>
      <c r="D278" s="93" t="s">
        <v>285</v>
      </c>
      <c r="E278" s="93" t="s">
        <v>441</v>
      </c>
      <c r="F278" s="93"/>
      <c r="G278" s="131" t="n">
        <f aca="false">G279</f>
        <v>0</v>
      </c>
      <c r="H278" s="74"/>
    </row>
    <row r="279" customFormat="false" ht="21.75" hidden="true" customHeight="true" outlineLevel="0" collapsed="false">
      <c r="A279" s="81" t="s">
        <v>341</v>
      </c>
      <c r="B279" s="21" t="n">
        <v>570</v>
      </c>
      <c r="C279" s="80" t="s">
        <v>297</v>
      </c>
      <c r="D279" s="93" t="s">
        <v>285</v>
      </c>
      <c r="E279" s="93" t="s">
        <v>441</v>
      </c>
      <c r="F279" s="93" t="s">
        <v>342</v>
      </c>
      <c r="G279" s="131" t="n">
        <v>0</v>
      </c>
      <c r="H279" s="74"/>
    </row>
    <row r="280" customFormat="false" ht="21.75" hidden="true" customHeight="true" outlineLevel="0" collapsed="false">
      <c r="A280" s="81" t="s">
        <v>442</v>
      </c>
      <c r="B280" s="21" t="n">
        <v>570</v>
      </c>
      <c r="C280" s="80" t="s">
        <v>297</v>
      </c>
      <c r="D280" s="93" t="s">
        <v>231</v>
      </c>
      <c r="E280" s="93"/>
      <c r="F280" s="93"/>
      <c r="G280" s="131" t="n">
        <f aca="false">G281+G298</f>
        <v>2205.4</v>
      </c>
      <c r="H280" s="74"/>
    </row>
    <row r="281" customFormat="false" ht="19.5" hidden="true" customHeight="true" outlineLevel="0" collapsed="false">
      <c r="A281" s="81" t="s">
        <v>226</v>
      </c>
      <c r="B281" s="21" t="n">
        <v>570</v>
      </c>
      <c r="C281" s="80" t="s">
        <v>297</v>
      </c>
      <c r="D281" s="93" t="s">
        <v>231</v>
      </c>
      <c r="E281" s="93" t="s">
        <v>227</v>
      </c>
      <c r="F281" s="93"/>
      <c r="G281" s="86" t="n">
        <f aca="false">G282</f>
        <v>0</v>
      </c>
      <c r="H281" s="74"/>
    </row>
    <row r="282" customFormat="false" ht="81" hidden="true" customHeight="true" outlineLevel="0" collapsed="false">
      <c r="A282" s="81" t="s">
        <v>443</v>
      </c>
      <c r="B282" s="21" t="n">
        <v>570</v>
      </c>
      <c r="C282" s="80" t="s">
        <v>297</v>
      </c>
      <c r="D282" s="93" t="s">
        <v>231</v>
      </c>
      <c r="E282" s="93" t="s">
        <v>444</v>
      </c>
      <c r="F282" s="93"/>
      <c r="G282" s="131" t="n">
        <f aca="false">G283</f>
        <v>0</v>
      </c>
      <c r="H282" s="74"/>
    </row>
    <row r="283" customFormat="false" ht="31.5" hidden="true" customHeight="true" outlineLevel="0" collapsed="false">
      <c r="A283" s="81" t="s">
        <v>217</v>
      </c>
      <c r="B283" s="21" t="n">
        <v>570</v>
      </c>
      <c r="C283" s="80" t="s">
        <v>297</v>
      </c>
      <c r="D283" s="93" t="s">
        <v>231</v>
      </c>
      <c r="E283" s="93" t="s">
        <v>444</v>
      </c>
      <c r="F283" s="93" t="s">
        <v>218</v>
      </c>
      <c r="G283" s="131" t="n">
        <v>0</v>
      </c>
      <c r="H283" s="74"/>
    </row>
    <row r="284" customFormat="false" ht="0.75" hidden="true" customHeight="true" outlineLevel="0" collapsed="false">
      <c r="A284" s="132" t="s">
        <v>265</v>
      </c>
      <c r="B284" s="115" t="n">
        <v>570</v>
      </c>
      <c r="C284" s="116" t="s">
        <v>297</v>
      </c>
      <c r="D284" s="117" t="s">
        <v>285</v>
      </c>
      <c r="E284" s="117" t="s">
        <v>227</v>
      </c>
      <c r="F284" s="117"/>
      <c r="G284" s="133" t="n">
        <f aca="false">G289+G285+G287</f>
        <v>0</v>
      </c>
      <c r="H284" s="74"/>
    </row>
    <row r="285" customFormat="false" ht="79.2" hidden="true" customHeight="false" outlineLevel="0" collapsed="false">
      <c r="A285" s="96" t="s">
        <v>108</v>
      </c>
      <c r="B285" s="21" t="n">
        <v>610</v>
      </c>
      <c r="C285" s="80" t="s">
        <v>297</v>
      </c>
      <c r="D285" s="93" t="s">
        <v>285</v>
      </c>
      <c r="E285" s="93" t="s">
        <v>444</v>
      </c>
      <c r="F285" s="93"/>
      <c r="G285" s="131" t="n">
        <f aca="false">G286</f>
        <v>0</v>
      </c>
      <c r="H285" s="74"/>
    </row>
    <row r="286" customFormat="false" ht="26.4" hidden="true" customHeight="false" outlineLevel="0" collapsed="false">
      <c r="A286" s="81" t="s">
        <v>217</v>
      </c>
      <c r="B286" s="21" t="n">
        <v>610</v>
      </c>
      <c r="C286" s="80" t="s">
        <v>297</v>
      </c>
      <c r="D286" s="93" t="s">
        <v>285</v>
      </c>
      <c r="E286" s="93" t="s">
        <v>444</v>
      </c>
      <c r="F286" s="93" t="s">
        <v>218</v>
      </c>
      <c r="G286" s="131" t="n">
        <v>0</v>
      </c>
      <c r="H286" s="74"/>
    </row>
    <row r="287" customFormat="false" ht="79.2" hidden="true" customHeight="false" outlineLevel="0" collapsed="false">
      <c r="A287" s="81" t="s">
        <v>445</v>
      </c>
      <c r="B287" s="21" t="n">
        <v>610</v>
      </c>
      <c r="C287" s="80" t="s">
        <v>297</v>
      </c>
      <c r="D287" s="93" t="s">
        <v>285</v>
      </c>
      <c r="E287" s="93" t="s">
        <v>446</v>
      </c>
      <c r="F287" s="93"/>
      <c r="G287" s="131" t="n">
        <f aca="false">G288</f>
        <v>0</v>
      </c>
      <c r="H287" s="74"/>
    </row>
    <row r="288" customFormat="false" ht="26.4" hidden="true" customHeight="false" outlineLevel="0" collapsed="false">
      <c r="A288" s="81" t="s">
        <v>217</v>
      </c>
      <c r="B288" s="21" t="n">
        <v>610</v>
      </c>
      <c r="C288" s="80" t="s">
        <v>297</v>
      </c>
      <c r="D288" s="93" t="s">
        <v>285</v>
      </c>
      <c r="E288" s="93" t="s">
        <v>446</v>
      </c>
      <c r="F288" s="93" t="s">
        <v>218</v>
      </c>
      <c r="G288" s="131" t="n">
        <v>0</v>
      </c>
      <c r="H288" s="74"/>
    </row>
    <row r="289" customFormat="false" ht="13.2" hidden="true" customHeight="false" outlineLevel="0" collapsed="false">
      <c r="A289" s="81" t="s">
        <v>447</v>
      </c>
      <c r="B289" s="21" t="n">
        <v>570</v>
      </c>
      <c r="C289" s="80" t="s">
        <v>297</v>
      </c>
      <c r="D289" s="93" t="s">
        <v>285</v>
      </c>
      <c r="E289" s="93" t="s">
        <v>448</v>
      </c>
      <c r="F289" s="93"/>
      <c r="G289" s="86" t="n">
        <f aca="false">G290</f>
        <v>0</v>
      </c>
      <c r="H289" s="74"/>
    </row>
    <row r="290" customFormat="false" ht="26.4" hidden="true" customHeight="false" outlineLevel="0" collapsed="false">
      <c r="A290" s="81" t="s">
        <v>449</v>
      </c>
      <c r="B290" s="21" t="n">
        <v>570</v>
      </c>
      <c r="C290" s="80" t="s">
        <v>297</v>
      </c>
      <c r="D290" s="93" t="s">
        <v>285</v>
      </c>
      <c r="E290" s="93" t="s">
        <v>450</v>
      </c>
      <c r="F290" s="93"/>
      <c r="G290" s="86" t="n">
        <f aca="false">G291</f>
        <v>0</v>
      </c>
      <c r="H290" s="74"/>
    </row>
    <row r="291" customFormat="false" ht="13.2" hidden="true" customHeight="false" outlineLevel="0" collapsed="false">
      <c r="A291" s="81" t="s">
        <v>341</v>
      </c>
      <c r="B291" s="21" t="n">
        <v>570</v>
      </c>
      <c r="C291" s="80" t="s">
        <v>297</v>
      </c>
      <c r="D291" s="93" t="s">
        <v>285</v>
      </c>
      <c r="E291" s="93" t="s">
        <v>450</v>
      </c>
      <c r="F291" s="93" t="s">
        <v>342</v>
      </c>
      <c r="G291" s="131" t="n">
        <v>0</v>
      </c>
      <c r="H291" s="74"/>
    </row>
    <row r="292" customFormat="false" ht="13.2" hidden="true" customHeight="false" outlineLevel="0" collapsed="false">
      <c r="A292" s="81" t="s">
        <v>451</v>
      </c>
      <c r="B292" s="21" t="n">
        <v>570</v>
      </c>
      <c r="C292" s="80" t="s">
        <v>245</v>
      </c>
      <c r="D292" s="93"/>
      <c r="E292" s="93"/>
      <c r="F292" s="93"/>
      <c r="G292" s="131" t="n">
        <f aca="false">G293</f>
        <v>0</v>
      </c>
      <c r="H292" s="74"/>
    </row>
    <row r="293" customFormat="false" ht="13.2" hidden="true" customHeight="false" outlineLevel="0" collapsed="false">
      <c r="A293" s="81" t="s">
        <v>452</v>
      </c>
      <c r="B293" s="21" t="n">
        <v>570</v>
      </c>
      <c r="C293" s="80" t="s">
        <v>245</v>
      </c>
      <c r="D293" s="93" t="s">
        <v>202</v>
      </c>
      <c r="E293" s="93"/>
      <c r="F293" s="93"/>
      <c r="G293" s="131" t="n">
        <f aca="false">G294</f>
        <v>0</v>
      </c>
      <c r="H293" s="74"/>
    </row>
    <row r="294" customFormat="false" ht="13.2" hidden="true" customHeight="false" outlineLevel="0" collapsed="false">
      <c r="A294" s="134" t="s">
        <v>226</v>
      </c>
      <c r="B294" s="21" t="n">
        <v>570</v>
      </c>
      <c r="C294" s="80" t="s">
        <v>245</v>
      </c>
      <c r="D294" s="93" t="s">
        <v>202</v>
      </c>
      <c r="E294" s="93" t="s">
        <v>227</v>
      </c>
      <c r="F294" s="93"/>
      <c r="G294" s="131" t="n">
        <f aca="false">G296</f>
        <v>0</v>
      </c>
      <c r="H294" s="74"/>
    </row>
    <row r="295" customFormat="false" ht="26.4" hidden="true" customHeight="false" outlineLevel="0" collapsed="false">
      <c r="A295" s="81" t="s">
        <v>453</v>
      </c>
      <c r="B295" s="21" t="n">
        <v>570</v>
      </c>
      <c r="C295" s="80" t="s">
        <v>245</v>
      </c>
      <c r="D295" s="93" t="s">
        <v>202</v>
      </c>
      <c r="E295" s="93" t="s">
        <v>420</v>
      </c>
      <c r="F295" s="93"/>
      <c r="G295" s="131" t="n">
        <f aca="false">G296</f>
        <v>0</v>
      </c>
      <c r="H295" s="74"/>
    </row>
    <row r="296" customFormat="false" ht="13.2" hidden="true" customHeight="false" outlineLevel="0" collapsed="false">
      <c r="A296" s="134" t="s">
        <v>454</v>
      </c>
      <c r="B296" s="21" t="n">
        <v>570</v>
      </c>
      <c r="C296" s="80" t="s">
        <v>245</v>
      </c>
      <c r="D296" s="93" t="s">
        <v>202</v>
      </c>
      <c r="E296" s="93" t="s">
        <v>455</v>
      </c>
      <c r="F296" s="93"/>
      <c r="G296" s="131" t="n">
        <f aca="false">G297</f>
        <v>0</v>
      </c>
      <c r="H296" s="74"/>
    </row>
    <row r="297" customFormat="false" ht="26.4" hidden="true" customHeight="false" outlineLevel="0" collapsed="false">
      <c r="A297" s="81" t="s">
        <v>217</v>
      </c>
      <c r="B297" s="21" t="n">
        <v>570</v>
      </c>
      <c r="C297" s="93" t="s">
        <v>245</v>
      </c>
      <c r="D297" s="93" t="s">
        <v>202</v>
      </c>
      <c r="E297" s="93" t="s">
        <v>455</v>
      </c>
      <c r="F297" s="93" t="s">
        <v>218</v>
      </c>
      <c r="G297" s="131" t="n">
        <v>0</v>
      </c>
      <c r="H297" s="74"/>
    </row>
    <row r="298" customFormat="false" ht="27" hidden="false" customHeight="true" outlineLevel="0" collapsed="false">
      <c r="A298" s="81" t="s">
        <v>456</v>
      </c>
      <c r="B298" s="21" t="n">
        <v>570</v>
      </c>
      <c r="C298" s="80" t="s">
        <v>297</v>
      </c>
      <c r="D298" s="93" t="s">
        <v>202</v>
      </c>
      <c r="E298" s="93" t="s">
        <v>457</v>
      </c>
      <c r="F298" s="91"/>
      <c r="G298" s="135" t="n">
        <f aca="false">G299</f>
        <v>2205.4</v>
      </c>
      <c r="H298" s="74"/>
    </row>
    <row r="299" customFormat="false" ht="19.2" hidden="false" customHeight="true" outlineLevel="0" collapsed="false">
      <c r="A299" s="136" t="str">
        <f aca="false">$A$267</f>
        <v>Социальное обеспечение и иные выплаты населению</v>
      </c>
      <c r="B299" s="137" t="n">
        <v>570</v>
      </c>
      <c r="C299" s="138" t="s">
        <v>297</v>
      </c>
      <c r="D299" s="139" t="s">
        <v>202</v>
      </c>
      <c r="E299" s="139" t="s">
        <v>457</v>
      </c>
      <c r="F299" s="139" t="s">
        <v>342</v>
      </c>
      <c r="G299" s="140" t="n">
        <v>2205.4</v>
      </c>
      <c r="H299" s="74"/>
    </row>
  </sheetData>
  <autoFilter ref="B10:F207"/>
  <mergeCells count="11">
    <mergeCell ref="A1:H1"/>
    <mergeCell ref="A2:H2"/>
    <mergeCell ref="A3:C3"/>
    <mergeCell ref="G4:H4"/>
    <mergeCell ref="A5:A8"/>
    <mergeCell ref="B5:B8"/>
    <mergeCell ref="C5:C8"/>
    <mergeCell ref="D5:D8"/>
    <mergeCell ref="E5:E8"/>
    <mergeCell ref="F5:F8"/>
    <mergeCell ref="G5: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7T08:02:14Z</dcterms:created>
  <dc:creator>oma</dc:creator>
  <dc:description/>
  <dc:language>en-US</dc:language>
  <cp:lastModifiedBy>Наталья</cp:lastModifiedBy>
  <cp:lastPrinted>2025-01-17T04:31:06Z</cp:lastPrinted>
  <dcterms:modified xsi:type="dcterms:W3CDTF">2025-06-07T20:02:18Z</dcterms:modified>
  <cp:revision>0</cp:revision>
  <dc:subject/>
  <dc:title/>
</cp:coreProperties>
</file>