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СФП 2023 год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СФП 2023 год'!$B$10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10</xdr:rowOff>
              </xdr:from>
              <xdr:to>
                <xdr:col>10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15</xdr:rowOff>
              </xdr:from>
              <xdr:to>
                <xdr:col>11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15</xdr:rowOff>
              </xdr:from>
              <xdr:to>
                <xdr:col>12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445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1
к Постановлению Администрации СП
«Омский сельсовет» ЗР НАО  
        от 03.10.2023 №79/3</t>
  </si>
  <si>
    <t xml:space="preserve">Среднесрочный финансовый план
Сельского поселения 
«Омский сельсовет» ЗР НАО 
 на 2024 год и на плановый период 2025 и 2026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4-2026 годы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</t>
  </si>
  <si>
    <t xml:space="preserve">Плановый период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</t>
  </si>
  <si>
    <t xml:space="preserve">43.0.00.8935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43.0.00.8936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, связанные с организацией и проведением выборов депутатов представительных органи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</t>
  </si>
  <si>
    <t xml:space="preserve">33.0.00.89240</t>
  </si>
  <si>
    <t xml:space="preserve">33.0.00.89220</t>
  </si>
  <si>
    <t xml:space="preserve">Обеспечение пожарной безопасности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</t>
  </si>
  <si>
    <t xml:space="preserve">41.0.00.893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Содержание и ремонт проездов в населенных пунктах Заполярного района 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40</t>
  </si>
  <si>
    <t xml:space="preserve">Расходы на выплату пенсий за выслугу лет лицам, замещавшим выборные должности</t>
  </si>
  <si>
    <t xml:space="preserve">Расходы на выплату пенсий за выслугу лет лицам, замещавшим 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8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8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8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8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8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55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05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4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E5" activeCellId="0" sqref="E5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6.55"/>
    <col collapsed="false" customWidth="true" hidden="false" outlineLevel="0" max="7" min="7" style="67" width="13.99"/>
    <col collapsed="false" customWidth="false" hidden="true" outlineLevel="0" max="8" min="8" style="0" width="9.1"/>
  </cols>
  <sheetData>
    <row r="1" customFormat="false" ht="55.5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17.6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</row>
    <row r="4" customFormat="false" ht="13.2" hidden="false" customHeight="true" outlineLevel="0" collapsed="false">
      <c r="A4" s="74"/>
      <c r="B4" s="75"/>
      <c r="C4" s="74"/>
      <c r="D4" s="74"/>
      <c r="E4" s="74"/>
      <c r="F4" s="74"/>
      <c r="G4" s="76" t="s">
        <v>2</v>
      </c>
      <c r="H4" s="76"/>
      <c r="I4" s="76"/>
      <c r="J4" s="76"/>
    </row>
    <row r="5" customFormat="false" ht="25.5" hidden="false" customHeight="true" outlineLevel="0" collapsed="false">
      <c r="A5" s="17" t="s">
        <v>191</v>
      </c>
      <c r="B5" s="77" t="s">
        <v>192</v>
      </c>
      <c r="C5" s="78" t="s">
        <v>193</v>
      </c>
      <c r="D5" s="78" t="s">
        <v>194</v>
      </c>
      <c r="E5" s="78" t="s">
        <v>195</v>
      </c>
      <c r="F5" s="78" t="s">
        <v>196</v>
      </c>
      <c r="G5" s="77" t="s">
        <v>197</v>
      </c>
      <c r="I5" s="79" t="s">
        <v>198</v>
      </c>
      <c r="J5" s="79"/>
    </row>
    <row r="6" customFormat="false" ht="12.75" hidden="false" customHeight="true" outlineLevel="0" collapsed="false">
      <c r="A6" s="17"/>
      <c r="B6" s="77"/>
      <c r="C6" s="78"/>
      <c r="D6" s="78"/>
      <c r="E6" s="78"/>
      <c r="F6" s="78"/>
      <c r="G6" s="77"/>
      <c r="I6" s="79" t="n">
        <v>2025</v>
      </c>
      <c r="J6" s="79" t="n">
        <v>2026</v>
      </c>
    </row>
    <row r="7" customFormat="false" ht="13.2" hidden="false" customHeight="false" outlineLevel="0" collapsed="false">
      <c r="A7" s="17"/>
      <c r="B7" s="77"/>
      <c r="C7" s="78"/>
      <c r="D7" s="78"/>
      <c r="E7" s="78"/>
      <c r="F7" s="78"/>
      <c r="G7" s="77"/>
      <c r="I7" s="79"/>
      <c r="J7" s="79"/>
    </row>
    <row r="8" customFormat="false" ht="13.2" hidden="false" customHeight="false" outlineLevel="0" collapsed="false">
      <c r="A8" s="17"/>
      <c r="B8" s="77"/>
      <c r="C8" s="78"/>
      <c r="D8" s="78"/>
      <c r="E8" s="78"/>
      <c r="F8" s="78"/>
      <c r="G8" s="77"/>
      <c r="I8" s="79"/>
      <c r="J8" s="79"/>
    </row>
    <row r="9" customFormat="false" ht="13.2" hidden="false" customHeight="false" outlineLevel="0" collapsed="false">
      <c r="A9" s="17" t="n">
        <v>1</v>
      </c>
      <c r="B9" s="17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17" t="n">
        <v>7</v>
      </c>
      <c r="I9" s="79" t="n">
        <v>8</v>
      </c>
      <c r="J9" s="79" t="n">
        <v>9</v>
      </c>
    </row>
    <row r="10" customFormat="false" ht="13.5" hidden="false" customHeight="true" outlineLevel="0" collapsed="false">
      <c r="A10" s="81"/>
      <c r="B10" s="17"/>
      <c r="C10" s="82"/>
      <c r="D10" s="82"/>
      <c r="E10" s="82"/>
      <c r="F10" s="82"/>
      <c r="G10" s="81"/>
      <c r="I10" s="81"/>
      <c r="J10" s="81"/>
    </row>
    <row r="11" customFormat="false" ht="17.25" hidden="false" customHeight="true" outlineLevel="0" collapsed="false">
      <c r="A11" s="81" t="s">
        <v>199</v>
      </c>
      <c r="B11" s="17"/>
      <c r="C11" s="82"/>
      <c r="D11" s="83"/>
      <c r="E11" s="83"/>
      <c r="F11" s="83"/>
      <c r="G11" s="84" t="n">
        <f aca="false">G14+G95+G101+G133+G166+G239+G246+G277</f>
        <v>36772.3</v>
      </c>
      <c r="H11" s="85"/>
      <c r="I11" s="84" t="n">
        <f aca="false">I14+I95+I101+I133+I166+I239+I246+I277</f>
        <v>36012.6</v>
      </c>
      <c r="J11" s="84" t="n">
        <f aca="false">J14+J95+J101+J133+J166+J239+J246+J277</f>
        <v>36037.6</v>
      </c>
    </row>
    <row r="12" customFormat="false" ht="42.6" hidden="false" customHeight="true" outlineLevel="0" collapsed="false">
      <c r="A12" s="81" t="s">
        <v>200</v>
      </c>
      <c r="B12" s="17" t="n">
        <v>570</v>
      </c>
      <c r="C12" s="82"/>
      <c r="D12" s="83"/>
      <c r="E12" s="83"/>
      <c r="F12" s="83"/>
      <c r="G12" s="84" t="n">
        <f aca="false">G11</f>
        <v>36772.3</v>
      </c>
      <c r="H12" s="85"/>
      <c r="I12" s="84" t="n">
        <f aca="false">I11</f>
        <v>36012.6</v>
      </c>
      <c r="J12" s="84" t="n">
        <f aca="false">J11</f>
        <v>36037.6</v>
      </c>
    </row>
    <row r="13" s="15" customFormat="true" ht="13.5" hidden="false" customHeight="true" outlineLevel="0" collapsed="false">
      <c r="A13" s="86" t="s">
        <v>201</v>
      </c>
      <c r="B13" s="21"/>
      <c r="C13" s="87"/>
      <c r="D13" s="83"/>
      <c r="E13" s="83"/>
      <c r="F13" s="83"/>
      <c r="G13" s="88"/>
      <c r="H13" s="89"/>
      <c r="I13" s="88"/>
      <c r="J13" s="88"/>
    </row>
    <row r="14" customFormat="false" ht="21.75" hidden="false" customHeight="true" outlineLevel="0" collapsed="false">
      <c r="A14" s="90" t="s">
        <v>202</v>
      </c>
      <c r="B14" s="91" t="n">
        <v>570</v>
      </c>
      <c r="C14" s="92" t="s">
        <v>203</v>
      </c>
      <c r="D14" s="93"/>
      <c r="E14" s="93"/>
      <c r="F14" s="93"/>
      <c r="G14" s="94" t="n">
        <f aca="false">G15+G33+G48+G63+G59+G53</f>
        <v>19202.3</v>
      </c>
      <c r="H14" s="85"/>
      <c r="I14" s="94" t="n">
        <f aca="false">I15+I33+I48+I63+I59+I53</f>
        <v>19872.5</v>
      </c>
      <c r="J14" s="94" t="n">
        <f aca="false">J15+J33+J48+J63+J59+J53</f>
        <v>19438.8</v>
      </c>
    </row>
    <row r="15" customFormat="false" ht="42" hidden="false" customHeight="true" outlineLevel="0" collapsed="false">
      <c r="A15" s="81" t="s">
        <v>204</v>
      </c>
      <c r="B15" s="17" t="n">
        <v>570</v>
      </c>
      <c r="C15" s="80" t="s">
        <v>203</v>
      </c>
      <c r="D15" s="80" t="s">
        <v>205</v>
      </c>
      <c r="E15" s="95"/>
      <c r="F15" s="95"/>
      <c r="G15" s="84" t="n">
        <f aca="false">G16</f>
        <v>2981.1</v>
      </c>
      <c r="H15" s="85"/>
      <c r="I15" s="84" t="n">
        <f aca="false">I16</f>
        <v>2981.1</v>
      </c>
      <c r="J15" s="84" t="n">
        <f aca="false">J16</f>
        <v>2981.1</v>
      </c>
    </row>
    <row r="16" s="100" customFormat="true" ht="13.2" hidden="false" customHeight="false" outlineLevel="0" collapsed="false">
      <c r="A16" s="86" t="s">
        <v>206</v>
      </c>
      <c r="B16" s="21" t="n">
        <v>570</v>
      </c>
      <c r="C16" s="96" t="s">
        <v>203</v>
      </c>
      <c r="D16" s="96" t="s">
        <v>205</v>
      </c>
      <c r="E16" s="97" t="s">
        <v>207</v>
      </c>
      <c r="F16" s="97"/>
      <c r="G16" s="98" t="n">
        <f aca="false">G17</f>
        <v>2981.1</v>
      </c>
      <c r="H16" s="85"/>
      <c r="I16" s="98" t="n">
        <f aca="false">I17</f>
        <v>2981.1</v>
      </c>
      <c r="J16" s="98" t="n">
        <f aca="false">J17</f>
        <v>2981.1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</row>
    <row r="17" customFormat="false" ht="26.4" hidden="false" customHeight="false" outlineLevel="0" collapsed="false">
      <c r="A17" s="86" t="s">
        <v>208</v>
      </c>
      <c r="B17" s="21" t="n">
        <v>570</v>
      </c>
      <c r="C17" s="96" t="s">
        <v>203</v>
      </c>
      <c r="D17" s="96" t="s">
        <v>205</v>
      </c>
      <c r="E17" s="97" t="s">
        <v>209</v>
      </c>
      <c r="F17" s="97"/>
      <c r="G17" s="98" t="n">
        <f aca="false">G18</f>
        <v>2981.1</v>
      </c>
      <c r="H17" s="85"/>
      <c r="I17" s="98" t="n">
        <f aca="false">I18</f>
        <v>2981.1</v>
      </c>
      <c r="J17" s="98" t="n">
        <f aca="false">J18</f>
        <v>2981.1</v>
      </c>
    </row>
    <row r="18" customFormat="false" ht="52.8" hidden="false" customHeight="false" outlineLevel="0" collapsed="false">
      <c r="A18" s="86" t="s">
        <v>210</v>
      </c>
      <c r="B18" s="21" t="n">
        <v>570</v>
      </c>
      <c r="C18" s="96" t="s">
        <v>203</v>
      </c>
      <c r="D18" s="96" t="s">
        <v>205</v>
      </c>
      <c r="E18" s="97" t="s">
        <v>209</v>
      </c>
      <c r="F18" s="96" t="s">
        <v>211</v>
      </c>
      <c r="G18" s="98" t="n">
        <v>2981.1</v>
      </c>
      <c r="H18" s="85"/>
      <c r="I18" s="98" t="n">
        <v>2981.1</v>
      </c>
      <c r="J18" s="98" t="n">
        <v>2981.1</v>
      </c>
    </row>
    <row r="19" customFormat="false" ht="16.8" hidden="true" customHeight="true" outlineLevel="0" collapsed="false">
      <c r="A19" s="81" t="s">
        <v>212</v>
      </c>
      <c r="B19" s="17" t="n">
        <v>570</v>
      </c>
      <c r="C19" s="80" t="s">
        <v>203</v>
      </c>
      <c r="D19" s="95" t="s">
        <v>213</v>
      </c>
      <c r="E19" s="95"/>
      <c r="F19" s="95"/>
      <c r="G19" s="84" t="n">
        <f aca="false">G20</f>
        <v>0</v>
      </c>
      <c r="H19" s="85"/>
      <c r="I19" s="84" t="n">
        <f aca="false">I20</f>
        <v>0</v>
      </c>
      <c r="J19" s="84" t="n">
        <f aca="false">J20</f>
        <v>0</v>
      </c>
    </row>
    <row r="20" customFormat="false" ht="11.1" hidden="true" customHeight="true" outlineLevel="0" collapsed="false">
      <c r="A20" s="81" t="s">
        <v>214</v>
      </c>
      <c r="B20" s="17" t="n">
        <v>570</v>
      </c>
      <c r="C20" s="80" t="s">
        <v>203</v>
      </c>
      <c r="D20" s="95" t="s">
        <v>213</v>
      </c>
      <c r="E20" s="95" t="s">
        <v>215</v>
      </c>
      <c r="F20" s="95"/>
      <c r="G20" s="84" t="n">
        <f aca="false">G24+G30+G21</f>
        <v>0</v>
      </c>
      <c r="H20" s="85"/>
      <c r="I20" s="84" t="n">
        <f aca="false">I24+I30+I21</f>
        <v>0</v>
      </c>
      <c r="J20" s="84" t="n">
        <f aca="false">J24+J30+J21</f>
        <v>0</v>
      </c>
    </row>
    <row r="21" customFormat="false" ht="19.35" hidden="true" customHeight="true" outlineLevel="0" collapsed="false">
      <c r="A21" s="81" t="s">
        <v>216</v>
      </c>
      <c r="B21" s="17" t="n">
        <v>570</v>
      </c>
      <c r="C21" s="80" t="s">
        <v>203</v>
      </c>
      <c r="D21" s="95" t="s">
        <v>213</v>
      </c>
      <c r="E21" s="95" t="s">
        <v>217</v>
      </c>
      <c r="F21" s="95"/>
      <c r="G21" s="84" t="n">
        <f aca="false">G22</f>
        <v>0</v>
      </c>
      <c r="H21" s="85"/>
      <c r="I21" s="84" t="n">
        <f aca="false">I22</f>
        <v>0</v>
      </c>
      <c r="J21" s="84" t="n">
        <f aca="false">J22</f>
        <v>0</v>
      </c>
    </row>
    <row r="22" s="15" customFormat="true" ht="21.45" hidden="true" customHeight="true" outlineLevel="0" collapsed="false">
      <c r="A22" s="86" t="s">
        <v>208</v>
      </c>
      <c r="B22" s="21" t="n">
        <v>570</v>
      </c>
      <c r="C22" s="96" t="s">
        <v>203</v>
      </c>
      <c r="D22" s="97" t="s">
        <v>213</v>
      </c>
      <c r="E22" s="97" t="s">
        <v>218</v>
      </c>
      <c r="F22" s="95"/>
      <c r="G22" s="98" t="n">
        <f aca="false">G23</f>
        <v>0</v>
      </c>
      <c r="H22" s="89"/>
      <c r="I22" s="98" t="n">
        <f aca="false">I23</f>
        <v>0</v>
      </c>
      <c r="J22" s="98" t="n">
        <f aca="false">J23</f>
        <v>0</v>
      </c>
    </row>
    <row r="23" customFormat="false" ht="18.9" hidden="true" customHeight="true" outlineLevel="0" collapsed="false">
      <c r="A23" s="86" t="s">
        <v>210</v>
      </c>
      <c r="B23" s="21" t="n">
        <v>570</v>
      </c>
      <c r="C23" s="96" t="s">
        <v>203</v>
      </c>
      <c r="D23" s="97" t="s">
        <v>213</v>
      </c>
      <c r="E23" s="97" t="s">
        <v>218</v>
      </c>
      <c r="F23" s="97" t="s">
        <v>211</v>
      </c>
      <c r="G23" s="98" t="n">
        <v>0</v>
      </c>
      <c r="H23" s="85"/>
      <c r="I23" s="98" t="n">
        <v>0</v>
      </c>
      <c r="J23" s="98" t="n">
        <v>0</v>
      </c>
    </row>
    <row r="24" customFormat="false" ht="17.1" hidden="true" customHeight="true" outlineLevel="0" collapsed="false">
      <c r="A24" s="81" t="s">
        <v>219</v>
      </c>
      <c r="B24" s="17" t="n">
        <v>570</v>
      </c>
      <c r="C24" s="80" t="s">
        <v>203</v>
      </c>
      <c r="D24" s="95" t="s">
        <v>213</v>
      </c>
      <c r="E24" s="95" t="s">
        <v>220</v>
      </c>
      <c r="F24" s="95"/>
      <c r="G24" s="84" t="n">
        <f aca="false">G25</f>
        <v>0</v>
      </c>
      <c r="H24" s="85"/>
      <c r="I24" s="84" t="n">
        <f aca="false">I25</f>
        <v>0</v>
      </c>
      <c r="J24" s="84" t="n">
        <f aca="false">J25</f>
        <v>0</v>
      </c>
    </row>
    <row r="25" customFormat="false" ht="19.8" hidden="true" customHeight="true" outlineLevel="0" collapsed="false">
      <c r="A25" s="86" t="s">
        <v>208</v>
      </c>
      <c r="B25" s="21" t="n">
        <v>570</v>
      </c>
      <c r="C25" s="96" t="s">
        <v>203</v>
      </c>
      <c r="D25" s="97" t="s">
        <v>213</v>
      </c>
      <c r="E25" s="97" t="s">
        <v>221</v>
      </c>
      <c r="F25" s="97"/>
      <c r="G25" s="98" t="n">
        <f aca="false">G26+G27+G28+G29</f>
        <v>0</v>
      </c>
      <c r="H25" s="85"/>
      <c r="I25" s="98" t="n">
        <f aca="false">I26+I27+I28+I29</f>
        <v>0</v>
      </c>
      <c r="J25" s="98" t="n">
        <f aca="false">J26+J27+J28+J29</f>
        <v>0</v>
      </c>
    </row>
    <row r="26" s="15" customFormat="true" ht="18.45" hidden="true" customHeight="true" outlineLevel="0" collapsed="false">
      <c r="A26" s="86" t="s">
        <v>210</v>
      </c>
      <c r="B26" s="21" t="n">
        <v>570</v>
      </c>
      <c r="C26" s="96" t="s">
        <v>203</v>
      </c>
      <c r="D26" s="97" t="s">
        <v>213</v>
      </c>
      <c r="E26" s="97" t="s">
        <v>221</v>
      </c>
      <c r="F26" s="97" t="s">
        <v>211</v>
      </c>
      <c r="G26" s="98" t="n">
        <v>0</v>
      </c>
      <c r="H26" s="89"/>
      <c r="I26" s="98" t="n">
        <v>0</v>
      </c>
      <c r="J26" s="98" t="n">
        <v>0</v>
      </c>
    </row>
    <row r="27" customFormat="false" ht="25.8" hidden="true" customHeight="true" outlineLevel="0" collapsed="false">
      <c r="A27" s="86" t="s">
        <v>222</v>
      </c>
      <c r="B27" s="21" t="n">
        <v>570</v>
      </c>
      <c r="C27" s="96" t="s">
        <v>203</v>
      </c>
      <c r="D27" s="97" t="s">
        <v>213</v>
      </c>
      <c r="E27" s="97" t="s">
        <v>221</v>
      </c>
      <c r="F27" s="97" t="s">
        <v>223</v>
      </c>
      <c r="G27" s="101" t="n">
        <v>0</v>
      </c>
      <c r="H27" s="85"/>
      <c r="I27" s="101" t="n">
        <v>0</v>
      </c>
      <c r="J27" s="101" t="n">
        <v>0</v>
      </c>
    </row>
    <row r="28" customFormat="false" ht="20.55" hidden="true" customHeight="true" outlineLevel="0" collapsed="false">
      <c r="A28" s="86" t="s">
        <v>224</v>
      </c>
      <c r="B28" s="21" t="n">
        <v>570</v>
      </c>
      <c r="C28" s="96" t="s">
        <v>203</v>
      </c>
      <c r="D28" s="97" t="s">
        <v>213</v>
      </c>
      <c r="E28" s="97" t="s">
        <v>221</v>
      </c>
      <c r="F28" s="97" t="s">
        <v>225</v>
      </c>
      <c r="G28" s="101" t="n">
        <v>0</v>
      </c>
      <c r="H28" s="85"/>
      <c r="I28" s="101" t="n">
        <v>0</v>
      </c>
      <c r="J28" s="101" t="n">
        <v>0</v>
      </c>
    </row>
    <row r="29" s="15" customFormat="true" ht="23.55" hidden="true" customHeight="true" outlineLevel="0" collapsed="false">
      <c r="A29" s="86" t="s">
        <v>226</v>
      </c>
      <c r="B29" s="21" t="n">
        <v>570</v>
      </c>
      <c r="C29" s="96" t="s">
        <v>203</v>
      </c>
      <c r="D29" s="97" t="s">
        <v>213</v>
      </c>
      <c r="E29" s="97" t="s">
        <v>221</v>
      </c>
      <c r="F29" s="97" t="s">
        <v>227</v>
      </c>
      <c r="G29" s="101" t="n">
        <v>0</v>
      </c>
      <c r="H29" s="89"/>
      <c r="I29" s="101" t="n">
        <v>0</v>
      </c>
      <c r="J29" s="101" t="n">
        <v>0</v>
      </c>
    </row>
    <row r="30" s="15" customFormat="true" ht="16.8" hidden="true" customHeight="true" outlineLevel="0" collapsed="false">
      <c r="A30" s="81" t="s">
        <v>228</v>
      </c>
      <c r="B30" s="17" t="n">
        <v>570</v>
      </c>
      <c r="C30" s="80" t="s">
        <v>203</v>
      </c>
      <c r="D30" s="95" t="s">
        <v>213</v>
      </c>
      <c r="E30" s="95" t="s">
        <v>229</v>
      </c>
      <c r="F30" s="95"/>
      <c r="G30" s="84" t="n">
        <f aca="false">G31</f>
        <v>0</v>
      </c>
      <c r="H30" s="89"/>
      <c r="I30" s="84" t="n">
        <f aca="false">I31</f>
        <v>0</v>
      </c>
      <c r="J30" s="84" t="n">
        <f aca="false">J31</f>
        <v>0</v>
      </c>
    </row>
    <row r="31" customFormat="false" ht="2.55" hidden="true" customHeight="true" outlineLevel="0" collapsed="false">
      <c r="A31" s="86" t="s">
        <v>208</v>
      </c>
      <c r="B31" s="21" t="n">
        <v>570</v>
      </c>
      <c r="C31" s="96" t="s">
        <v>203</v>
      </c>
      <c r="D31" s="97" t="s">
        <v>213</v>
      </c>
      <c r="E31" s="97" t="s">
        <v>230</v>
      </c>
      <c r="F31" s="95"/>
      <c r="G31" s="98" t="n">
        <f aca="false">G32</f>
        <v>0</v>
      </c>
      <c r="H31" s="85"/>
      <c r="I31" s="98" t="n">
        <f aca="false">I32</f>
        <v>0</v>
      </c>
      <c r="J31" s="98" t="n">
        <f aca="false">J32</f>
        <v>0</v>
      </c>
    </row>
    <row r="32" customFormat="false" ht="30.45" hidden="true" customHeight="true" outlineLevel="0" collapsed="false">
      <c r="A32" s="86" t="s">
        <v>210</v>
      </c>
      <c r="B32" s="21" t="n">
        <v>570</v>
      </c>
      <c r="C32" s="96" t="s">
        <v>203</v>
      </c>
      <c r="D32" s="97" t="s">
        <v>213</v>
      </c>
      <c r="E32" s="97" t="s">
        <v>230</v>
      </c>
      <c r="F32" s="97" t="s">
        <v>211</v>
      </c>
      <c r="G32" s="98" t="n">
        <v>0</v>
      </c>
      <c r="H32" s="85"/>
      <c r="I32" s="98" t="n">
        <v>0</v>
      </c>
      <c r="J32" s="98" t="n">
        <v>0</v>
      </c>
    </row>
    <row r="33" customFormat="false" ht="57.75" hidden="false" customHeight="true" outlineLevel="0" collapsed="false">
      <c r="A33" s="81" t="s">
        <v>231</v>
      </c>
      <c r="B33" s="17" t="n">
        <v>570</v>
      </c>
      <c r="C33" s="80" t="s">
        <v>203</v>
      </c>
      <c r="D33" s="95" t="s">
        <v>232</v>
      </c>
      <c r="E33" s="95"/>
      <c r="F33" s="95"/>
      <c r="G33" s="84" t="n">
        <f aca="false">G34+G40</f>
        <v>13597.5</v>
      </c>
      <c r="H33" s="85"/>
      <c r="I33" s="84" t="n">
        <f aca="false">I34+I40</f>
        <v>13686.6</v>
      </c>
      <c r="J33" s="84" t="n">
        <f aca="false">J34+J40</f>
        <v>13739.7</v>
      </c>
    </row>
    <row r="34" customFormat="false" ht="57.6" hidden="false" customHeight="true" outlineLevel="0" collapsed="false">
      <c r="A34" s="81" t="s">
        <v>233</v>
      </c>
      <c r="B34" s="17" t="n">
        <v>570</v>
      </c>
      <c r="C34" s="80" t="s">
        <v>203</v>
      </c>
      <c r="D34" s="95" t="s">
        <v>232</v>
      </c>
      <c r="E34" s="95" t="s">
        <v>234</v>
      </c>
      <c r="F34" s="95"/>
      <c r="G34" s="84" t="n">
        <f aca="false">G35</f>
        <v>1322.1</v>
      </c>
      <c r="H34" s="85"/>
      <c r="I34" s="84" t="n">
        <f aca="false">I35</f>
        <v>1478.9</v>
      </c>
      <c r="J34" s="84" t="n">
        <f aca="false">J35</f>
        <v>1538.1</v>
      </c>
    </row>
    <row r="35" customFormat="false" ht="55.2" hidden="false" customHeight="true" outlineLevel="0" collapsed="false">
      <c r="A35" s="86" t="s">
        <v>235</v>
      </c>
      <c r="B35" s="21" t="n">
        <v>570</v>
      </c>
      <c r="C35" s="96" t="s">
        <v>203</v>
      </c>
      <c r="D35" s="97" t="s">
        <v>232</v>
      </c>
      <c r="E35" s="97" t="s">
        <v>236</v>
      </c>
      <c r="F35" s="97"/>
      <c r="G35" s="98" t="n">
        <v>1322.1</v>
      </c>
      <c r="H35" s="85"/>
      <c r="I35" s="98" t="n">
        <f aca="false">I37</f>
        <v>1478.9</v>
      </c>
      <c r="J35" s="98" t="n">
        <f aca="false">J37</f>
        <v>1538.1</v>
      </c>
    </row>
    <row r="36" customFormat="false" ht="45" hidden="true" customHeight="true" outlineLevel="0" collapsed="false">
      <c r="A36" s="86"/>
      <c r="B36" s="21"/>
      <c r="C36" s="96"/>
      <c r="D36" s="97"/>
      <c r="E36" s="97"/>
      <c r="F36" s="97"/>
      <c r="G36" s="98"/>
      <c r="H36" s="85"/>
      <c r="I36" s="98"/>
      <c r="J36" s="98"/>
    </row>
    <row r="37" customFormat="false" ht="28.5" hidden="false" customHeight="true" outlineLevel="0" collapsed="false">
      <c r="A37" s="102" t="s">
        <v>156</v>
      </c>
      <c r="B37" s="21" t="n">
        <v>570</v>
      </c>
      <c r="C37" s="96" t="s">
        <v>203</v>
      </c>
      <c r="D37" s="97" t="s">
        <v>232</v>
      </c>
      <c r="E37" s="97" t="s">
        <v>236</v>
      </c>
      <c r="F37" s="97"/>
      <c r="G37" s="98" t="n">
        <f aca="false">G38</f>
        <v>1422.1</v>
      </c>
      <c r="H37" s="85"/>
      <c r="I37" s="98" t="n">
        <f aca="false">I38</f>
        <v>1478.9</v>
      </c>
      <c r="J37" s="98" t="n">
        <f aca="false">J38</f>
        <v>1538.1</v>
      </c>
    </row>
    <row r="38" customFormat="false" ht="30.75" hidden="false" customHeight="true" outlineLevel="0" collapsed="false">
      <c r="A38" s="86" t="s">
        <v>222</v>
      </c>
      <c r="B38" s="21" t="n">
        <v>570</v>
      </c>
      <c r="C38" s="96" t="s">
        <v>203</v>
      </c>
      <c r="D38" s="97" t="s">
        <v>232</v>
      </c>
      <c r="E38" s="97" t="s">
        <v>236</v>
      </c>
      <c r="F38" s="97" t="s">
        <v>223</v>
      </c>
      <c r="G38" s="98" t="n">
        <v>1422.1</v>
      </c>
      <c r="H38" s="85"/>
      <c r="I38" s="98" t="n">
        <v>1478.9</v>
      </c>
      <c r="J38" s="98" t="n">
        <v>1538.1</v>
      </c>
    </row>
    <row r="39" customFormat="false" ht="1.5" hidden="true" customHeight="true" outlineLevel="0" collapsed="false">
      <c r="A39" s="103"/>
      <c r="B39" s="104"/>
      <c r="C39" s="103"/>
      <c r="D39" s="103"/>
      <c r="E39" s="103"/>
      <c r="F39" s="103"/>
      <c r="G39" s="103"/>
      <c r="H39" s="85"/>
      <c r="I39" s="103"/>
      <c r="J39" s="103"/>
    </row>
    <row r="40" customFormat="false" ht="23.25" hidden="false" customHeight="true" outlineLevel="0" collapsed="false">
      <c r="A40" s="81" t="s">
        <v>237</v>
      </c>
      <c r="B40" s="17" t="n">
        <v>570</v>
      </c>
      <c r="C40" s="80" t="s">
        <v>203</v>
      </c>
      <c r="D40" s="95" t="s">
        <v>232</v>
      </c>
      <c r="E40" s="95" t="s">
        <v>238</v>
      </c>
      <c r="F40" s="95"/>
      <c r="G40" s="84" t="n">
        <f aca="false">G41+G43</f>
        <v>12275.4</v>
      </c>
      <c r="H40" s="85"/>
      <c r="I40" s="84" t="n">
        <f aca="false">I41+I43</f>
        <v>12207.7</v>
      </c>
      <c r="J40" s="84" t="n">
        <f aca="false">J41+J43</f>
        <v>12201.6</v>
      </c>
    </row>
    <row r="41" customFormat="false" ht="69" hidden="true" customHeight="true" outlineLevel="0" collapsed="false">
      <c r="A41" s="81" t="s">
        <v>239</v>
      </c>
      <c r="B41" s="17" t="n">
        <v>570</v>
      </c>
      <c r="C41" s="80" t="s">
        <v>203</v>
      </c>
      <c r="D41" s="95" t="s">
        <v>232</v>
      </c>
      <c r="E41" s="95" t="s">
        <v>240</v>
      </c>
      <c r="F41" s="97"/>
      <c r="G41" s="84" t="n">
        <f aca="false">G42</f>
        <v>0</v>
      </c>
      <c r="H41" s="85"/>
      <c r="I41" s="84" t="n">
        <f aca="false">I42</f>
        <v>0</v>
      </c>
      <c r="J41" s="84" t="n">
        <f aca="false">J42</f>
        <v>0</v>
      </c>
    </row>
    <row r="42" customFormat="false" ht="59.25" hidden="true" customHeight="true" outlineLevel="0" collapsed="false">
      <c r="A42" s="86" t="s">
        <v>210</v>
      </c>
      <c r="B42" s="21" t="n">
        <v>570</v>
      </c>
      <c r="C42" s="96" t="s">
        <v>203</v>
      </c>
      <c r="D42" s="97" t="s">
        <v>232</v>
      </c>
      <c r="E42" s="97" t="s">
        <v>240</v>
      </c>
      <c r="F42" s="97" t="s">
        <v>211</v>
      </c>
      <c r="G42" s="98" t="n">
        <v>0</v>
      </c>
      <c r="H42" s="85"/>
      <c r="I42" s="98" t="n">
        <v>0</v>
      </c>
      <c r="J42" s="98" t="n">
        <v>0</v>
      </c>
    </row>
    <row r="43" customFormat="false" ht="35.25" hidden="false" customHeight="true" outlineLevel="0" collapsed="false">
      <c r="A43" s="86" t="s">
        <v>208</v>
      </c>
      <c r="B43" s="21" t="n">
        <v>570</v>
      </c>
      <c r="C43" s="96" t="s">
        <v>203</v>
      </c>
      <c r="D43" s="97" t="s">
        <v>232</v>
      </c>
      <c r="E43" s="97" t="s">
        <v>241</v>
      </c>
      <c r="F43" s="97"/>
      <c r="G43" s="98" t="n">
        <f aca="false">G44+G45+G47</f>
        <v>12275.4</v>
      </c>
      <c r="H43" s="85"/>
      <c r="I43" s="98" t="n">
        <f aca="false">I44+I45+I47</f>
        <v>12207.7</v>
      </c>
      <c r="J43" s="98" t="n">
        <f aca="false">J44+J45+J47</f>
        <v>12201.6</v>
      </c>
    </row>
    <row r="44" customFormat="false" ht="66.75" hidden="false" customHeight="true" outlineLevel="0" collapsed="false">
      <c r="A44" s="86" t="s">
        <v>210</v>
      </c>
      <c r="B44" s="21" t="n">
        <v>570</v>
      </c>
      <c r="C44" s="96" t="s">
        <v>203</v>
      </c>
      <c r="D44" s="97" t="s">
        <v>232</v>
      </c>
      <c r="E44" s="97" t="s">
        <v>241</v>
      </c>
      <c r="F44" s="97" t="s">
        <v>211</v>
      </c>
      <c r="G44" s="98" t="n">
        <v>10849.3</v>
      </c>
      <c r="H44" s="85"/>
      <c r="I44" s="98" t="n">
        <v>10681.6</v>
      </c>
      <c r="J44" s="98" t="n">
        <v>10675.5</v>
      </c>
    </row>
    <row r="45" customFormat="false" ht="34.5" hidden="false" customHeight="true" outlineLevel="0" collapsed="false">
      <c r="A45" s="86" t="s">
        <v>222</v>
      </c>
      <c r="B45" s="21" t="n">
        <v>570</v>
      </c>
      <c r="C45" s="96" t="s">
        <v>203</v>
      </c>
      <c r="D45" s="97" t="s">
        <v>232</v>
      </c>
      <c r="E45" s="97" t="s">
        <v>241</v>
      </c>
      <c r="F45" s="97" t="s">
        <v>223</v>
      </c>
      <c r="G45" s="98" t="n">
        <v>1416.1</v>
      </c>
      <c r="H45" s="85"/>
      <c r="I45" s="98" t="n">
        <v>1516.1</v>
      </c>
      <c r="J45" s="98" t="n">
        <v>1516.1</v>
      </c>
    </row>
    <row r="46" customFormat="false" ht="33" hidden="true" customHeight="true" outlineLevel="0" collapsed="false">
      <c r="A46" s="86" t="s">
        <v>226</v>
      </c>
      <c r="B46" s="21" t="n">
        <v>570</v>
      </c>
      <c r="C46" s="96" t="s">
        <v>203</v>
      </c>
      <c r="D46" s="97" t="s">
        <v>232</v>
      </c>
      <c r="E46" s="97" t="s">
        <v>241</v>
      </c>
      <c r="F46" s="97" t="s">
        <v>227</v>
      </c>
      <c r="G46" s="98" t="n">
        <v>0</v>
      </c>
      <c r="H46" s="85"/>
      <c r="I46" s="98" t="n">
        <v>0</v>
      </c>
      <c r="J46" s="98" t="n">
        <v>0</v>
      </c>
    </row>
    <row r="47" customFormat="false" ht="15" hidden="false" customHeight="true" outlineLevel="0" collapsed="false">
      <c r="A47" s="86" t="s">
        <v>226</v>
      </c>
      <c r="B47" s="21" t="n">
        <v>570</v>
      </c>
      <c r="C47" s="96" t="s">
        <v>203</v>
      </c>
      <c r="D47" s="97" t="s">
        <v>232</v>
      </c>
      <c r="E47" s="97" t="s">
        <v>241</v>
      </c>
      <c r="F47" s="97" t="s">
        <v>227</v>
      </c>
      <c r="G47" s="98" t="n">
        <v>10</v>
      </c>
      <c r="H47" s="85"/>
      <c r="I47" s="98" t="n">
        <v>10</v>
      </c>
      <c r="J47" s="98" t="n">
        <v>10</v>
      </c>
    </row>
    <row r="48" customFormat="false" ht="43.5" hidden="false" customHeight="true" outlineLevel="0" collapsed="false">
      <c r="A48" s="81" t="s">
        <v>242</v>
      </c>
      <c r="B48" s="17" t="n">
        <v>570</v>
      </c>
      <c r="C48" s="80" t="s">
        <v>203</v>
      </c>
      <c r="D48" s="95" t="s">
        <v>243</v>
      </c>
      <c r="E48" s="95"/>
      <c r="F48" s="95"/>
      <c r="G48" s="84" t="n">
        <f aca="false">G49</f>
        <v>560.9</v>
      </c>
      <c r="H48" s="85"/>
      <c r="I48" s="84" t="n">
        <f aca="false">I49</f>
        <v>560.9</v>
      </c>
      <c r="J48" s="84" t="n">
        <f aca="false">J49</f>
        <v>560.9</v>
      </c>
    </row>
    <row r="49" customFormat="false" ht="20.25" hidden="false" customHeight="true" outlineLevel="0" collapsed="false">
      <c r="A49" s="86" t="s">
        <v>244</v>
      </c>
      <c r="B49" s="21" t="n">
        <v>570</v>
      </c>
      <c r="C49" s="96" t="s">
        <v>203</v>
      </c>
      <c r="D49" s="97" t="s">
        <v>243</v>
      </c>
      <c r="E49" s="97" t="s">
        <v>245</v>
      </c>
      <c r="F49" s="97"/>
      <c r="G49" s="98" t="n">
        <f aca="false">G51</f>
        <v>560.9</v>
      </c>
      <c r="H49" s="85"/>
      <c r="I49" s="98" t="n">
        <f aca="false">I51</f>
        <v>560.9</v>
      </c>
      <c r="J49" s="98" t="n">
        <f aca="false">J51</f>
        <v>560.9</v>
      </c>
    </row>
    <row r="50" customFormat="false" ht="25.5" hidden="false" customHeight="true" outlineLevel="0" collapsed="false">
      <c r="A50" s="86" t="s">
        <v>246</v>
      </c>
      <c r="B50" s="21" t="n">
        <v>570</v>
      </c>
      <c r="C50" s="96" t="s">
        <v>203</v>
      </c>
      <c r="D50" s="97" t="s">
        <v>243</v>
      </c>
      <c r="E50" s="97" t="s">
        <v>247</v>
      </c>
      <c r="F50" s="97"/>
      <c r="G50" s="98" t="n">
        <f aca="false">G51</f>
        <v>560.9</v>
      </c>
      <c r="H50" s="85"/>
      <c r="I50" s="98" t="n">
        <f aca="false">I51</f>
        <v>560.9</v>
      </c>
      <c r="J50" s="98" t="n">
        <f aca="false">J51</f>
        <v>560.9</v>
      </c>
    </row>
    <row r="51" customFormat="false" ht="82.5" hidden="false" customHeight="true" outlineLevel="0" collapsed="false">
      <c r="A51" s="86" t="s">
        <v>248</v>
      </c>
      <c r="B51" s="105" t="s">
        <v>249</v>
      </c>
      <c r="C51" s="105" t="s">
        <v>203</v>
      </c>
      <c r="D51" s="105" t="s">
        <v>243</v>
      </c>
      <c r="E51" s="97" t="s">
        <v>250</v>
      </c>
      <c r="F51" s="105"/>
      <c r="G51" s="101" t="n">
        <f aca="false">G52</f>
        <v>560.9</v>
      </c>
      <c r="H51" s="85"/>
      <c r="I51" s="101" t="n">
        <f aca="false">I52</f>
        <v>560.9</v>
      </c>
      <c r="J51" s="101" t="n">
        <f aca="false">J52</f>
        <v>560.9</v>
      </c>
    </row>
    <row r="52" s="15" customFormat="true" ht="18.9" hidden="false" customHeight="true" outlineLevel="0" collapsed="false">
      <c r="A52" s="86" t="s">
        <v>251</v>
      </c>
      <c r="B52" s="105" t="s">
        <v>249</v>
      </c>
      <c r="C52" s="105" t="s">
        <v>203</v>
      </c>
      <c r="D52" s="105" t="s">
        <v>243</v>
      </c>
      <c r="E52" s="97" t="s">
        <v>250</v>
      </c>
      <c r="F52" s="105" t="s">
        <v>252</v>
      </c>
      <c r="G52" s="101" t="n">
        <v>560.9</v>
      </c>
      <c r="H52" s="89"/>
      <c r="I52" s="101" t="n">
        <v>560.9</v>
      </c>
      <c r="J52" s="101" t="n">
        <v>560.9</v>
      </c>
    </row>
    <row r="53" s="15" customFormat="true" ht="18.9" hidden="false" customHeight="true" outlineLevel="0" collapsed="false">
      <c r="A53" s="81" t="s">
        <v>253</v>
      </c>
      <c r="B53" s="106" t="s">
        <v>249</v>
      </c>
      <c r="C53" s="106" t="s">
        <v>203</v>
      </c>
      <c r="D53" s="106" t="s">
        <v>254</v>
      </c>
      <c r="E53" s="95"/>
      <c r="F53" s="106"/>
      <c r="G53" s="107" t="n">
        <f aca="false">G54</f>
        <v>0</v>
      </c>
      <c r="H53" s="89"/>
      <c r="I53" s="107" t="n">
        <f aca="false">I54</f>
        <v>534.7</v>
      </c>
      <c r="J53" s="107" t="n">
        <f aca="false">J54</f>
        <v>0</v>
      </c>
    </row>
    <row r="54" s="15" customFormat="true" ht="55.2" hidden="false" customHeight="true" outlineLevel="0" collapsed="false">
      <c r="A54" s="81" t="s">
        <v>233</v>
      </c>
      <c r="B54" s="105" t="s">
        <v>249</v>
      </c>
      <c r="C54" s="105" t="s">
        <v>203</v>
      </c>
      <c r="D54" s="105" t="s">
        <v>254</v>
      </c>
      <c r="E54" s="97" t="s">
        <v>234</v>
      </c>
      <c r="F54" s="105"/>
      <c r="G54" s="101" t="n">
        <f aca="false">G55</f>
        <v>0</v>
      </c>
      <c r="H54" s="89"/>
      <c r="I54" s="101" t="n">
        <f aca="false">I55</f>
        <v>534.7</v>
      </c>
      <c r="J54" s="101" t="n">
        <f aca="false">J55</f>
        <v>0</v>
      </c>
    </row>
    <row r="55" s="15" customFormat="true" ht="53.4" hidden="false" customHeight="true" outlineLevel="0" collapsed="false">
      <c r="A55" s="86" t="s">
        <v>235</v>
      </c>
      <c r="B55" s="105" t="s">
        <v>249</v>
      </c>
      <c r="C55" s="105" t="s">
        <v>203</v>
      </c>
      <c r="D55" s="105" t="s">
        <v>254</v>
      </c>
      <c r="E55" s="97" t="s">
        <v>255</v>
      </c>
      <c r="F55" s="105"/>
      <c r="G55" s="101" t="n">
        <f aca="false">G57</f>
        <v>0</v>
      </c>
      <c r="H55" s="89"/>
      <c r="I55" s="101" t="n">
        <f aca="false">I57</f>
        <v>534.7</v>
      </c>
      <c r="J55" s="101" t="n">
        <f aca="false">J57</f>
        <v>0</v>
      </c>
    </row>
    <row r="56" s="15" customFormat="true" ht="40.2" hidden="true" customHeight="true" outlineLevel="0" collapsed="false">
      <c r="A56" s="86" t="s">
        <v>256</v>
      </c>
      <c r="B56" s="105" t="s">
        <v>249</v>
      </c>
      <c r="C56" s="105" t="s">
        <v>203</v>
      </c>
      <c r="D56" s="105" t="s">
        <v>254</v>
      </c>
      <c r="E56" s="97" t="s">
        <v>257</v>
      </c>
      <c r="F56" s="105"/>
      <c r="G56" s="101" t="n">
        <f aca="false">G57</f>
        <v>0</v>
      </c>
      <c r="H56" s="89"/>
      <c r="I56" s="101" t="n">
        <f aca="false">I57</f>
        <v>534.7</v>
      </c>
      <c r="J56" s="101" t="n">
        <f aca="false">J57</f>
        <v>0</v>
      </c>
    </row>
    <row r="57" s="15" customFormat="true" ht="42.45" hidden="false" customHeight="true" outlineLevel="0" collapsed="false">
      <c r="A57" s="86" t="s">
        <v>258</v>
      </c>
      <c r="B57" s="105" t="s">
        <v>249</v>
      </c>
      <c r="C57" s="105" t="s">
        <v>203</v>
      </c>
      <c r="D57" s="105" t="s">
        <v>254</v>
      </c>
      <c r="E57" s="97" t="s">
        <v>255</v>
      </c>
      <c r="F57" s="105"/>
      <c r="G57" s="101" t="n">
        <f aca="false">G58</f>
        <v>0</v>
      </c>
      <c r="H57" s="89"/>
      <c r="I57" s="101" t="n">
        <f aca="false">I58</f>
        <v>534.7</v>
      </c>
      <c r="J57" s="101" t="n">
        <v>0</v>
      </c>
    </row>
    <row r="58" s="15" customFormat="true" ht="25.35" hidden="false" customHeight="true" outlineLevel="0" collapsed="false">
      <c r="A58" s="86" t="s">
        <v>226</v>
      </c>
      <c r="B58" s="105" t="s">
        <v>249</v>
      </c>
      <c r="C58" s="105" t="s">
        <v>203</v>
      </c>
      <c r="D58" s="105" t="s">
        <v>254</v>
      </c>
      <c r="E58" s="97" t="s">
        <v>257</v>
      </c>
      <c r="F58" s="105" t="s">
        <v>227</v>
      </c>
      <c r="G58" s="101" t="n">
        <v>0</v>
      </c>
      <c r="H58" s="89"/>
      <c r="I58" s="101" t="n">
        <v>534.7</v>
      </c>
      <c r="J58" s="101" t="n">
        <v>0</v>
      </c>
    </row>
    <row r="59" customFormat="false" ht="23.25" hidden="false" customHeight="true" outlineLevel="0" collapsed="false">
      <c r="A59" s="81" t="s">
        <v>259</v>
      </c>
      <c r="B59" s="106" t="s">
        <v>249</v>
      </c>
      <c r="C59" s="106" t="s">
        <v>203</v>
      </c>
      <c r="D59" s="106" t="s">
        <v>260</v>
      </c>
      <c r="E59" s="106"/>
      <c r="F59" s="106"/>
      <c r="G59" s="84" t="n">
        <f aca="false">G60</f>
        <v>50</v>
      </c>
      <c r="H59" s="85"/>
      <c r="I59" s="84" t="n">
        <f aca="false">I60</f>
        <v>50</v>
      </c>
      <c r="J59" s="84" t="n">
        <f aca="false">J60</f>
        <v>50</v>
      </c>
    </row>
    <row r="60" customFormat="false" ht="19.5" hidden="false" customHeight="true" outlineLevel="0" collapsed="false">
      <c r="A60" s="86" t="s">
        <v>259</v>
      </c>
      <c r="B60" s="105" t="s">
        <v>249</v>
      </c>
      <c r="C60" s="105" t="s">
        <v>203</v>
      </c>
      <c r="D60" s="105" t="s">
        <v>260</v>
      </c>
      <c r="E60" s="105" t="s">
        <v>261</v>
      </c>
      <c r="F60" s="105"/>
      <c r="G60" s="98" t="n">
        <f aca="false">G61</f>
        <v>50</v>
      </c>
      <c r="H60" s="85"/>
      <c r="I60" s="98" t="n">
        <f aca="false">I61</f>
        <v>50</v>
      </c>
      <c r="J60" s="98" t="n">
        <f aca="false">J61</f>
        <v>50</v>
      </c>
    </row>
    <row r="61" customFormat="false" ht="25.5" hidden="false" customHeight="true" outlineLevel="0" collapsed="false">
      <c r="A61" s="86" t="s">
        <v>262</v>
      </c>
      <c r="B61" s="105" t="s">
        <v>249</v>
      </c>
      <c r="C61" s="105" t="s">
        <v>203</v>
      </c>
      <c r="D61" s="105" t="s">
        <v>260</v>
      </c>
      <c r="E61" s="105" t="s">
        <v>263</v>
      </c>
      <c r="F61" s="105"/>
      <c r="G61" s="98" t="n">
        <f aca="false">G62</f>
        <v>50</v>
      </c>
      <c r="H61" s="85"/>
      <c r="I61" s="98" t="n">
        <f aca="false">I62</f>
        <v>50</v>
      </c>
      <c r="J61" s="98" t="n">
        <f aca="false">J62</f>
        <v>50</v>
      </c>
    </row>
    <row r="62" customFormat="false" ht="21.75" hidden="false" customHeight="true" outlineLevel="0" collapsed="false">
      <c r="A62" s="86" t="s">
        <v>226</v>
      </c>
      <c r="B62" s="105" t="s">
        <v>249</v>
      </c>
      <c r="C62" s="105" t="s">
        <v>203</v>
      </c>
      <c r="D62" s="105" t="s">
        <v>260</v>
      </c>
      <c r="E62" s="105" t="s">
        <v>263</v>
      </c>
      <c r="F62" s="105" t="s">
        <v>227</v>
      </c>
      <c r="G62" s="98" t="n">
        <v>50</v>
      </c>
      <c r="H62" s="85"/>
      <c r="I62" s="98" t="n">
        <v>50</v>
      </c>
      <c r="J62" s="98" t="n">
        <v>50</v>
      </c>
    </row>
    <row r="63" customFormat="false" ht="25.5" hidden="false" customHeight="true" outlineLevel="0" collapsed="false">
      <c r="A63" s="81" t="s">
        <v>264</v>
      </c>
      <c r="B63" s="17" t="n">
        <v>570</v>
      </c>
      <c r="C63" s="80" t="s">
        <v>203</v>
      </c>
      <c r="D63" s="95" t="s">
        <v>265</v>
      </c>
      <c r="E63" s="95"/>
      <c r="F63" s="95"/>
      <c r="G63" s="84" t="n">
        <f aca="false">G78+G81+G64+G69+G74</f>
        <v>2012.8</v>
      </c>
      <c r="H63" s="85"/>
      <c r="I63" s="84" t="n">
        <f aca="false">I78+I81+I64+I69+I74</f>
        <v>2059.2</v>
      </c>
      <c r="J63" s="84" t="n">
        <f aca="false">J78+J81+J64+J69+J74</f>
        <v>2107.1</v>
      </c>
    </row>
    <row r="64" customFormat="false" ht="57.6" hidden="false" customHeight="true" outlineLevel="0" collapsed="false">
      <c r="A64" s="81" t="s">
        <v>233</v>
      </c>
      <c r="B64" s="17" t="n">
        <v>570</v>
      </c>
      <c r="C64" s="80" t="s">
        <v>203</v>
      </c>
      <c r="D64" s="95" t="s">
        <v>265</v>
      </c>
      <c r="E64" s="95" t="s">
        <v>234</v>
      </c>
      <c r="F64" s="95"/>
      <c r="G64" s="84" t="n">
        <f aca="false">G65</f>
        <v>880.1</v>
      </c>
      <c r="H64" s="85"/>
      <c r="I64" s="84" t="n">
        <f aca="false">I65</f>
        <v>915.4</v>
      </c>
      <c r="J64" s="84" t="n">
        <f aca="false">J65</f>
        <v>952</v>
      </c>
    </row>
    <row r="65" customFormat="false" ht="59.4" hidden="false" customHeight="true" outlineLevel="0" collapsed="false">
      <c r="A65" s="86" t="s">
        <v>235</v>
      </c>
      <c r="B65" s="21" t="n">
        <v>570</v>
      </c>
      <c r="C65" s="96" t="s">
        <v>203</v>
      </c>
      <c r="D65" s="97" t="s">
        <v>265</v>
      </c>
      <c r="E65" s="97" t="s">
        <v>236</v>
      </c>
      <c r="F65" s="97"/>
      <c r="G65" s="98" t="n">
        <f aca="false">G67</f>
        <v>880.1</v>
      </c>
      <c r="H65" s="85"/>
      <c r="I65" s="98" t="n">
        <f aca="false">I67</f>
        <v>915.4</v>
      </c>
      <c r="J65" s="98" t="n">
        <f aca="false">J67</f>
        <v>952</v>
      </c>
    </row>
    <row r="66" customFormat="false" ht="0.6" hidden="true" customHeight="true" outlineLevel="0" collapsed="false">
      <c r="A66" s="86"/>
      <c r="B66" s="21" t="n">
        <v>570</v>
      </c>
      <c r="C66" s="96" t="s">
        <v>203</v>
      </c>
      <c r="D66" s="97" t="s">
        <v>265</v>
      </c>
      <c r="E66" s="97" t="s">
        <v>257</v>
      </c>
      <c r="F66" s="95"/>
      <c r="G66" s="98" t="n">
        <v>0</v>
      </c>
      <c r="H66" s="85"/>
      <c r="I66" s="98" t="n">
        <v>0</v>
      </c>
      <c r="J66" s="98" t="n">
        <v>0</v>
      </c>
    </row>
    <row r="67" customFormat="false" ht="28.5" hidden="false" customHeight="true" outlineLevel="0" collapsed="false">
      <c r="A67" s="102" t="s">
        <v>156</v>
      </c>
      <c r="B67" s="21" t="n">
        <f aca="false">B66</f>
        <v>570</v>
      </c>
      <c r="C67" s="96" t="str">
        <f aca="false">C66</f>
        <v>01</v>
      </c>
      <c r="D67" s="97" t="str">
        <f aca="false">D66</f>
        <v>13</v>
      </c>
      <c r="E67" s="97" t="s">
        <v>236</v>
      </c>
      <c r="F67" s="95"/>
      <c r="G67" s="98" t="n">
        <f aca="false">G68</f>
        <v>880.1</v>
      </c>
      <c r="H67" s="85"/>
      <c r="I67" s="98" t="n">
        <f aca="false">I68</f>
        <v>915.4</v>
      </c>
      <c r="J67" s="98" t="n">
        <f aca="false">J68</f>
        <v>952</v>
      </c>
    </row>
    <row r="68" customFormat="false" ht="34.5" hidden="false" customHeight="true" outlineLevel="0" collapsed="false">
      <c r="A68" s="86" t="s">
        <v>222</v>
      </c>
      <c r="B68" s="21" t="n">
        <v>570</v>
      </c>
      <c r="C68" s="96" t="s">
        <v>203</v>
      </c>
      <c r="D68" s="97" t="s">
        <v>265</v>
      </c>
      <c r="E68" s="97" t="s">
        <v>236</v>
      </c>
      <c r="F68" s="97" t="s">
        <v>223</v>
      </c>
      <c r="G68" s="98" t="n">
        <v>880.1</v>
      </c>
      <c r="H68" s="85"/>
      <c r="I68" s="98" t="n">
        <v>915.4</v>
      </c>
      <c r="J68" s="98" t="n">
        <v>952</v>
      </c>
    </row>
    <row r="69" customFormat="false" ht="45.75" hidden="false" customHeight="true" outlineLevel="0" collapsed="false">
      <c r="A69" s="81" t="s">
        <v>266</v>
      </c>
      <c r="B69" s="17" t="n">
        <v>570</v>
      </c>
      <c r="C69" s="80" t="s">
        <v>203</v>
      </c>
      <c r="D69" s="95" t="s">
        <v>265</v>
      </c>
      <c r="E69" s="95" t="s">
        <v>267</v>
      </c>
      <c r="F69" s="95"/>
      <c r="G69" s="84" t="n">
        <f aca="false">G70</f>
        <v>190.7</v>
      </c>
      <c r="H69" s="85"/>
      <c r="I69" s="84" t="n">
        <f aca="false">I70</f>
        <v>198.3</v>
      </c>
      <c r="J69" s="84" t="n">
        <f aca="false">J70</f>
        <v>206.2</v>
      </c>
    </row>
    <row r="70" customFormat="false" ht="32.25" hidden="true" customHeight="true" outlineLevel="0" collapsed="false">
      <c r="A70" s="86" t="s">
        <v>268</v>
      </c>
      <c r="B70" s="21" t="n">
        <v>570</v>
      </c>
      <c r="C70" s="96" t="s">
        <v>203</v>
      </c>
      <c r="D70" s="97" t="s">
        <v>265</v>
      </c>
      <c r="E70" s="97" t="s">
        <v>269</v>
      </c>
      <c r="F70" s="97"/>
      <c r="G70" s="98" t="n">
        <f aca="false">G71</f>
        <v>190.7</v>
      </c>
      <c r="H70" s="85"/>
      <c r="I70" s="98" t="n">
        <f aca="false">I71</f>
        <v>198.3</v>
      </c>
      <c r="J70" s="98" t="n">
        <f aca="false">J71</f>
        <v>206.2</v>
      </c>
    </row>
    <row r="71" customFormat="false" ht="43.35" hidden="false" customHeight="true" outlineLevel="0" collapsed="false">
      <c r="A71" s="86" t="s">
        <v>270</v>
      </c>
      <c r="B71" s="21" t="n">
        <v>570</v>
      </c>
      <c r="C71" s="96" t="s">
        <v>203</v>
      </c>
      <c r="D71" s="97" t="s">
        <v>265</v>
      </c>
      <c r="E71" s="97" t="s">
        <v>271</v>
      </c>
      <c r="F71" s="97"/>
      <c r="G71" s="98" t="n">
        <f aca="false">G73</f>
        <v>190.7</v>
      </c>
      <c r="H71" s="85"/>
      <c r="I71" s="98" t="n">
        <f aca="false">I73</f>
        <v>198.3</v>
      </c>
      <c r="J71" s="98" t="n">
        <f aca="false">J73</f>
        <v>206.2</v>
      </c>
    </row>
    <row r="72" customFormat="false" ht="21" hidden="false" customHeight="true" outlineLevel="0" collapsed="false">
      <c r="A72" s="108" t="s">
        <v>132</v>
      </c>
      <c r="B72" s="21" t="n">
        <f aca="false">B71</f>
        <v>570</v>
      </c>
      <c r="C72" s="96" t="str">
        <f aca="false">C71</f>
        <v>01</v>
      </c>
      <c r="D72" s="97" t="str">
        <f aca="false">D71</f>
        <v>13</v>
      </c>
      <c r="E72" s="97" t="str">
        <f aca="false">E71</f>
        <v>39.0.00.89290</v>
      </c>
      <c r="F72" s="97"/>
      <c r="G72" s="98" t="n">
        <f aca="false">G73</f>
        <v>190.7</v>
      </c>
      <c r="H72" s="85"/>
      <c r="I72" s="98" t="n">
        <f aca="false">I73</f>
        <v>198.3</v>
      </c>
      <c r="J72" s="98" t="n">
        <f aca="false">J73</f>
        <v>206.2</v>
      </c>
    </row>
    <row r="73" customFormat="false" ht="32.25" hidden="false" customHeight="true" outlineLevel="0" collapsed="false">
      <c r="A73" s="86" t="s">
        <v>222</v>
      </c>
      <c r="B73" s="21" t="n">
        <v>570</v>
      </c>
      <c r="C73" s="96" t="s">
        <v>203</v>
      </c>
      <c r="D73" s="97" t="s">
        <v>265</v>
      </c>
      <c r="E73" s="97" t="s">
        <v>271</v>
      </c>
      <c r="F73" s="97" t="s">
        <v>223</v>
      </c>
      <c r="G73" s="98" t="n">
        <v>190.7</v>
      </c>
      <c r="H73" s="85"/>
      <c r="I73" s="98" t="n">
        <v>198.3</v>
      </c>
      <c r="J73" s="98" t="n">
        <v>206.2</v>
      </c>
    </row>
    <row r="74" customFormat="false" ht="48.75" hidden="false" customHeight="true" outlineLevel="0" collapsed="false">
      <c r="A74" s="81" t="s">
        <v>272</v>
      </c>
      <c r="B74" s="17" t="n">
        <v>570</v>
      </c>
      <c r="C74" s="80" t="s">
        <v>203</v>
      </c>
      <c r="D74" s="95" t="s">
        <v>265</v>
      </c>
      <c r="E74" s="95" t="s">
        <v>273</v>
      </c>
      <c r="F74" s="97"/>
      <c r="G74" s="84" t="n">
        <f aca="false">G75</f>
        <v>82.3</v>
      </c>
      <c r="H74" s="85"/>
      <c r="I74" s="84" t="n">
        <f aca="false">I75</f>
        <v>85.6</v>
      </c>
      <c r="J74" s="84" t="n">
        <f aca="false">J75</f>
        <v>89</v>
      </c>
    </row>
    <row r="75" customFormat="false" ht="43.5" hidden="false" customHeight="true" outlineLevel="0" collapsed="false">
      <c r="A75" s="86" t="s">
        <v>274</v>
      </c>
      <c r="B75" s="21" t="n">
        <v>570</v>
      </c>
      <c r="C75" s="96" t="s">
        <v>203</v>
      </c>
      <c r="D75" s="97" t="s">
        <v>265</v>
      </c>
      <c r="E75" s="97" t="s">
        <v>275</v>
      </c>
      <c r="F75" s="97"/>
      <c r="G75" s="98" t="n">
        <f aca="false">G76</f>
        <v>82.3</v>
      </c>
      <c r="H75" s="85"/>
      <c r="I75" s="98" t="n">
        <f aca="false">I76</f>
        <v>85.6</v>
      </c>
      <c r="J75" s="98" t="n">
        <f aca="false">J76</f>
        <v>89</v>
      </c>
    </row>
    <row r="76" customFormat="false" ht="42.75" hidden="false" customHeight="true" outlineLevel="0" collapsed="false">
      <c r="A76" s="102" t="s">
        <v>276</v>
      </c>
      <c r="B76" s="21" t="n">
        <v>570</v>
      </c>
      <c r="C76" s="96" t="s">
        <v>203</v>
      </c>
      <c r="D76" s="97" t="s">
        <v>265</v>
      </c>
      <c r="E76" s="97" t="s">
        <v>275</v>
      </c>
      <c r="F76" s="95"/>
      <c r="G76" s="98" t="n">
        <f aca="false">G77</f>
        <v>82.3</v>
      </c>
      <c r="H76" s="85"/>
      <c r="I76" s="98" t="n">
        <f aca="false">I77</f>
        <v>85.6</v>
      </c>
      <c r="J76" s="98" t="n">
        <f aca="false">J77</f>
        <v>89</v>
      </c>
    </row>
    <row r="77" customFormat="false" ht="32.25" hidden="false" customHeight="true" outlineLevel="0" collapsed="false">
      <c r="A77" s="109" t="s">
        <v>222</v>
      </c>
      <c r="B77" s="21" t="n">
        <v>570</v>
      </c>
      <c r="C77" s="96" t="s">
        <v>203</v>
      </c>
      <c r="D77" s="97" t="s">
        <v>265</v>
      </c>
      <c r="E77" s="97" t="s">
        <v>275</v>
      </c>
      <c r="F77" s="97" t="s">
        <v>223</v>
      </c>
      <c r="G77" s="98" t="n">
        <v>82.3</v>
      </c>
      <c r="H77" s="85"/>
      <c r="I77" s="98" t="n">
        <v>85.6</v>
      </c>
      <c r="J77" s="98" t="n">
        <v>89</v>
      </c>
    </row>
    <row r="78" customFormat="false" ht="28.5" hidden="false" customHeight="true" outlineLevel="0" collapsed="false">
      <c r="A78" s="81" t="s">
        <v>277</v>
      </c>
      <c r="B78" s="17" t="n">
        <v>570</v>
      </c>
      <c r="C78" s="80" t="s">
        <v>203</v>
      </c>
      <c r="D78" s="95" t="s">
        <v>265</v>
      </c>
      <c r="E78" s="95" t="s">
        <v>278</v>
      </c>
      <c r="F78" s="95"/>
      <c r="G78" s="84" t="n">
        <f aca="false">G79</f>
        <v>37.6</v>
      </c>
      <c r="H78" s="85"/>
      <c r="I78" s="84" t="n">
        <f aca="false">I79</f>
        <v>37.8</v>
      </c>
      <c r="J78" s="84" t="n">
        <f aca="false">J79</f>
        <v>37.8</v>
      </c>
    </row>
    <row r="79" customFormat="false" ht="54" hidden="false" customHeight="true" outlineLevel="0" collapsed="false">
      <c r="A79" s="86" t="s">
        <v>279</v>
      </c>
      <c r="B79" s="21" t="n">
        <v>570</v>
      </c>
      <c r="C79" s="96" t="s">
        <v>203</v>
      </c>
      <c r="D79" s="97" t="s">
        <v>265</v>
      </c>
      <c r="E79" s="97" t="s">
        <v>280</v>
      </c>
      <c r="F79" s="97"/>
      <c r="G79" s="98" t="n">
        <f aca="false">G80</f>
        <v>37.6</v>
      </c>
      <c r="H79" s="85"/>
      <c r="I79" s="98" t="n">
        <f aca="false">I80</f>
        <v>37.8</v>
      </c>
      <c r="J79" s="98" t="n">
        <f aca="false">J80</f>
        <v>37.8</v>
      </c>
    </row>
    <row r="80" customFormat="false" ht="36" hidden="false" customHeight="true" outlineLevel="0" collapsed="false">
      <c r="A80" s="86" t="s">
        <v>222</v>
      </c>
      <c r="B80" s="21" t="n">
        <v>570</v>
      </c>
      <c r="C80" s="96" t="s">
        <v>203</v>
      </c>
      <c r="D80" s="97" t="s">
        <v>265</v>
      </c>
      <c r="E80" s="97" t="s">
        <v>280</v>
      </c>
      <c r="F80" s="97" t="s">
        <v>223</v>
      </c>
      <c r="G80" s="98" t="n">
        <v>37.6</v>
      </c>
      <c r="H80" s="85"/>
      <c r="I80" s="98" t="n">
        <v>37.8</v>
      </c>
      <c r="J80" s="98" t="n">
        <v>37.8</v>
      </c>
    </row>
    <row r="81" customFormat="false" ht="13.2" hidden="false" customHeight="false" outlineLevel="0" collapsed="false">
      <c r="A81" s="81" t="s">
        <v>244</v>
      </c>
      <c r="B81" s="17" t="n">
        <v>570</v>
      </c>
      <c r="C81" s="80" t="s">
        <v>203</v>
      </c>
      <c r="D81" s="95" t="s">
        <v>265</v>
      </c>
      <c r="E81" s="95" t="s">
        <v>245</v>
      </c>
      <c r="F81" s="95"/>
      <c r="G81" s="84" t="n">
        <f aca="false">G82+G86+G88+G90+G92</f>
        <v>822.1</v>
      </c>
      <c r="H81" s="85"/>
      <c r="I81" s="84" t="n">
        <f aca="false">I82+I86+I88+I90+I92</f>
        <v>822.1</v>
      </c>
      <c r="J81" s="84" t="n">
        <f aca="false">J82+J86+J88+J90+J92</f>
        <v>822.1</v>
      </c>
    </row>
    <row r="82" customFormat="false" ht="42.75" hidden="false" customHeight="true" outlineLevel="0" collapsed="false">
      <c r="A82" s="81" t="s">
        <v>281</v>
      </c>
      <c r="B82" s="17" t="n">
        <v>570</v>
      </c>
      <c r="C82" s="80" t="s">
        <v>203</v>
      </c>
      <c r="D82" s="95" t="s">
        <v>265</v>
      </c>
      <c r="E82" s="95" t="s">
        <v>282</v>
      </c>
      <c r="F82" s="95"/>
      <c r="G82" s="84" t="n">
        <f aca="false">G83</f>
        <v>460</v>
      </c>
      <c r="H82" s="85"/>
      <c r="I82" s="84" t="n">
        <f aca="false">I83</f>
        <v>460</v>
      </c>
      <c r="J82" s="84" t="n">
        <f aca="false">J83</f>
        <v>460</v>
      </c>
    </row>
    <row r="83" customFormat="false" ht="13.2" hidden="false" customHeight="false" outlineLevel="0" collapsed="false">
      <c r="A83" s="86" t="s">
        <v>226</v>
      </c>
      <c r="B83" s="21" t="n">
        <v>570</v>
      </c>
      <c r="C83" s="96" t="s">
        <v>203</v>
      </c>
      <c r="D83" s="97" t="s">
        <v>265</v>
      </c>
      <c r="E83" s="97" t="s">
        <v>282</v>
      </c>
      <c r="F83" s="97" t="s">
        <v>227</v>
      </c>
      <c r="G83" s="98" t="n">
        <v>460</v>
      </c>
      <c r="H83" s="85"/>
      <c r="I83" s="98" t="n">
        <v>460</v>
      </c>
      <c r="J83" s="98" t="n">
        <v>460</v>
      </c>
    </row>
    <row r="84" customFormat="false" ht="33.75" hidden="true" customHeight="true" outlineLevel="0" collapsed="false">
      <c r="A84" s="81" t="s">
        <v>283</v>
      </c>
      <c r="B84" s="17" t="n">
        <v>610</v>
      </c>
      <c r="C84" s="80" t="s">
        <v>203</v>
      </c>
      <c r="D84" s="95" t="s">
        <v>265</v>
      </c>
      <c r="E84" s="95" t="s">
        <v>284</v>
      </c>
      <c r="F84" s="95"/>
      <c r="G84" s="84" t="n">
        <f aca="false">G85</f>
        <v>0</v>
      </c>
      <c r="H84" s="85"/>
      <c r="I84" s="84" t="n">
        <f aca="false">I85</f>
        <v>0</v>
      </c>
      <c r="J84" s="84" t="n">
        <f aca="false">J85</f>
        <v>0</v>
      </c>
    </row>
    <row r="85" customFormat="false" ht="26.25" hidden="true" customHeight="true" outlineLevel="0" collapsed="false">
      <c r="A85" s="86" t="s">
        <v>285</v>
      </c>
      <c r="B85" s="21" t="n">
        <v>610</v>
      </c>
      <c r="C85" s="96" t="s">
        <v>203</v>
      </c>
      <c r="D85" s="97" t="s">
        <v>265</v>
      </c>
      <c r="E85" s="97" t="s">
        <v>284</v>
      </c>
      <c r="F85" s="97" t="s">
        <v>286</v>
      </c>
      <c r="G85" s="98" t="n">
        <v>0</v>
      </c>
      <c r="H85" s="85"/>
      <c r="I85" s="98" t="n">
        <v>0</v>
      </c>
      <c r="J85" s="98" t="n">
        <v>0</v>
      </c>
    </row>
    <row r="86" customFormat="false" ht="30.75" hidden="false" customHeight="true" outlineLevel="0" collapsed="false">
      <c r="A86" s="81" t="s">
        <v>287</v>
      </c>
      <c r="B86" s="17" t="n">
        <v>570</v>
      </c>
      <c r="C86" s="80" t="s">
        <v>203</v>
      </c>
      <c r="D86" s="95" t="s">
        <v>265</v>
      </c>
      <c r="E86" s="95" t="s">
        <v>288</v>
      </c>
      <c r="F86" s="95"/>
      <c r="G86" s="84" t="n">
        <f aca="false">G87</f>
        <v>210</v>
      </c>
      <c r="H86" s="85"/>
      <c r="I86" s="84" t="n">
        <f aca="false">I87</f>
        <v>210</v>
      </c>
      <c r="J86" s="84" t="n">
        <f aca="false">J87</f>
        <v>210</v>
      </c>
    </row>
    <row r="87" customFormat="false" ht="33" hidden="false" customHeight="true" outlineLevel="0" collapsed="false">
      <c r="A87" s="86" t="s">
        <v>222</v>
      </c>
      <c r="B87" s="21" t="n">
        <v>570</v>
      </c>
      <c r="C87" s="96" t="s">
        <v>203</v>
      </c>
      <c r="D87" s="97" t="s">
        <v>265</v>
      </c>
      <c r="E87" s="97" t="s">
        <v>288</v>
      </c>
      <c r="F87" s="97" t="s">
        <v>223</v>
      </c>
      <c r="G87" s="98" t="n">
        <v>210</v>
      </c>
      <c r="H87" s="85"/>
      <c r="I87" s="98" t="n">
        <v>210</v>
      </c>
      <c r="J87" s="98" t="n">
        <v>210</v>
      </c>
    </row>
    <row r="88" customFormat="false" ht="26.4" hidden="true" customHeight="false" outlineLevel="0" collapsed="false">
      <c r="A88" s="81" t="s">
        <v>289</v>
      </c>
      <c r="B88" s="17" t="n">
        <v>570</v>
      </c>
      <c r="C88" s="80" t="s">
        <v>203</v>
      </c>
      <c r="D88" s="95" t="s">
        <v>265</v>
      </c>
      <c r="E88" s="95" t="s">
        <v>290</v>
      </c>
      <c r="F88" s="95"/>
      <c r="G88" s="84" t="n">
        <f aca="false">G89</f>
        <v>0</v>
      </c>
      <c r="H88" s="85"/>
      <c r="I88" s="84" t="n">
        <f aca="false">I89</f>
        <v>0</v>
      </c>
      <c r="J88" s="84" t="n">
        <f aca="false">J89</f>
        <v>0</v>
      </c>
    </row>
    <row r="89" customFormat="false" ht="29.25" hidden="true" customHeight="true" outlineLevel="0" collapsed="false">
      <c r="A89" s="86" t="s">
        <v>222</v>
      </c>
      <c r="B89" s="21" t="n">
        <v>570</v>
      </c>
      <c r="C89" s="96" t="s">
        <v>203</v>
      </c>
      <c r="D89" s="97" t="s">
        <v>265</v>
      </c>
      <c r="E89" s="97" t="s">
        <v>290</v>
      </c>
      <c r="F89" s="97" t="s">
        <v>223</v>
      </c>
      <c r="G89" s="98" t="n">
        <v>0</v>
      </c>
      <c r="H89" s="85"/>
      <c r="I89" s="98" t="n">
        <v>0</v>
      </c>
      <c r="J89" s="98" t="n">
        <v>0</v>
      </c>
    </row>
    <row r="90" customFormat="false" ht="57" hidden="false" customHeight="true" outlineLevel="0" collapsed="false">
      <c r="A90" s="81" t="s">
        <v>291</v>
      </c>
      <c r="B90" s="17" t="n">
        <v>570</v>
      </c>
      <c r="C90" s="80" t="s">
        <v>203</v>
      </c>
      <c r="D90" s="95" t="s">
        <v>265</v>
      </c>
      <c r="E90" s="95" t="s">
        <v>292</v>
      </c>
      <c r="F90" s="95"/>
      <c r="G90" s="84" t="n">
        <f aca="false">G91</f>
        <v>152.1</v>
      </c>
      <c r="H90" s="85"/>
      <c r="I90" s="84" t="n">
        <f aca="false">I91</f>
        <v>152.1</v>
      </c>
      <c r="J90" s="84" t="n">
        <f aca="false">J91</f>
        <v>152.1</v>
      </c>
    </row>
    <row r="91" customFormat="false" ht="29.25" hidden="false" customHeight="true" outlineLevel="0" collapsed="false">
      <c r="A91" s="86" t="s">
        <v>222</v>
      </c>
      <c r="B91" s="21" t="n">
        <v>570</v>
      </c>
      <c r="C91" s="96" t="s">
        <v>203</v>
      </c>
      <c r="D91" s="97" t="s">
        <v>265</v>
      </c>
      <c r="E91" s="97" t="s">
        <v>292</v>
      </c>
      <c r="F91" s="97" t="s">
        <v>223</v>
      </c>
      <c r="G91" s="98" t="n">
        <v>152.1</v>
      </c>
      <c r="H91" s="85"/>
      <c r="I91" s="98" t="n">
        <v>152.1</v>
      </c>
      <c r="J91" s="98" t="n">
        <v>152.1</v>
      </c>
    </row>
    <row r="92" customFormat="false" ht="19.5" hidden="true" customHeight="true" outlineLevel="0" collapsed="false">
      <c r="A92" s="81" t="s">
        <v>246</v>
      </c>
      <c r="B92" s="17" t="n">
        <v>570</v>
      </c>
      <c r="C92" s="80" t="s">
        <v>203</v>
      </c>
      <c r="D92" s="95" t="s">
        <v>265</v>
      </c>
      <c r="E92" s="95" t="s">
        <v>247</v>
      </c>
      <c r="F92" s="95"/>
      <c r="G92" s="84" t="n">
        <f aca="false">G93</f>
        <v>0</v>
      </c>
      <c r="H92" s="85"/>
      <c r="I92" s="84" t="n">
        <f aca="false">I93</f>
        <v>0</v>
      </c>
      <c r="J92" s="84" t="n">
        <f aca="false">J93</f>
        <v>0</v>
      </c>
    </row>
    <row r="93" customFormat="false" ht="69.75" hidden="true" customHeight="true" outlineLevel="0" collapsed="false">
      <c r="A93" s="86" t="s">
        <v>293</v>
      </c>
      <c r="B93" s="21" t="n">
        <v>570</v>
      </c>
      <c r="C93" s="96" t="s">
        <v>203</v>
      </c>
      <c r="D93" s="97" t="s">
        <v>265</v>
      </c>
      <c r="E93" s="97" t="s">
        <v>294</v>
      </c>
      <c r="F93" s="97"/>
      <c r="G93" s="98" t="n">
        <f aca="false">G94</f>
        <v>0</v>
      </c>
      <c r="H93" s="85"/>
      <c r="I93" s="98" t="n">
        <f aca="false">I94</f>
        <v>0</v>
      </c>
      <c r="J93" s="98" t="n">
        <f aca="false">J94</f>
        <v>0</v>
      </c>
    </row>
    <row r="94" customFormat="false" ht="22.5" hidden="true" customHeight="true" outlineLevel="0" collapsed="false">
      <c r="A94" s="86" t="s">
        <v>246</v>
      </c>
      <c r="B94" s="21" t="n">
        <v>570</v>
      </c>
      <c r="C94" s="96" t="s">
        <v>203</v>
      </c>
      <c r="D94" s="97" t="s">
        <v>265</v>
      </c>
      <c r="E94" s="97" t="s">
        <v>294</v>
      </c>
      <c r="F94" s="97" t="s">
        <v>252</v>
      </c>
      <c r="G94" s="98" t="n">
        <v>0</v>
      </c>
      <c r="H94" s="85"/>
      <c r="I94" s="98" t="n">
        <v>0</v>
      </c>
      <c r="J94" s="98" t="n">
        <v>0</v>
      </c>
    </row>
    <row r="95" customFormat="false" ht="13.2" hidden="false" customHeight="false" outlineLevel="0" collapsed="false">
      <c r="A95" s="81" t="s">
        <v>295</v>
      </c>
      <c r="B95" s="17" t="n">
        <v>570</v>
      </c>
      <c r="C95" s="80" t="s">
        <v>205</v>
      </c>
      <c r="D95" s="95"/>
      <c r="E95" s="95"/>
      <c r="F95" s="95"/>
      <c r="G95" s="84" t="n">
        <f aca="false">G96</f>
        <v>206.4</v>
      </c>
      <c r="H95" s="85"/>
      <c r="I95" s="84" t="n">
        <f aca="false">I96</f>
        <v>214.7</v>
      </c>
      <c r="J95" s="84" t="n">
        <f aca="false">J96</f>
        <v>214.7</v>
      </c>
    </row>
    <row r="96" customFormat="false" ht="19.5" hidden="false" customHeight="true" outlineLevel="0" collapsed="false">
      <c r="A96" s="81" t="s">
        <v>296</v>
      </c>
      <c r="B96" s="17" t="n">
        <v>570</v>
      </c>
      <c r="C96" s="80" t="s">
        <v>205</v>
      </c>
      <c r="D96" s="95" t="s">
        <v>213</v>
      </c>
      <c r="E96" s="95"/>
      <c r="F96" s="95"/>
      <c r="G96" s="84" t="n">
        <f aca="false">G97</f>
        <v>206.4</v>
      </c>
      <c r="H96" s="85"/>
      <c r="I96" s="84" t="n">
        <f aca="false">I97</f>
        <v>214.7</v>
      </c>
      <c r="J96" s="84" t="n">
        <f aca="false">J97</f>
        <v>214.7</v>
      </c>
    </row>
    <row r="97" customFormat="false" ht="27.75" hidden="false" customHeight="true" outlineLevel="0" collapsed="false">
      <c r="A97" s="81" t="s">
        <v>277</v>
      </c>
      <c r="B97" s="17" t="n">
        <v>570</v>
      </c>
      <c r="C97" s="80" t="s">
        <v>205</v>
      </c>
      <c r="D97" s="95" t="s">
        <v>213</v>
      </c>
      <c r="E97" s="95" t="s">
        <v>278</v>
      </c>
      <c r="F97" s="97"/>
      <c r="G97" s="84" t="n">
        <f aca="false">G98</f>
        <v>206.4</v>
      </c>
      <c r="H97" s="85"/>
      <c r="I97" s="84" t="n">
        <f aca="false">I98</f>
        <v>214.7</v>
      </c>
      <c r="J97" s="84" t="n">
        <f aca="false">J98</f>
        <v>214.7</v>
      </c>
    </row>
    <row r="98" customFormat="false" ht="29.55" hidden="false" customHeight="true" outlineLevel="0" collapsed="false">
      <c r="A98" s="81" t="s">
        <v>297</v>
      </c>
      <c r="B98" s="17" t="n">
        <v>570</v>
      </c>
      <c r="C98" s="80" t="s">
        <v>205</v>
      </c>
      <c r="D98" s="95" t="s">
        <v>213</v>
      </c>
      <c r="E98" s="95" t="s">
        <v>298</v>
      </c>
      <c r="F98" s="95"/>
      <c r="G98" s="84" t="n">
        <f aca="false">G100+G99</f>
        <v>206.4</v>
      </c>
      <c r="H98" s="85"/>
      <c r="I98" s="84" t="n">
        <f aca="false">I100+I99</f>
        <v>214.7</v>
      </c>
      <c r="J98" s="84" t="n">
        <f aca="false">J100+J99</f>
        <v>214.7</v>
      </c>
    </row>
    <row r="99" customFormat="false" ht="66" hidden="false" customHeight="true" outlineLevel="0" collapsed="false">
      <c r="A99" s="86" t="s">
        <v>210</v>
      </c>
      <c r="B99" s="21" t="n">
        <v>570</v>
      </c>
      <c r="C99" s="96" t="s">
        <v>205</v>
      </c>
      <c r="D99" s="97" t="s">
        <v>213</v>
      </c>
      <c r="E99" s="97" t="s">
        <v>298</v>
      </c>
      <c r="F99" s="97" t="s">
        <v>211</v>
      </c>
      <c r="G99" s="98" t="n">
        <v>197.9</v>
      </c>
      <c r="H99" s="85"/>
      <c r="I99" s="98" t="n">
        <v>206.2</v>
      </c>
      <c r="J99" s="98" t="n">
        <v>206.2</v>
      </c>
    </row>
    <row r="100" customFormat="false" ht="30" hidden="false" customHeight="true" outlineLevel="0" collapsed="false">
      <c r="A100" s="86" t="s">
        <v>222</v>
      </c>
      <c r="B100" s="21" t="n">
        <v>570</v>
      </c>
      <c r="C100" s="96" t="s">
        <v>205</v>
      </c>
      <c r="D100" s="97" t="s">
        <v>213</v>
      </c>
      <c r="E100" s="97" t="s">
        <v>298</v>
      </c>
      <c r="F100" s="97" t="s">
        <v>223</v>
      </c>
      <c r="G100" s="98" t="n">
        <v>8.5</v>
      </c>
      <c r="H100" s="85"/>
      <c r="I100" s="98" t="n">
        <v>8.5</v>
      </c>
      <c r="J100" s="98" t="n">
        <v>8.5</v>
      </c>
    </row>
    <row r="101" s="15" customFormat="true" ht="30.75" hidden="false" customHeight="true" outlineLevel="0" collapsed="false">
      <c r="A101" s="81" t="s">
        <v>299</v>
      </c>
      <c r="B101" s="17" t="n">
        <v>570</v>
      </c>
      <c r="C101" s="80" t="s">
        <v>213</v>
      </c>
      <c r="D101" s="95"/>
      <c r="E101" s="95"/>
      <c r="F101" s="95"/>
      <c r="G101" s="84" t="n">
        <f aca="false">G102+G111+G126</f>
        <v>3447.1</v>
      </c>
      <c r="H101" s="89"/>
      <c r="I101" s="84" t="n">
        <f aca="false">I102+I111+I126</f>
        <v>3526.1</v>
      </c>
      <c r="J101" s="84" t="n">
        <f aca="false">J102+J111+J126</f>
        <v>3658.8</v>
      </c>
    </row>
    <row r="102" customFormat="false" ht="39" hidden="false" customHeight="true" outlineLevel="0" collapsed="false">
      <c r="A102" s="81" t="s">
        <v>300</v>
      </c>
      <c r="B102" s="17" t="n">
        <v>570</v>
      </c>
      <c r="C102" s="80" t="s">
        <v>213</v>
      </c>
      <c r="D102" s="95" t="s">
        <v>301</v>
      </c>
      <c r="E102" s="95"/>
      <c r="F102" s="95"/>
      <c r="G102" s="84" t="n">
        <f aca="false">G104</f>
        <v>2979.6</v>
      </c>
      <c r="H102" s="85"/>
      <c r="I102" s="84" t="n">
        <f aca="false">I104</f>
        <v>3098.8</v>
      </c>
      <c r="J102" s="84" t="n">
        <f aca="false">J104</f>
        <v>3222.8</v>
      </c>
    </row>
    <row r="103" customFormat="false" ht="42" hidden="false" customHeight="true" outlineLevel="0" collapsed="false">
      <c r="A103" s="81" t="s">
        <v>302</v>
      </c>
      <c r="B103" s="17" t="n">
        <v>570</v>
      </c>
      <c r="C103" s="80" t="s">
        <v>213</v>
      </c>
      <c r="D103" s="95" t="s">
        <v>301</v>
      </c>
      <c r="E103" s="95" t="s">
        <v>303</v>
      </c>
      <c r="F103" s="95"/>
      <c r="G103" s="84" t="n">
        <f aca="false">G104</f>
        <v>2979.6</v>
      </c>
      <c r="H103" s="85"/>
      <c r="I103" s="84" t="n">
        <f aca="false">I104</f>
        <v>3098.8</v>
      </c>
      <c r="J103" s="84" t="n">
        <f aca="false">J104</f>
        <v>3222.8</v>
      </c>
    </row>
    <row r="104" customFormat="false" ht="41.25" hidden="false" customHeight="true" outlineLevel="0" collapsed="false">
      <c r="A104" s="86" t="s">
        <v>304</v>
      </c>
      <c r="B104" s="21" t="n">
        <v>570</v>
      </c>
      <c r="C104" s="96" t="s">
        <v>213</v>
      </c>
      <c r="D104" s="97" t="s">
        <v>301</v>
      </c>
      <c r="E104" s="97" t="s">
        <v>305</v>
      </c>
      <c r="F104" s="97"/>
      <c r="G104" s="98" t="n">
        <f aca="false">G109</f>
        <v>2979.6</v>
      </c>
      <c r="H104" s="85"/>
      <c r="I104" s="98" t="n">
        <f aca="false">I109+I110</f>
        <v>3098.8</v>
      </c>
      <c r="J104" s="98" t="n">
        <f aca="false">J109+J110</f>
        <v>3222.8</v>
      </c>
    </row>
    <row r="105" customFormat="false" ht="42.75" hidden="true" customHeight="true" outlineLevel="0" collapsed="false">
      <c r="A105" s="102" t="s">
        <v>136</v>
      </c>
      <c r="B105" s="21" t="n">
        <f aca="false">B104</f>
        <v>570</v>
      </c>
      <c r="C105" s="96" t="str">
        <f aca="false">C104</f>
        <v>03</v>
      </c>
      <c r="D105" s="97" t="str">
        <f aca="false">D104</f>
        <v>09</v>
      </c>
      <c r="E105" s="97" t="str">
        <f aca="false">E104</f>
        <v>33.0.00.89240</v>
      </c>
      <c r="F105" s="97"/>
      <c r="G105" s="98" t="n">
        <v>0</v>
      </c>
      <c r="H105" s="85"/>
      <c r="I105" s="98" t="n">
        <v>0</v>
      </c>
      <c r="J105" s="98" t="n">
        <v>0</v>
      </c>
    </row>
    <row r="106" customFormat="false" ht="0.75" hidden="true" customHeight="true" outlineLevel="0" collapsed="false">
      <c r="A106" s="102" t="s">
        <v>137</v>
      </c>
      <c r="B106" s="21" t="n">
        <f aca="false">B104</f>
        <v>570</v>
      </c>
      <c r="C106" s="96" t="str">
        <f aca="false">C104</f>
        <v>03</v>
      </c>
      <c r="D106" s="97" t="str">
        <f aca="false">D104</f>
        <v>09</v>
      </c>
      <c r="E106" s="97" t="s">
        <v>305</v>
      </c>
      <c r="F106" s="97"/>
      <c r="G106" s="98" t="n">
        <v>0</v>
      </c>
      <c r="H106" s="85"/>
      <c r="I106" s="98" t="n">
        <v>0</v>
      </c>
      <c r="J106" s="98" t="n">
        <v>0</v>
      </c>
    </row>
    <row r="107" customFormat="false" ht="54.9" hidden="false" customHeight="true" outlineLevel="0" collapsed="false">
      <c r="A107" s="102" t="s">
        <v>164</v>
      </c>
      <c r="B107" s="21" t="n">
        <v>570</v>
      </c>
      <c r="C107" s="96" t="s">
        <v>213</v>
      </c>
      <c r="D107" s="97" t="s">
        <v>301</v>
      </c>
      <c r="E107" s="97" t="s">
        <v>305</v>
      </c>
      <c r="F107" s="97"/>
      <c r="G107" s="98" t="n">
        <v>2872.5</v>
      </c>
      <c r="H107" s="85"/>
      <c r="I107" s="98" t="n">
        <v>2987.4</v>
      </c>
      <c r="J107" s="98" t="n">
        <v>3106.9</v>
      </c>
    </row>
    <row r="108" customFormat="false" ht="51.75" hidden="false" customHeight="true" outlineLevel="0" collapsed="false">
      <c r="A108" s="102" t="s">
        <v>162</v>
      </c>
      <c r="B108" s="21" t="n">
        <f aca="false">B104</f>
        <v>570</v>
      </c>
      <c r="C108" s="96" t="str">
        <f aca="false">C104</f>
        <v>03</v>
      </c>
      <c r="D108" s="97" t="str">
        <f aca="false">D104</f>
        <v>09</v>
      </c>
      <c r="E108" s="97" t="str">
        <f aca="false">E104</f>
        <v>33.0.00.89240</v>
      </c>
      <c r="F108" s="97"/>
      <c r="G108" s="98" t="n">
        <v>107.1</v>
      </c>
      <c r="H108" s="85"/>
      <c r="I108" s="98" t="n">
        <v>111.4</v>
      </c>
      <c r="J108" s="98" t="n">
        <v>115.9</v>
      </c>
    </row>
    <row r="109" customFormat="false" ht="30" hidden="false" customHeight="true" outlineLevel="0" collapsed="false">
      <c r="A109" s="86" t="s">
        <v>222</v>
      </c>
      <c r="B109" s="21" t="n">
        <v>570</v>
      </c>
      <c r="C109" s="96" t="s">
        <v>213</v>
      </c>
      <c r="D109" s="97" t="s">
        <v>301</v>
      </c>
      <c r="E109" s="97" t="str">
        <f aca="false">E105</f>
        <v>33.0.00.89240</v>
      </c>
      <c r="F109" s="97" t="s">
        <v>223</v>
      </c>
      <c r="G109" s="98" t="n">
        <f aca="false">G108+G107</f>
        <v>2979.6</v>
      </c>
      <c r="H109" s="85"/>
      <c r="I109" s="98" t="n">
        <f aca="false">I107+I108</f>
        <v>3098.8</v>
      </c>
      <c r="J109" s="98" t="n">
        <f aca="false">J107+J108</f>
        <v>3222.8</v>
      </c>
    </row>
    <row r="110" customFormat="false" ht="26.4" hidden="true" customHeight="false" outlineLevel="0" collapsed="false">
      <c r="A110" s="86" t="s">
        <v>285</v>
      </c>
      <c r="B110" s="21" t="n">
        <v>610</v>
      </c>
      <c r="C110" s="96" t="s">
        <v>213</v>
      </c>
      <c r="D110" s="97" t="s">
        <v>301</v>
      </c>
      <c r="E110" s="97" t="s">
        <v>306</v>
      </c>
      <c r="F110" s="97" t="s">
        <v>286</v>
      </c>
      <c r="G110" s="98" t="n">
        <v>0</v>
      </c>
      <c r="H110" s="85"/>
      <c r="I110" s="98" t="n">
        <v>0</v>
      </c>
      <c r="J110" s="98" t="n">
        <v>0</v>
      </c>
    </row>
    <row r="111" customFormat="false" ht="25.5" hidden="false" customHeight="true" outlineLevel="0" collapsed="false">
      <c r="A111" s="81" t="s">
        <v>307</v>
      </c>
      <c r="B111" s="17" t="n">
        <v>570</v>
      </c>
      <c r="C111" s="80" t="s">
        <v>213</v>
      </c>
      <c r="D111" s="95" t="s">
        <v>308</v>
      </c>
      <c r="E111" s="95"/>
      <c r="F111" s="95"/>
      <c r="G111" s="84" t="n">
        <f aca="false">G112+G116</f>
        <v>417.4</v>
      </c>
      <c r="H111" s="85"/>
      <c r="I111" s="84" t="n">
        <f aca="false">I112+I116</f>
        <v>375.6</v>
      </c>
      <c r="J111" s="84" t="n">
        <f aca="false">J112+J116</f>
        <v>382.6</v>
      </c>
    </row>
    <row r="112" customFormat="false" ht="46.5" hidden="false" customHeight="true" outlineLevel="0" collapsed="false">
      <c r="A112" s="81" t="s">
        <v>302</v>
      </c>
      <c r="B112" s="21" t="n">
        <v>570</v>
      </c>
      <c r="C112" s="96" t="s">
        <v>213</v>
      </c>
      <c r="D112" s="97" t="s">
        <v>308</v>
      </c>
      <c r="E112" s="97" t="s">
        <v>303</v>
      </c>
      <c r="F112" s="97"/>
      <c r="G112" s="98" t="n">
        <f aca="false">G113</f>
        <v>167.4</v>
      </c>
      <c r="H112" s="85"/>
      <c r="I112" s="98" t="n">
        <f aca="false">I113</f>
        <v>174.1</v>
      </c>
      <c r="J112" s="98" t="n">
        <f aca="false">J113</f>
        <v>181.1</v>
      </c>
    </row>
    <row r="113" customFormat="false" ht="41.55" hidden="false" customHeight="true" outlineLevel="0" collapsed="false">
      <c r="A113" s="102" t="s">
        <v>309</v>
      </c>
      <c r="B113" s="21" t="n">
        <v>570</v>
      </c>
      <c r="C113" s="96" t="s">
        <v>213</v>
      </c>
      <c r="D113" s="97" t="s">
        <v>308</v>
      </c>
      <c r="E113" s="97" t="s">
        <v>305</v>
      </c>
      <c r="F113" s="95"/>
      <c r="G113" s="98" t="n">
        <f aca="false">G115</f>
        <v>167.4</v>
      </c>
      <c r="H113" s="85"/>
      <c r="I113" s="98" t="n">
        <f aca="false">I115</f>
        <v>174.1</v>
      </c>
      <c r="J113" s="98" t="n">
        <f aca="false">J115</f>
        <v>181.1</v>
      </c>
    </row>
    <row r="114" customFormat="false" ht="30" hidden="false" customHeight="true" outlineLevel="0" collapsed="false">
      <c r="A114" s="102" t="s">
        <v>137</v>
      </c>
      <c r="B114" s="21" t="n">
        <v>570</v>
      </c>
      <c r="C114" s="96" t="s">
        <v>213</v>
      </c>
      <c r="D114" s="97" t="s">
        <v>308</v>
      </c>
      <c r="E114" s="97" t="s">
        <v>305</v>
      </c>
      <c r="F114" s="95"/>
      <c r="G114" s="98" t="n">
        <v>167.4</v>
      </c>
      <c r="H114" s="85"/>
      <c r="I114" s="98" t="n">
        <v>174.1</v>
      </c>
      <c r="J114" s="98" t="n">
        <v>181.1</v>
      </c>
    </row>
    <row r="115" customFormat="false" ht="29.25" hidden="false" customHeight="true" outlineLevel="0" collapsed="false">
      <c r="A115" s="86" t="s">
        <v>222</v>
      </c>
      <c r="B115" s="21" t="n">
        <v>570</v>
      </c>
      <c r="C115" s="96" t="s">
        <v>213</v>
      </c>
      <c r="D115" s="97" t="s">
        <v>308</v>
      </c>
      <c r="E115" s="97" t="s">
        <v>305</v>
      </c>
      <c r="F115" s="97" t="s">
        <v>223</v>
      </c>
      <c r="G115" s="98" t="n">
        <v>167.4</v>
      </c>
      <c r="H115" s="85"/>
      <c r="I115" s="98" t="n">
        <v>174.1</v>
      </c>
      <c r="J115" s="98" t="n">
        <v>181.1</v>
      </c>
    </row>
    <row r="116" customFormat="false" ht="22.5" hidden="false" customHeight="true" outlineLevel="0" collapsed="false">
      <c r="A116" s="81" t="s">
        <v>244</v>
      </c>
      <c r="B116" s="17" t="n">
        <v>570</v>
      </c>
      <c r="C116" s="80" t="s">
        <v>213</v>
      </c>
      <c r="D116" s="95" t="s">
        <v>308</v>
      </c>
      <c r="E116" s="95" t="s">
        <v>245</v>
      </c>
      <c r="F116" s="95"/>
      <c r="G116" s="84" t="n">
        <f aca="false">G118</f>
        <v>250</v>
      </c>
      <c r="H116" s="85"/>
      <c r="I116" s="84" t="n">
        <f aca="false">I118</f>
        <v>201.5</v>
      </c>
      <c r="J116" s="84" t="n">
        <f aca="false">J118</f>
        <v>201.5</v>
      </c>
    </row>
    <row r="117" customFormat="false" ht="36.75" hidden="false" customHeight="true" outlineLevel="0" collapsed="false">
      <c r="A117" s="86" t="s">
        <v>310</v>
      </c>
      <c r="B117" s="21" t="n">
        <v>570</v>
      </c>
      <c r="C117" s="96" t="s">
        <v>213</v>
      </c>
      <c r="D117" s="97" t="s">
        <v>308</v>
      </c>
      <c r="E117" s="97" t="s">
        <v>311</v>
      </c>
      <c r="F117" s="97"/>
      <c r="G117" s="98" t="n">
        <f aca="false">G118</f>
        <v>250</v>
      </c>
      <c r="H117" s="85"/>
      <c r="I117" s="98" t="n">
        <f aca="false">I118</f>
        <v>201.5</v>
      </c>
      <c r="J117" s="98" t="n">
        <f aca="false">J118</f>
        <v>201.5</v>
      </c>
    </row>
    <row r="118" customFormat="false" ht="30.75" hidden="false" customHeight="true" outlineLevel="0" collapsed="false">
      <c r="A118" s="86" t="s">
        <v>312</v>
      </c>
      <c r="B118" s="21" t="n">
        <v>570</v>
      </c>
      <c r="C118" s="96" t="s">
        <v>213</v>
      </c>
      <c r="D118" s="97" t="s">
        <v>308</v>
      </c>
      <c r="E118" s="97" t="s">
        <v>313</v>
      </c>
      <c r="F118" s="97"/>
      <c r="G118" s="98" t="n">
        <f aca="false">G119+G120</f>
        <v>250</v>
      </c>
      <c r="H118" s="85"/>
      <c r="I118" s="98" t="n">
        <f aca="false">I119+I120</f>
        <v>201.5</v>
      </c>
      <c r="J118" s="98" t="n">
        <f aca="false">J119+J120</f>
        <v>201.5</v>
      </c>
    </row>
    <row r="119" customFormat="false" ht="35.25" hidden="false" customHeight="true" outlineLevel="0" collapsed="false">
      <c r="A119" s="86" t="s">
        <v>222</v>
      </c>
      <c r="B119" s="21" t="n">
        <v>570</v>
      </c>
      <c r="C119" s="96" t="s">
        <v>213</v>
      </c>
      <c r="D119" s="97" t="s">
        <v>308</v>
      </c>
      <c r="E119" s="97" t="s">
        <v>313</v>
      </c>
      <c r="F119" s="97" t="s">
        <v>223</v>
      </c>
      <c r="G119" s="98" t="n">
        <v>250</v>
      </c>
      <c r="H119" s="85"/>
      <c r="I119" s="98" t="n">
        <v>201.5</v>
      </c>
      <c r="J119" s="98" t="n">
        <v>201.5</v>
      </c>
    </row>
    <row r="120" customFormat="false" ht="1.5" hidden="true" customHeight="true" outlineLevel="0" collapsed="false">
      <c r="A120" s="86" t="s">
        <v>224</v>
      </c>
      <c r="B120" s="21" t="n">
        <v>570</v>
      </c>
      <c r="C120" s="96" t="s">
        <v>213</v>
      </c>
      <c r="D120" s="97" t="s">
        <v>308</v>
      </c>
      <c r="E120" s="97" t="s">
        <v>313</v>
      </c>
      <c r="F120" s="97" t="s">
        <v>225</v>
      </c>
      <c r="G120" s="98" t="n">
        <v>0</v>
      </c>
      <c r="H120" s="85"/>
      <c r="I120" s="98" t="n">
        <v>0</v>
      </c>
      <c r="J120" s="98" t="n">
        <v>0</v>
      </c>
    </row>
    <row r="121" customFormat="false" ht="32.25" hidden="true" customHeight="true" outlineLevel="0" collapsed="false">
      <c r="A121" s="81" t="s">
        <v>314</v>
      </c>
      <c r="B121" s="17" t="n">
        <v>570</v>
      </c>
      <c r="C121" s="80" t="s">
        <v>213</v>
      </c>
      <c r="D121" s="95" t="s">
        <v>315</v>
      </c>
      <c r="E121" s="95"/>
      <c r="F121" s="95"/>
      <c r="G121" s="84" t="n">
        <f aca="false">G122</f>
        <v>0</v>
      </c>
      <c r="H121" s="85"/>
      <c r="I121" s="84" t="n">
        <f aca="false">I122</f>
        <v>0</v>
      </c>
      <c r="J121" s="84" t="n">
        <f aca="false">J122</f>
        <v>0</v>
      </c>
    </row>
    <row r="122" customFormat="false" ht="33" hidden="true" customHeight="true" outlineLevel="0" collapsed="false">
      <c r="A122" s="86" t="s">
        <v>244</v>
      </c>
      <c r="B122" s="21" t="n">
        <v>570</v>
      </c>
      <c r="C122" s="96" t="s">
        <v>213</v>
      </c>
      <c r="D122" s="97" t="s">
        <v>315</v>
      </c>
      <c r="E122" s="97" t="s">
        <v>245</v>
      </c>
      <c r="F122" s="97"/>
      <c r="G122" s="98" t="n">
        <f aca="false">G123</f>
        <v>0</v>
      </c>
      <c r="H122" s="85"/>
      <c r="I122" s="98" t="n">
        <f aca="false">I123</f>
        <v>0</v>
      </c>
      <c r="J122" s="98" t="n">
        <f aca="false">J123</f>
        <v>0</v>
      </c>
    </row>
    <row r="123" s="110" customFormat="true" ht="32.25" hidden="true" customHeight="true" outlineLevel="0" collapsed="false">
      <c r="A123" s="86" t="s">
        <v>310</v>
      </c>
      <c r="B123" s="21" t="n">
        <v>570</v>
      </c>
      <c r="C123" s="96" t="s">
        <v>213</v>
      </c>
      <c r="D123" s="97" t="s">
        <v>315</v>
      </c>
      <c r="E123" s="97" t="s">
        <v>311</v>
      </c>
      <c r="F123" s="97"/>
      <c r="G123" s="98" t="n">
        <f aca="false">G124</f>
        <v>0</v>
      </c>
      <c r="H123" s="85"/>
      <c r="I123" s="98" t="n">
        <f aca="false">I124</f>
        <v>0</v>
      </c>
      <c r="J123" s="98" t="n">
        <f aca="false">J124</f>
        <v>0</v>
      </c>
    </row>
    <row r="124" s="110" customFormat="true" ht="32.25" hidden="true" customHeight="true" outlineLevel="0" collapsed="false">
      <c r="A124" s="86" t="s">
        <v>316</v>
      </c>
      <c r="B124" s="21" t="n">
        <v>570</v>
      </c>
      <c r="C124" s="96" t="s">
        <v>213</v>
      </c>
      <c r="D124" s="97" t="s">
        <v>315</v>
      </c>
      <c r="E124" s="97" t="s">
        <v>317</v>
      </c>
      <c r="F124" s="97"/>
      <c r="G124" s="98" t="n">
        <f aca="false">G125</f>
        <v>0</v>
      </c>
      <c r="H124" s="85"/>
      <c r="I124" s="98" t="n">
        <f aca="false">I125</f>
        <v>0</v>
      </c>
      <c r="J124" s="98" t="n">
        <f aca="false">J125</f>
        <v>0</v>
      </c>
    </row>
    <row r="125" s="110" customFormat="true" ht="33" hidden="true" customHeight="true" outlineLevel="0" collapsed="false">
      <c r="A125" s="86" t="s">
        <v>224</v>
      </c>
      <c r="B125" s="21" t="n">
        <v>570</v>
      </c>
      <c r="C125" s="96" t="s">
        <v>213</v>
      </c>
      <c r="D125" s="97" t="s">
        <v>315</v>
      </c>
      <c r="E125" s="97" t="s">
        <v>317</v>
      </c>
      <c r="F125" s="97" t="s">
        <v>225</v>
      </c>
      <c r="G125" s="98" t="n">
        <v>0</v>
      </c>
      <c r="H125" s="85"/>
      <c r="I125" s="98" t="n">
        <v>0</v>
      </c>
      <c r="J125" s="98" t="n">
        <v>0</v>
      </c>
    </row>
    <row r="126" s="110" customFormat="true" ht="33" hidden="false" customHeight="true" outlineLevel="0" collapsed="false">
      <c r="A126" s="81" t="s">
        <v>314</v>
      </c>
      <c r="B126" s="17" t="n">
        <v>570</v>
      </c>
      <c r="C126" s="80" t="s">
        <v>213</v>
      </c>
      <c r="D126" s="95" t="s">
        <v>315</v>
      </c>
      <c r="E126" s="95"/>
      <c r="F126" s="95"/>
      <c r="G126" s="84" t="n">
        <f aca="false">G127</f>
        <v>50.1</v>
      </c>
      <c r="H126" s="85"/>
      <c r="I126" s="84" t="n">
        <f aca="false">I127</f>
        <v>51.7</v>
      </c>
      <c r="J126" s="84" t="n">
        <f aca="false">J127</f>
        <v>53.4</v>
      </c>
    </row>
    <row r="127" s="110" customFormat="true" ht="43.5" hidden="false" customHeight="true" outlineLevel="0" collapsed="false">
      <c r="A127" s="81" t="s">
        <v>302</v>
      </c>
      <c r="B127" s="17" t="n">
        <v>570</v>
      </c>
      <c r="C127" s="80" t="s">
        <v>213</v>
      </c>
      <c r="D127" s="95" t="s">
        <v>315</v>
      </c>
      <c r="E127" s="95" t="s">
        <v>303</v>
      </c>
      <c r="F127" s="95"/>
      <c r="G127" s="84" t="n">
        <f aca="false">G128</f>
        <v>50.1</v>
      </c>
      <c r="H127" s="85"/>
      <c r="I127" s="84" t="n">
        <f aca="false">I128</f>
        <v>51.7</v>
      </c>
      <c r="J127" s="84" t="n">
        <f aca="false">J128</f>
        <v>53.4</v>
      </c>
    </row>
    <row r="128" s="110" customFormat="true" ht="44.25" hidden="false" customHeight="true" outlineLevel="0" collapsed="false">
      <c r="A128" s="86" t="s">
        <v>318</v>
      </c>
      <c r="B128" s="21" t="n">
        <v>570</v>
      </c>
      <c r="C128" s="96" t="s">
        <v>213</v>
      </c>
      <c r="D128" s="97" t="s">
        <v>315</v>
      </c>
      <c r="E128" s="97" t="s">
        <v>305</v>
      </c>
      <c r="F128" s="97"/>
      <c r="G128" s="98" t="n">
        <f aca="false">G131+G132</f>
        <v>50.1</v>
      </c>
      <c r="H128" s="85"/>
      <c r="I128" s="98" t="n">
        <f aca="false">I131+I132</f>
        <v>51.7</v>
      </c>
      <c r="J128" s="98" t="n">
        <f aca="false">J131+J132</f>
        <v>53.4</v>
      </c>
    </row>
    <row r="129" s="110" customFormat="true" ht="37.8" hidden="false" customHeight="true" outlineLevel="0" collapsed="false">
      <c r="A129" s="102" t="s">
        <v>136</v>
      </c>
      <c r="B129" s="21" t="n">
        <v>570</v>
      </c>
      <c r="C129" s="96" t="s">
        <v>213</v>
      </c>
      <c r="D129" s="97" t="s">
        <v>315</v>
      </c>
      <c r="E129" s="97" t="s">
        <v>305</v>
      </c>
      <c r="F129" s="97"/>
      <c r="G129" s="98" t="n">
        <v>40.1</v>
      </c>
      <c r="H129" s="85"/>
      <c r="I129" s="98" t="n">
        <v>41.7</v>
      </c>
      <c r="J129" s="98" t="n">
        <v>43.4</v>
      </c>
    </row>
    <row r="130" s="110" customFormat="true" ht="45" hidden="false" customHeight="true" outlineLevel="0" collapsed="false">
      <c r="A130" s="102" t="s">
        <v>163</v>
      </c>
      <c r="B130" s="21" t="n">
        <f aca="false">B128</f>
        <v>570</v>
      </c>
      <c r="C130" s="96" t="str">
        <f aca="false">C128</f>
        <v>03</v>
      </c>
      <c r="D130" s="97" t="str">
        <f aca="false">D128</f>
        <v>14</v>
      </c>
      <c r="E130" s="97" t="str">
        <f aca="false">E128</f>
        <v>33.0.00.89240</v>
      </c>
      <c r="F130" s="97"/>
      <c r="G130" s="98" t="n">
        <v>10</v>
      </c>
      <c r="H130" s="85"/>
      <c r="I130" s="98" t="n">
        <v>10</v>
      </c>
      <c r="J130" s="98" t="n">
        <v>10</v>
      </c>
    </row>
    <row r="131" s="110" customFormat="true" ht="57.45" hidden="false" customHeight="true" outlineLevel="0" collapsed="false">
      <c r="A131" s="86" t="s">
        <v>210</v>
      </c>
      <c r="B131" s="21" t="n">
        <v>570</v>
      </c>
      <c r="C131" s="96" t="s">
        <v>213</v>
      </c>
      <c r="D131" s="97" t="s">
        <v>315</v>
      </c>
      <c r="E131" s="97" t="s">
        <v>305</v>
      </c>
      <c r="F131" s="97" t="s">
        <v>211</v>
      </c>
      <c r="G131" s="98" t="n">
        <f aca="false">G130</f>
        <v>10</v>
      </c>
      <c r="H131" s="85"/>
      <c r="I131" s="98" t="n">
        <f aca="false">I130</f>
        <v>10</v>
      </c>
      <c r="J131" s="98" t="n">
        <f aca="false">J130</f>
        <v>10</v>
      </c>
    </row>
    <row r="132" s="110" customFormat="true" ht="33.75" hidden="false" customHeight="true" outlineLevel="0" collapsed="false">
      <c r="A132" s="86" t="s">
        <v>222</v>
      </c>
      <c r="B132" s="21" t="n">
        <v>570</v>
      </c>
      <c r="C132" s="96" t="s">
        <v>213</v>
      </c>
      <c r="D132" s="97" t="s">
        <v>315</v>
      </c>
      <c r="E132" s="97" t="s">
        <v>305</v>
      </c>
      <c r="F132" s="97" t="s">
        <v>223</v>
      </c>
      <c r="G132" s="98" t="n">
        <f aca="false">G129</f>
        <v>40.1</v>
      </c>
      <c r="H132" s="85"/>
      <c r="I132" s="98" t="n">
        <f aca="false">I129</f>
        <v>41.7</v>
      </c>
      <c r="J132" s="98" t="n">
        <f aca="false">J129</f>
        <v>43.4</v>
      </c>
    </row>
    <row r="133" s="110" customFormat="true" ht="27.75" hidden="false" customHeight="true" outlineLevel="0" collapsed="false">
      <c r="A133" s="81" t="s">
        <v>319</v>
      </c>
      <c r="B133" s="17" t="n">
        <v>570</v>
      </c>
      <c r="C133" s="80" t="s">
        <v>232</v>
      </c>
      <c r="D133" s="95"/>
      <c r="E133" s="95"/>
      <c r="F133" s="95"/>
      <c r="G133" s="107" t="n">
        <f aca="false">G139+G147+G160+G134</f>
        <v>2228.5</v>
      </c>
      <c r="H133" s="85"/>
      <c r="I133" s="107" t="n">
        <f aca="false">I139+I147+I160+I134</f>
        <v>413.8</v>
      </c>
      <c r="J133" s="107" t="n">
        <f aca="false">J139+J147+J160+J134</f>
        <v>430.4</v>
      </c>
    </row>
    <row r="134" s="110" customFormat="true" ht="27.75" hidden="false" customHeight="true" outlineLevel="0" collapsed="false">
      <c r="A134" s="81" t="s">
        <v>320</v>
      </c>
      <c r="B134" s="17" t="n">
        <v>570</v>
      </c>
      <c r="C134" s="80" t="s">
        <v>232</v>
      </c>
      <c r="D134" s="95" t="s">
        <v>321</v>
      </c>
      <c r="E134" s="95"/>
      <c r="F134" s="95"/>
      <c r="G134" s="107" t="n">
        <f aca="false">G135</f>
        <v>1830.6</v>
      </c>
      <c r="H134" s="85"/>
      <c r="I134" s="107" t="n">
        <f aca="false">I135</f>
        <v>0</v>
      </c>
      <c r="J134" s="107" t="n">
        <f aca="false">J135</f>
        <v>0</v>
      </c>
    </row>
    <row r="135" s="110" customFormat="true" ht="40.5" hidden="false" customHeight="true" outlineLevel="0" collapsed="false">
      <c r="A135" s="81" t="s">
        <v>322</v>
      </c>
      <c r="B135" s="17" t="n">
        <v>570</v>
      </c>
      <c r="C135" s="80" t="s">
        <v>232</v>
      </c>
      <c r="D135" s="95" t="s">
        <v>321</v>
      </c>
      <c r="E135" s="95" t="s">
        <v>323</v>
      </c>
      <c r="F135" s="95"/>
      <c r="G135" s="107" t="n">
        <f aca="false">G136</f>
        <v>1830.6</v>
      </c>
      <c r="H135" s="85"/>
      <c r="I135" s="107" t="n">
        <f aca="false">I136</f>
        <v>0</v>
      </c>
      <c r="J135" s="107" t="n">
        <f aca="false">J136</f>
        <v>0</v>
      </c>
    </row>
    <row r="136" s="110" customFormat="true" ht="45.75" hidden="false" customHeight="true" outlineLevel="0" collapsed="false">
      <c r="A136" s="86" t="s">
        <v>324</v>
      </c>
      <c r="B136" s="21" t="n">
        <v>570</v>
      </c>
      <c r="C136" s="96" t="s">
        <v>232</v>
      </c>
      <c r="D136" s="97" t="s">
        <v>321</v>
      </c>
      <c r="E136" s="97" t="s">
        <v>325</v>
      </c>
      <c r="F136" s="97"/>
      <c r="G136" s="101" t="n">
        <f aca="false">G137</f>
        <v>1830.6</v>
      </c>
      <c r="H136" s="85"/>
      <c r="I136" s="101" t="n">
        <f aca="false">I137</f>
        <v>0</v>
      </c>
      <c r="J136" s="101" t="n">
        <f aca="false">J137</f>
        <v>0</v>
      </c>
    </row>
    <row r="137" s="110" customFormat="true" ht="27.75" hidden="false" customHeight="true" outlineLevel="0" collapsed="false">
      <c r="A137" s="86" t="s">
        <v>178</v>
      </c>
      <c r="B137" s="21" t="n">
        <v>570</v>
      </c>
      <c r="C137" s="96" t="s">
        <v>232</v>
      </c>
      <c r="D137" s="97" t="s">
        <v>321</v>
      </c>
      <c r="E137" s="97" t="s">
        <v>325</v>
      </c>
      <c r="F137" s="97"/>
      <c r="G137" s="101" t="n">
        <f aca="false">G138</f>
        <v>1830.6</v>
      </c>
      <c r="H137" s="85"/>
      <c r="I137" s="101" t="n">
        <f aca="false">I138</f>
        <v>0</v>
      </c>
      <c r="J137" s="101" t="n">
        <f aca="false">J138</f>
        <v>0</v>
      </c>
    </row>
    <row r="138" s="110" customFormat="true" ht="30" hidden="false" customHeight="true" outlineLevel="0" collapsed="false">
      <c r="A138" s="86" t="s">
        <v>222</v>
      </c>
      <c r="B138" s="21" t="n">
        <v>570</v>
      </c>
      <c r="C138" s="96" t="s">
        <v>232</v>
      </c>
      <c r="D138" s="97" t="s">
        <v>321</v>
      </c>
      <c r="E138" s="97" t="s">
        <v>325</v>
      </c>
      <c r="F138" s="97" t="s">
        <v>223</v>
      </c>
      <c r="G138" s="101" t="n">
        <v>1830.6</v>
      </c>
      <c r="H138" s="85"/>
      <c r="I138" s="101" t="n">
        <v>0</v>
      </c>
      <c r="J138" s="101" t="n">
        <v>0</v>
      </c>
    </row>
    <row r="139" s="110" customFormat="true" ht="16.8" hidden="false" customHeight="true" outlineLevel="0" collapsed="false">
      <c r="A139" s="81" t="s">
        <v>326</v>
      </c>
      <c r="B139" s="17" t="n">
        <v>570</v>
      </c>
      <c r="C139" s="80" t="s">
        <v>232</v>
      </c>
      <c r="D139" s="95" t="s">
        <v>327</v>
      </c>
      <c r="E139" s="95"/>
      <c r="F139" s="95"/>
      <c r="G139" s="107" t="n">
        <f aca="false">G140</f>
        <v>397.9</v>
      </c>
      <c r="H139" s="85"/>
      <c r="I139" s="107" t="n">
        <f aca="false">I140</f>
        <v>413.8</v>
      </c>
      <c r="J139" s="107" t="n">
        <f aca="false">J140</f>
        <v>430.4</v>
      </c>
    </row>
    <row r="140" s="110" customFormat="true" ht="46.5" hidden="false" customHeight="true" outlineLevel="0" collapsed="false">
      <c r="A140" s="81" t="s">
        <v>266</v>
      </c>
      <c r="B140" s="17" t="n">
        <v>570</v>
      </c>
      <c r="C140" s="80" t="s">
        <v>232</v>
      </c>
      <c r="D140" s="95" t="s">
        <v>327</v>
      </c>
      <c r="E140" s="95" t="s">
        <v>267</v>
      </c>
      <c r="F140" s="95"/>
      <c r="G140" s="107" t="n">
        <f aca="false">G141</f>
        <v>397.9</v>
      </c>
      <c r="H140" s="85"/>
      <c r="I140" s="107" t="n">
        <f aca="false">I141</f>
        <v>413.8</v>
      </c>
      <c r="J140" s="107" t="n">
        <f aca="false">J141</f>
        <v>430.4</v>
      </c>
    </row>
    <row r="141" s="110" customFormat="true" ht="31.5" hidden="true" customHeight="true" outlineLevel="0" collapsed="false">
      <c r="A141" s="86" t="s">
        <v>328</v>
      </c>
      <c r="B141" s="21" t="n">
        <v>570</v>
      </c>
      <c r="C141" s="96" t="s">
        <v>232</v>
      </c>
      <c r="D141" s="97" t="s">
        <v>327</v>
      </c>
      <c r="E141" s="97" t="s">
        <v>269</v>
      </c>
      <c r="F141" s="95"/>
      <c r="G141" s="101" t="n">
        <f aca="false">G142</f>
        <v>397.9</v>
      </c>
      <c r="H141" s="85"/>
      <c r="I141" s="101" t="n">
        <f aca="false">I142</f>
        <v>413.8</v>
      </c>
      <c r="J141" s="101" t="n">
        <f aca="false">J142</f>
        <v>430.4</v>
      </c>
    </row>
    <row r="142" s="110" customFormat="true" ht="42" hidden="false" customHeight="true" outlineLevel="0" collapsed="false">
      <c r="A142" s="86" t="s">
        <v>270</v>
      </c>
      <c r="B142" s="21" t="n">
        <v>570</v>
      </c>
      <c r="C142" s="96" t="s">
        <v>232</v>
      </c>
      <c r="D142" s="97" t="s">
        <v>327</v>
      </c>
      <c r="E142" s="97" t="s">
        <v>271</v>
      </c>
      <c r="F142" s="95"/>
      <c r="G142" s="101" t="n">
        <f aca="false">G143+G144</f>
        <v>397.9</v>
      </c>
      <c r="H142" s="85"/>
      <c r="I142" s="101" t="n">
        <f aca="false">I143+I144</f>
        <v>413.8</v>
      </c>
      <c r="J142" s="101" t="n">
        <f aca="false">J143+J144</f>
        <v>430.4</v>
      </c>
    </row>
    <row r="143" s="110" customFormat="true" ht="31.5" hidden="false" customHeight="true" outlineLevel="0" collapsed="false">
      <c r="A143" s="102" t="s">
        <v>329</v>
      </c>
      <c r="B143" s="21" t="n">
        <f aca="false">B142</f>
        <v>570</v>
      </c>
      <c r="C143" s="96" t="str">
        <f aca="false">C142</f>
        <v>04</v>
      </c>
      <c r="D143" s="97" t="str">
        <f aca="false">D142</f>
        <v>08</v>
      </c>
      <c r="E143" s="97" t="str">
        <f aca="false">E142</f>
        <v>39.0.00.89290</v>
      </c>
      <c r="F143" s="95"/>
      <c r="G143" s="101" t="n">
        <f aca="false">G146</f>
        <v>397.9</v>
      </c>
      <c r="H143" s="85"/>
      <c r="I143" s="101" t="n">
        <f aca="false">I146</f>
        <v>413.8</v>
      </c>
      <c r="J143" s="101" t="n">
        <f aca="false">J146</f>
        <v>430.4</v>
      </c>
    </row>
    <row r="144" s="110" customFormat="true" ht="0.75" hidden="true" customHeight="true" outlineLevel="0" collapsed="false">
      <c r="A144" s="102"/>
      <c r="B144" s="21"/>
      <c r="C144" s="96"/>
      <c r="D144" s="97"/>
      <c r="E144" s="97"/>
      <c r="F144" s="95"/>
      <c r="G144" s="101"/>
      <c r="H144" s="85"/>
      <c r="I144" s="101"/>
      <c r="J144" s="101"/>
    </row>
    <row r="145" s="110" customFormat="true" ht="45" hidden="true" customHeight="true" outlineLevel="0" collapsed="false">
      <c r="A145" s="102" t="s">
        <v>134</v>
      </c>
      <c r="B145" s="21" t="n">
        <v>570</v>
      </c>
      <c r="C145" s="96" t="s">
        <v>232</v>
      </c>
      <c r="D145" s="97" t="s">
        <v>327</v>
      </c>
      <c r="E145" s="97" t="s">
        <v>330</v>
      </c>
      <c r="F145" s="95"/>
      <c r="G145" s="101" t="n">
        <v>0</v>
      </c>
      <c r="H145" s="85"/>
      <c r="I145" s="101" t="n">
        <v>0</v>
      </c>
      <c r="J145" s="101" t="n">
        <v>0</v>
      </c>
    </row>
    <row r="146" s="110" customFormat="true" ht="38.25" hidden="false" customHeight="true" outlineLevel="0" collapsed="false">
      <c r="A146" s="86" t="s">
        <v>222</v>
      </c>
      <c r="B146" s="21" t="n">
        <v>570</v>
      </c>
      <c r="C146" s="96" t="s">
        <v>232</v>
      </c>
      <c r="D146" s="97" t="s">
        <v>327</v>
      </c>
      <c r="E146" s="97" t="s">
        <v>271</v>
      </c>
      <c r="F146" s="97" t="s">
        <v>223</v>
      </c>
      <c r="G146" s="101" t="n">
        <v>397.9</v>
      </c>
      <c r="H146" s="85"/>
      <c r="I146" s="101" t="n">
        <v>413.8</v>
      </c>
      <c r="J146" s="101" t="n">
        <v>430.4</v>
      </c>
    </row>
    <row r="147" s="110" customFormat="true" ht="1.5" hidden="true" customHeight="true" outlineLevel="0" collapsed="false">
      <c r="A147" s="81" t="s">
        <v>331</v>
      </c>
      <c r="B147" s="17" t="n">
        <v>570</v>
      </c>
      <c r="C147" s="80" t="s">
        <v>232</v>
      </c>
      <c r="D147" s="95" t="s">
        <v>301</v>
      </c>
      <c r="E147" s="111"/>
      <c r="F147" s="111"/>
      <c r="G147" s="84" t="n">
        <f aca="false">G148+G153</f>
        <v>0</v>
      </c>
      <c r="H147" s="85"/>
      <c r="I147" s="84" t="n">
        <f aca="false">I148+I153</f>
        <v>0</v>
      </c>
      <c r="J147" s="84" t="n">
        <f aca="false">J148+J153</f>
        <v>0</v>
      </c>
    </row>
    <row r="148" s="110" customFormat="true" ht="51.75" hidden="true" customHeight="true" outlineLevel="0" collapsed="false">
      <c r="A148" s="81" t="s">
        <v>332</v>
      </c>
      <c r="B148" s="17" t="n">
        <v>570</v>
      </c>
      <c r="C148" s="80" t="s">
        <v>232</v>
      </c>
      <c r="D148" s="95" t="s">
        <v>301</v>
      </c>
      <c r="E148" s="95" t="s">
        <v>333</v>
      </c>
      <c r="F148" s="95"/>
      <c r="G148" s="107" t="n">
        <f aca="false">G149</f>
        <v>0</v>
      </c>
      <c r="H148" s="85"/>
      <c r="I148" s="107" t="n">
        <f aca="false">I149</f>
        <v>0</v>
      </c>
      <c r="J148" s="107" t="n">
        <f aca="false">J149</f>
        <v>0</v>
      </c>
    </row>
    <row r="149" s="110" customFormat="true" ht="36.75" hidden="true" customHeight="true" outlineLevel="0" collapsed="false">
      <c r="A149" s="86" t="s">
        <v>328</v>
      </c>
      <c r="B149" s="21" t="n">
        <v>570</v>
      </c>
      <c r="C149" s="96" t="s">
        <v>232</v>
      </c>
      <c r="D149" s="97" t="s">
        <v>301</v>
      </c>
      <c r="E149" s="97" t="s">
        <v>269</v>
      </c>
      <c r="F149" s="97"/>
      <c r="G149" s="101" t="n">
        <f aca="false">G150</f>
        <v>0</v>
      </c>
      <c r="H149" s="85"/>
      <c r="I149" s="101" t="n">
        <f aca="false">I150</f>
        <v>0</v>
      </c>
      <c r="J149" s="101" t="n">
        <f aca="false">J150</f>
        <v>0</v>
      </c>
    </row>
    <row r="150" s="110" customFormat="true" ht="47.25" hidden="true" customHeight="true" outlineLevel="0" collapsed="false">
      <c r="A150" s="86" t="s">
        <v>334</v>
      </c>
      <c r="B150" s="21" t="n">
        <v>570</v>
      </c>
      <c r="C150" s="96" t="s">
        <v>232</v>
      </c>
      <c r="D150" s="97" t="s">
        <v>301</v>
      </c>
      <c r="E150" s="97" t="s">
        <v>330</v>
      </c>
      <c r="F150" s="97"/>
      <c r="G150" s="101" t="n">
        <f aca="false">G152</f>
        <v>0</v>
      </c>
      <c r="H150" s="85"/>
      <c r="I150" s="101" t="n">
        <f aca="false">I152</f>
        <v>0</v>
      </c>
      <c r="J150" s="101" t="n">
        <f aca="false">J152</f>
        <v>0</v>
      </c>
    </row>
    <row r="151" s="110" customFormat="true" ht="82.5" hidden="true" customHeight="true" outlineLevel="0" collapsed="false">
      <c r="A151" s="102" t="s">
        <v>159</v>
      </c>
      <c r="B151" s="21" t="n">
        <f aca="false">B150</f>
        <v>570</v>
      </c>
      <c r="C151" s="96" t="str">
        <f aca="false">C150</f>
        <v>04</v>
      </c>
      <c r="D151" s="97" t="str">
        <f aca="false">D150</f>
        <v>09</v>
      </c>
      <c r="E151" s="97" t="str">
        <f aca="false">E150</f>
        <v>32.2.00.89220</v>
      </c>
      <c r="F151" s="97"/>
      <c r="G151" s="101" t="n">
        <f aca="false">G152</f>
        <v>0</v>
      </c>
      <c r="H151" s="85"/>
      <c r="I151" s="101" t="n">
        <f aca="false">I152</f>
        <v>0</v>
      </c>
      <c r="J151" s="101" t="n">
        <f aca="false">J152</f>
        <v>0</v>
      </c>
    </row>
    <row r="152" s="110" customFormat="true" ht="31.5" hidden="true" customHeight="true" outlineLevel="0" collapsed="false">
      <c r="A152" s="86" t="s">
        <v>222</v>
      </c>
      <c r="B152" s="21" t="n">
        <v>570</v>
      </c>
      <c r="C152" s="96" t="s">
        <v>232</v>
      </c>
      <c r="D152" s="97" t="s">
        <v>301</v>
      </c>
      <c r="E152" s="97" t="s">
        <v>330</v>
      </c>
      <c r="F152" s="97" t="s">
        <v>223</v>
      </c>
      <c r="G152" s="101" t="n">
        <v>0</v>
      </c>
      <c r="H152" s="85"/>
      <c r="I152" s="101" t="n">
        <v>0</v>
      </c>
      <c r="J152" s="101" t="n">
        <v>0</v>
      </c>
    </row>
    <row r="153" s="110" customFormat="true" ht="26.25" hidden="true" customHeight="true" outlineLevel="0" collapsed="false">
      <c r="A153" s="81" t="s">
        <v>244</v>
      </c>
      <c r="B153" s="17" t="n">
        <v>570</v>
      </c>
      <c r="C153" s="80" t="s">
        <v>232</v>
      </c>
      <c r="D153" s="95" t="s">
        <v>301</v>
      </c>
      <c r="E153" s="95" t="s">
        <v>245</v>
      </c>
      <c r="F153" s="95"/>
      <c r="G153" s="107" t="n">
        <f aca="false">G154</f>
        <v>0</v>
      </c>
      <c r="H153" s="85"/>
      <c r="I153" s="107" t="n">
        <f aca="false">I154</f>
        <v>0</v>
      </c>
      <c r="J153" s="107" t="n">
        <f aca="false">J154</f>
        <v>0</v>
      </c>
    </row>
    <row r="154" s="110" customFormat="true" ht="25.5" hidden="true" customHeight="true" outlineLevel="0" collapsed="false">
      <c r="A154" s="86" t="s">
        <v>335</v>
      </c>
      <c r="B154" s="21" t="n">
        <v>570</v>
      </c>
      <c r="C154" s="96" t="s">
        <v>232</v>
      </c>
      <c r="D154" s="97" t="s">
        <v>301</v>
      </c>
      <c r="E154" s="97" t="s">
        <v>336</v>
      </c>
      <c r="F154" s="97"/>
      <c r="G154" s="101" t="n">
        <f aca="false">G155</f>
        <v>0</v>
      </c>
      <c r="H154" s="85"/>
      <c r="I154" s="101" t="n">
        <f aca="false">I155</f>
        <v>0</v>
      </c>
      <c r="J154" s="101" t="n">
        <f aca="false">J155</f>
        <v>0</v>
      </c>
    </row>
    <row r="155" s="110" customFormat="true" ht="36" hidden="true" customHeight="true" outlineLevel="0" collapsed="false">
      <c r="A155" s="86" t="s">
        <v>222</v>
      </c>
      <c r="B155" s="21" t="n">
        <v>570</v>
      </c>
      <c r="C155" s="96" t="s">
        <v>232</v>
      </c>
      <c r="D155" s="97" t="s">
        <v>301</v>
      </c>
      <c r="E155" s="97" t="s">
        <v>336</v>
      </c>
      <c r="F155" s="97" t="s">
        <v>223</v>
      </c>
      <c r="G155" s="101" t="n">
        <v>0</v>
      </c>
      <c r="H155" s="85"/>
      <c r="I155" s="101" t="n">
        <v>0</v>
      </c>
      <c r="J155" s="101" t="n">
        <v>0</v>
      </c>
    </row>
    <row r="156" s="110" customFormat="true" ht="0.75" hidden="true" customHeight="true" outlineLevel="0" collapsed="false">
      <c r="A156" s="81" t="s">
        <v>337</v>
      </c>
      <c r="B156" s="17" t="n">
        <v>570</v>
      </c>
      <c r="C156" s="80" t="s">
        <v>232</v>
      </c>
      <c r="D156" s="95" t="s">
        <v>338</v>
      </c>
      <c r="E156" s="95"/>
      <c r="F156" s="95"/>
      <c r="G156" s="84" t="n">
        <f aca="false">G157</f>
        <v>0</v>
      </c>
      <c r="H156" s="85"/>
      <c r="I156" s="84" t="n">
        <f aca="false">I157</f>
        <v>0</v>
      </c>
      <c r="J156" s="84" t="n">
        <f aca="false">J157</f>
        <v>0</v>
      </c>
    </row>
    <row r="157" s="110" customFormat="true" ht="20.25" hidden="true" customHeight="true" outlineLevel="0" collapsed="false">
      <c r="A157" s="86" t="s">
        <v>339</v>
      </c>
      <c r="B157" s="21" t="n">
        <v>570</v>
      </c>
      <c r="C157" s="96" t="s">
        <v>232</v>
      </c>
      <c r="D157" s="97" t="s">
        <v>338</v>
      </c>
      <c r="E157" s="97" t="s">
        <v>340</v>
      </c>
      <c r="F157" s="97"/>
      <c r="G157" s="98" t="n">
        <f aca="false">G158</f>
        <v>0</v>
      </c>
      <c r="H157" s="85"/>
      <c r="I157" s="98" t="n">
        <f aca="false">I158</f>
        <v>0</v>
      </c>
      <c r="J157" s="98" t="n">
        <f aca="false">J158</f>
        <v>0</v>
      </c>
    </row>
    <row r="158" s="110" customFormat="true" ht="21.75" hidden="true" customHeight="true" outlineLevel="0" collapsed="false">
      <c r="A158" s="86" t="s">
        <v>341</v>
      </c>
      <c r="B158" s="21" t="n">
        <v>570</v>
      </c>
      <c r="C158" s="96" t="s">
        <v>232</v>
      </c>
      <c r="D158" s="97" t="s">
        <v>338</v>
      </c>
      <c r="E158" s="97" t="s">
        <v>342</v>
      </c>
      <c r="F158" s="97"/>
      <c r="G158" s="98" t="n">
        <f aca="false">G159</f>
        <v>0</v>
      </c>
      <c r="H158" s="85"/>
      <c r="I158" s="98" t="n">
        <f aca="false">I159</f>
        <v>0</v>
      </c>
      <c r="J158" s="98" t="n">
        <f aca="false">J159</f>
        <v>0</v>
      </c>
    </row>
    <row r="159" customFormat="false" ht="12" hidden="true" customHeight="true" outlineLevel="0" collapsed="false">
      <c r="A159" s="86" t="s">
        <v>224</v>
      </c>
      <c r="B159" s="21" t="n">
        <v>570</v>
      </c>
      <c r="C159" s="96" t="s">
        <v>232</v>
      </c>
      <c r="D159" s="97" t="s">
        <v>338</v>
      </c>
      <c r="E159" s="97" t="s">
        <v>342</v>
      </c>
      <c r="F159" s="97" t="s">
        <v>225</v>
      </c>
      <c r="G159" s="101" t="n">
        <v>0</v>
      </c>
      <c r="H159" s="85"/>
      <c r="I159" s="101" t="n">
        <v>0</v>
      </c>
      <c r="J159" s="101" t="n">
        <v>0</v>
      </c>
    </row>
    <row r="160" customFormat="false" ht="20.25" hidden="true" customHeight="true" outlineLevel="0" collapsed="false">
      <c r="A160" s="81" t="s">
        <v>337</v>
      </c>
      <c r="B160" s="17" t="n">
        <v>570</v>
      </c>
      <c r="C160" s="80" t="s">
        <v>232</v>
      </c>
      <c r="D160" s="95" t="s">
        <v>338</v>
      </c>
      <c r="E160" s="95"/>
      <c r="F160" s="95"/>
      <c r="G160" s="107" t="n">
        <f aca="false">G162</f>
        <v>0</v>
      </c>
      <c r="H160" s="85"/>
      <c r="I160" s="107" t="n">
        <f aca="false">I162</f>
        <v>0</v>
      </c>
      <c r="J160" s="107" t="n">
        <f aca="false">J162</f>
        <v>0</v>
      </c>
    </row>
    <row r="161" customFormat="false" ht="51" hidden="true" customHeight="true" outlineLevel="0" collapsed="false">
      <c r="A161" s="81" t="s">
        <v>343</v>
      </c>
      <c r="B161" s="17" t="n">
        <v>570</v>
      </c>
      <c r="C161" s="80" t="s">
        <v>232</v>
      </c>
      <c r="D161" s="95" t="s">
        <v>338</v>
      </c>
      <c r="E161" s="95" t="s">
        <v>333</v>
      </c>
      <c r="F161" s="95"/>
      <c r="G161" s="107" t="n">
        <f aca="false">G162</f>
        <v>0</v>
      </c>
      <c r="H161" s="85"/>
      <c r="I161" s="107" t="n">
        <f aca="false">I162</f>
        <v>0</v>
      </c>
      <c r="J161" s="107" t="n">
        <f aca="false">J162</f>
        <v>0</v>
      </c>
    </row>
    <row r="162" customFormat="false" ht="45.75" hidden="true" customHeight="true" outlineLevel="0" collapsed="false">
      <c r="A162" s="86" t="s">
        <v>344</v>
      </c>
      <c r="B162" s="21" t="n">
        <v>570</v>
      </c>
      <c r="C162" s="96" t="s">
        <v>232</v>
      </c>
      <c r="D162" s="97" t="s">
        <v>338</v>
      </c>
      <c r="E162" s="97" t="s">
        <v>345</v>
      </c>
      <c r="F162" s="97"/>
      <c r="G162" s="101" t="n">
        <f aca="false">G165</f>
        <v>0</v>
      </c>
      <c r="H162" s="85"/>
      <c r="I162" s="101" t="n">
        <f aca="false">I165</f>
        <v>0</v>
      </c>
      <c r="J162" s="101" t="n">
        <f aca="false">J165</f>
        <v>0</v>
      </c>
    </row>
    <row r="163" customFormat="false" ht="60.75" hidden="true" customHeight="true" outlineLevel="0" collapsed="false">
      <c r="A163" s="86" t="s">
        <v>346</v>
      </c>
      <c r="B163" s="112" t="n">
        <v>570</v>
      </c>
      <c r="C163" s="113" t="s">
        <v>232</v>
      </c>
      <c r="D163" s="114" t="s">
        <v>338</v>
      </c>
      <c r="E163" s="114" t="s">
        <v>347</v>
      </c>
      <c r="F163" s="114"/>
      <c r="G163" s="115" t="n">
        <f aca="false">G165</f>
        <v>0</v>
      </c>
      <c r="H163" s="85"/>
      <c r="I163" s="115" t="n">
        <f aca="false">I165</f>
        <v>0</v>
      </c>
      <c r="J163" s="115" t="n">
        <f aca="false">J165</f>
        <v>0</v>
      </c>
    </row>
    <row r="164" customFormat="false" ht="80.25" hidden="true" customHeight="true" outlineLevel="0" collapsed="false">
      <c r="A164" s="102" t="s">
        <v>168</v>
      </c>
      <c r="B164" s="97" t="s">
        <v>249</v>
      </c>
      <c r="C164" s="97" t="s">
        <v>232</v>
      </c>
      <c r="D164" s="97" t="s">
        <v>338</v>
      </c>
      <c r="E164" s="97" t="s">
        <v>347</v>
      </c>
      <c r="F164" s="116"/>
      <c r="G164" s="117" t="n">
        <v>90</v>
      </c>
      <c r="H164" s="118"/>
      <c r="I164" s="117" t="n">
        <v>90</v>
      </c>
      <c r="J164" s="117" t="n">
        <v>90</v>
      </c>
    </row>
    <row r="165" customFormat="false" ht="27.75" hidden="true" customHeight="true" outlineLevel="0" collapsed="false">
      <c r="A165" s="86" t="s">
        <v>222</v>
      </c>
      <c r="B165" s="119" t="n">
        <v>570</v>
      </c>
      <c r="C165" s="120" t="s">
        <v>232</v>
      </c>
      <c r="D165" s="121" t="s">
        <v>338</v>
      </c>
      <c r="E165" s="121" t="s">
        <v>347</v>
      </c>
      <c r="F165" s="121" t="s">
        <v>223</v>
      </c>
      <c r="G165" s="122" t="n">
        <v>0</v>
      </c>
      <c r="H165" s="85"/>
      <c r="I165" s="122" t="n">
        <v>0</v>
      </c>
      <c r="J165" s="122" t="n">
        <v>0</v>
      </c>
    </row>
    <row r="166" customFormat="false" ht="22.5" hidden="false" customHeight="true" outlineLevel="0" collapsed="false">
      <c r="A166" s="81" t="s">
        <v>348</v>
      </c>
      <c r="B166" s="17" t="n">
        <v>570</v>
      </c>
      <c r="C166" s="80" t="s">
        <v>321</v>
      </c>
      <c r="D166" s="95"/>
      <c r="E166" s="95"/>
      <c r="F166" s="95"/>
      <c r="G166" s="84" t="n">
        <f aca="false">G178+G189+G206+G231</f>
        <v>8427.8</v>
      </c>
      <c r="H166" s="85"/>
      <c r="I166" s="84" t="n">
        <f aca="false">I178+I189+I206+I231</f>
        <v>8725.3</v>
      </c>
      <c r="J166" s="84" t="n">
        <f aca="false">J178+J189+J206+J231</f>
        <v>9034.7</v>
      </c>
    </row>
    <row r="167" customFormat="false" ht="0.75" hidden="false" customHeight="true" outlineLevel="0" collapsed="false">
      <c r="A167" s="81" t="s">
        <v>349</v>
      </c>
      <c r="B167" s="17" t="n">
        <v>570</v>
      </c>
      <c r="C167" s="80" t="s">
        <v>321</v>
      </c>
      <c r="D167" s="95" t="s">
        <v>203</v>
      </c>
      <c r="E167" s="95"/>
      <c r="F167" s="95"/>
      <c r="G167" s="84" t="n">
        <f aca="false">G172+G168</f>
        <v>0</v>
      </c>
      <c r="H167" s="85"/>
      <c r="I167" s="84" t="n">
        <f aca="false">I172+I168</f>
        <v>0</v>
      </c>
      <c r="J167" s="84" t="n">
        <f aca="false">J172+J168</f>
        <v>0</v>
      </c>
    </row>
    <row r="168" customFormat="false" ht="48" hidden="true" customHeight="true" outlineLevel="0" collapsed="false">
      <c r="A168" s="81" t="s">
        <v>350</v>
      </c>
      <c r="B168" s="17" t="n">
        <v>570</v>
      </c>
      <c r="C168" s="80" t="s">
        <v>321</v>
      </c>
      <c r="D168" s="95" t="s">
        <v>203</v>
      </c>
      <c r="E168" s="95" t="s">
        <v>333</v>
      </c>
      <c r="F168" s="95"/>
      <c r="G168" s="84" t="n">
        <f aca="false">G169</f>
        <v>0</v>
      </c>
      <c r="H168" s="85"/>
      <c r="I168" s="84" t="n">
        <f aca="false">I169</f>
        <v>0</v>
      </c>
      <c r="J168" s="84" t="n">
        <f aca="false">J169</f>
        <v>0</v>
      </c>
    </row>
    <row r="169" customFormat="false" ht="36.75" hidden="true" customHeight="true" outlineLevel="0" collapsed="false">
      <c r="A169" s="86" t="s">
        <v>351</v>
      </c>
      <c r="B169" s="21" t="n">
        <v>570</v>
      </c>
      <c r="C169" s="96" t="s">
        <v>321</v>
      </c>
      <c r="D169" s="97" t="s">
        <v>203</v>
      </c>
      <c r="E169" s="97" t="s">
        <v>352</v>
      </c>
      <c r="F169" s="97"/>
      <c r="G169" s="98" t="n">
        <f aca="false">G170</f>
        <v>0</v>
      </c>
      <c r="H169" s="85"/>
      <c r="I169" s="98" t="n">
        <f aca="false">I170</f>
        <v>0</v>
      </c>
      <c r="J169" s="98" t="n">
        <f aca="false">J170</f>
        <v>0</v>
      </c>
    </row>
    <row r="170" customFormat="false" ht="70.5" hidden="true" customHeight="true" outlineLevel="0" collapsed="false">
      <c r="A170" s="86" t="s">
        <v>353</v>
      </c>
      <c r="B170" s="21" t="n">
        <v>570</v>
      </c>
      <c r="C170" s="96" t="s">
        <v>321</v>
      </c>
      <c r="D170" s="97" t="s">
        <v>203</v>
      </c>
      <c r="E170" s="97" t="s">
        <v>354</v>
      </c>
      <c r="F170" s="95"/>
      <c r="G170" s="98" t="n">
        <f aca="false">G171</f>
        <v>0</v>
      </c>
      <c r="H170" s="85"/>
      <c r="I170" s="98" t="n">
        <f aca="false">I171</f>
        <v>0</v>
      </c>
      <c r="J170" s="98" t="n">
        <f aca="false">J171</f>
        <v>0</v>
      </c>
    </row>
    <row r="171" customFormat="false" ht="33.75" hidden="true" customHeight="true" outlineLevel="0" collapsed="false">
      <c r="A171" s="86" t="s">
        <v>222</v>
      </c>
      <c r="B171" s="21" t="n">
        <v>570</v>
      </c>
      <c r="C171" s="96" t="s">
        <v>321</v>
      </c>
      <c r="D171" s="97" t="s">
        <v>203</v>
      </c>
      <c r="E171" s="97" t="s">
        <v>354</v>
      </c>
      <c r="F171" s="97" t="s">
        <v>223</v>
      </c>
      <c r="G171" s="98" t="n">
        <v>0</v>
      </c>
      <c r="H171" s="85"/>
      <c r="I171" s="98" t="n">
        <v>0</v>
      </c>
      <c r="J171" s="98" t="n">
        <v>0</v>
      </c>
    </row>
    <row r="172" s="15" customFormat="true" ht="18" hidden="true" customHeight="true" outlineLevel="0" collapsed="false">
      <c r="A172" s="81" t="s">
        <v>244</v>
      </c>
      <c r="B172" s="17" t="n">
        <v>570</v>
      </c>
      <c r="C172" s="80" t="s">
        <v>321</v>
      </c>
      <c r="D172" s="95" t="s">
        <v>203</v>
      </c>
      <c r="E172" s="95" t="s">
        <v>245</v>
      </c>
      <c r="F172" s="95"/>
      <c r="G172" s="84" t="n">
        <f aca="false">G173</f>
        <v>0</v>
      </c>
      <c r="H172" s="89"/>
      <c r="I172" s="84" t="n">
        <f aca="false">I173</f>
        <v>0</v>
      </c>
      <c r="J172" s="84" t="n">
        <f aca="false">J173</f>
        <v>0</v>
      </c>
    </row>
    <row r="173" customFormat="false" ht="24.75" hidden="true" customHeight="true" outlineLevel="0" collapsed="false">
      <c r="A173" s="81" t="s">
        <v>355</v>
      </c>
      <c r="B173" s="17" t="n">
        <v>570</v>
      </c>
      <c r="C173" s="80" t="s">
        <v>321</v>
      </c>
      <c r="D173" s="95" t="s">
        <v>203</v>
      </c>
      <c r="E173" s="95" t="s">
        <v>356</v>
      </c>
      <c r="F173" s="95"/>
      <c r="G173" s="84" t="n">
        <f aca="false">G174+G176</f>
        <v>0</v>
      </c>
      <c r="H173" s="85"/>
      <c r="I173" s="84" t="n">
        <f aca="false">I174+I176</f>
        <v>0</v>
      </c>
      <c r="J173" s="84" t="n">
        <f aca="false">J174+J176</f>
        <v>0</v>
      </c>
    </row>
    <row r="174" customFormat="false" ht="27.75" hidden="true" customHeight="true" outlineLevel="0" collapsed="false">
      <c r="A174" s="81" t="s">
        <v>357</v>
      </c>
      <c r="B174" s="17" t="n">
        <v>570</v>
      </c>
      <c r="C174" s="80" t="s">
        <v>321</v>
      </c>
      <c r="D174" s="95" t="s">
        <v>203</v>
      </c>
      <c r="E174" s="95" t="s">
        <v>358</v>
      </c>
      <c r="F174" s="95"/>
      <c r="G174" s="107" t="n">
        <f aca="false">G175</f>
        <v>0</v>
      </c>
      <c r="H174" s="85"/>
      <c r="I174" s="107" t="n">
        <f aca="false">I175</f>
        <v>0</v>
      </c>
      <c r="J174" s="107" t="n">
        <f aca="false">J175</f>
        <v>0</v>
      </c>
    </row>
    <row r="175" customFormat="false" ht="29.25" hidden="true" customHeight="true" outlineLevel="0" collapsed="false">
      <c r="A175" s="86" t="s">
        <v>222</v>
      </c>
      <c r="B175" s="21" t="n">
        <v>570</v>
      </c>
      <c r="C175" s="96" t="s">
        <v>321</v>
      </c>
      <c r="D175" s="97" t="s">
        <v>203</v>
      </c>
      <c r="E175" s="97" t="s">
        <v>358</v>
      </c>
      <c r="F175" s="97" t="s">
        <v>223</v>
      </c>
      <c r="G175" s="101" t="n">
        <v>0</v>
      </c>
      <c r="H175" s="85"/>
      <c r="I175" s="101" t="n">
        <v>0</v>
      </c>
      <c r="J175" s="101" t="n">
        <v>0</v>
      </c>
    </row>
    <row r="176" customFormat="false" ht="33.75" hidden="true" customHeight="true" outlineLevel="0" collapsed="false">
      <c r="A176" s="81" t="s">
        <v>359</v>
      </c>
      <c r="B176" s="17" t="s">
        <v>360</v>
      </c>
      <c r="C176" s="80" t="s">
        <v>321</v>
      </c>
      <c r="D176" s="95" t="s">
        <v>203</v>
      </c>
      <c r="E176" s="95" t="s">
        <v>361</v>
      </c>
      <c r="F176" s="95"/>
      <c r="G176" s="107" t="n">
        <f aca="false">G177</f>
        <v>0</v>
      </c>
      <c r="H176" s="85"/>
      <c r="I176" s="107" t="n">
        <f aca="false">I177</f>
        <v>0</v>
      </c>
      <c r="J176" s="107" t="n">
        <f aca="false">J177</f>
        <v>0</v>
      </c>
    </row>
    <row r="177" customFormat="false" ht="24.75" hidden="true" customHeight="true" outlineLevel="0" collapsed="false">
      <c r="A177" s="86" t="s">
        <v>222</v>
      </c>
      <c r="B177" s="21" t="s">
        <v>360</v>
      </c>
      <c r="C177" s="96" t="s">
        <v>321</v>
      </c>
      <c r="D177" s="97" t="s">
        <v>203</v>
      </c>
      <c r="E177" s="97" t="s">
        <v>361</v>
      </c>
      <c r="F177" s="97" t="s">
        <v>223</v>
      </c>
      <c r="G177" s="101" t="n">
        <v>0</v>
      </c>
      <c r="H177" s="85"/>
      <c r="I177" s="101" t="n">
        <v>0</v>
      </c>
      <c r="J177" s="101" t="n">
        <v>0</v>
      </c>
    </row>
    <row r="178" customFormat="false" ht="16.8" hidden="false" customHeight="true" outlineLevel="0" collapsed="false">
      <c r="A178" s="81" t="s">
        <v>349</v>
      </c>
      <c r="B178" s="17" t="n">
        <v>570</v>
      </c>
      <c r="C178" s="80" t="s">
        <v>321</v>
      </c>
      <c r="D178" s="95" t="s">
        <v>203</v>
      </c>
      <c r="E178" s="97"/>
      <c r="F178" s="97"/>
      <c r="G178" s="107" t="n">
        <f aca="false">G183+G179</f>
        <v>490</v>
      </c>
      <c r="H178" s="85"/>
      <c r="I178" s="107" t="n">
        <f aca="false">I183+I179</f>
        <v>490</v>
      </c>
      <c r="J178" s="107" t="n">
        <f aca="false">J183+J179</f>
        <v>490</v>
      </c>
    </row>
    <row r="179" customFormat="false" ht="64.8" hidden="true" customHeight="true" outlineLevel="0" collapsed="false">
      <c r="A179" s="81" t="s">
        <v>362</v>
      </c>
      <c r="B179" s="17" t="n">
        <v>570</v>
      </c>
      <c r="C179" s="80" t="s">
        <v>321</v>
      </c>
      <c r="D179" s="95" t="s">
        <v>203</v>
      </c>
      <c r="E179" s="95" t="s">
        <v>363</v>
      </c>
      <c r="F179" s="95"/>
      <c r="G179" s="107" t="n">
        <f aca="false">G180</f>
        <v>0</v>
      </c>
      <c r="H179" s="85"/>
      <c r="I179" s="107" t="n">
        <f aca="false">I180</f>
        <v>0</v>
      </c>
      <c r="J179" s="107" t="n">
        <f aca="false">J180</f>
        <v>0</v>
      </c>
    </row>
    <row r="180" customFormat="false" ht="52.8" hidden="true" customHeight="true" outlineLevel="0" collapsed="false">
      <c r="A180" s="123" t="s">
        <v>364</v>
      </c>
      <c r="B180" s="21" t="n">
        <v>570</v>
      </c>
      <c r="C180" s="96" t="s">
        <v>321</v>
      </c>
      <c r="D180" s="97" t="s">
        <v>203</v>
      </c>
      <c r="E180" s="97" t="s">
        <v>365</v>
      </c>
      <c r="F180" s="97"/>
      <c r="G180" s="101" t="n">
        <f aca="false">G181</f>
        <v>0</v>
      </c>
      <c r="H180" s="85"/>
      <c r="I180" s="101" t="n">
        <f aca="false">I181</f>
        <v>0</v>
      </c>
      <c r="J180" s="101" t="n">
        <f aca="false">J181</f>
        <v>0</v>
      </c>
    </row>
    <row r="181" customFormat="false" ht="28.8" hidden="true" customHeight="true" outlineLevel="0" collapsed="false">
      <c r="A181" s="123" t="s">
        <v>176</v>
      </c>
      <c r="B181" s="21" t="n">
        <v>570</v>
      </c>
      <c r="C181" s="96" t="s">
        <v>321</v>
      </c>
      <c r="D181" s="97" t="s">
        <v>203</v>
      </c>
      <c r="E181" s="97" t="s">
        <v>365</v>
      </c>
      <c r="F181" s="97"/>
      <c r="G181" s="101" t="n">
        <f aca="false">G182</f>
        <v>0</v>
      </c>
      <c r="H181" s="85"/>
      <c r="I181" s="101" t="n">
        <f aca="false">I182</f>
        <v>0</v>
      </c>
      <c r="J181" s="101" t="n">
        <f aca="false">J182</f>
        <v>0</v>
      </c>
    </row>
    <row r="182" customFormat="false" ht="27" hidden="true" customHeight="true" outlineLevel="0" collapsed="false">
      <c r="A182" s="86" t="s">
        <v>222</v>
      </c>
      <c r="B182" s="21" t="n">
        <v>570</v>
      </c>
      <c r="C182" s="96" t="s">
        <v>321</v>
      </c>
      <c r="D182" s="97" t="s">
        <v>203</v>
      </c>
      <c r="E182" s="97" t="s">
        <v>365</v>
      </c>
      <c r="F182" s="97" t="s">
        <v>223</v>
      </c>
      <c r="G182" s="101" t="n">
        <v>0</v>
      </c>
      <c r="H182" s="85"/>
      <c r="I182" s="101" t="n">
        <v>0</v>
      </c>
      <c r="J182" s="101" t="n">
        <v>0</v>
      </c>
    </row>
    <row r="183" customFormat="false" ht="24.75" hidden="false" customHeight="true" outlineLevel="0" collapsed="false">
      <c r="A183" s="81" t="s">
        <v>244</v>
      </c>
      <c r="B183" s="17" t="n">
        <v>570</v>
      </c>
      <c r="C183" s="80" t="s">
        <v>321</v>
      </c>
      <c r="D183" s="95" t="s">
        <v>203</v>
      </c>
      <c r="E183" s="95" t="s">
        <v>245</v>
      </c>
      <c r="F183" s="97"/>
      <c r="G183" s="101" t="n">
        <f aca="false">G184</f>
        <v>490</v>
      </c>
      <c r="H183" s="85"/>
      <c r="I183" s="101" t="n">
        <f aca="false">I184</f>
        <v>490</v>
      </c>
      <c r="J183" s="101" t="n">
        <f aca="false">J184</f>
        <v>490</v>
      </c>
    </row>
    <row r="184" customFormat="false" ht="21" hidden="false" customHeight="true" outlineLevel="0" collapsed="false">
      <c r="A184" s="81" t="s">
        <v>355</v>
      </c>
      <c r="B184" s="17" t="n">
        <v>570</v>
      </c>
      <c r="C184" s="80" t="s">
        <v>321</v>
      </c>
      <c r="D184" s="95" t="s">
        <v>203</v>
      </c>
      <c r="E184" s="95" t="s">
        <v>356</v>
      </c>
      <c r="F184" s="97"/>
      <c r="G184" s="101" t="n">
        <f aca="false">G185+G187</f>
        <v>490</v>
      </c>
      <c r="H184" s="85"/>
      <c r="I184" s="101" t="n">
        <f aca="false">I185+I187</f>
        <v>490</v>
      </c>
      <c r="J184" s="101" t="n">
        <f aca="false">J185+J187</f>
        <v>490</v>
      </c>
    </row>
    <row r="185" customFormat="false" ht="24.75" hidden="false" customHeight="true" outlineLevel="0" collapsed="false">
      <c r="A185" s="86" t="s">
        <v>357</v>
      </c>
      <c r="B185" s="21" t="n">
        <v>570</v>
      </c>
      <c r="C185" s="96" t="s">
        <v>321</v>
      </c>
      <c r="D185" s="97" t="s">
        <v>203</v>
      </c>
      <c r="E185" s="97" t="s">
        <v>358</v>
      </c>
      <c r="F185" s="97"/>
      <c r="G185" s="101" t="n">
        <f aca="false">G186</f>
        <v>240</v>
      </c>
      <c r="H185" s="85"/>
      <c r="I185" s="101" t="n">
        <f aca="false">I186</f>
        <v>240</v>
      </c>
      <c r="J185" s="101" t="n">
        <f aca="false">J186</f>
        <v>240</v>
      </c>
    </row>
    <row r="186" customFormat="false" ht="27.75" hidden="false" customHeight="true" outlineLevel="0" collapsed="false">
      <c r="A186" s="86" t="s">
        <v>222</v>
      </c>
      <c r="B186" s="21" t="n">
        <v>570</v>
      </c>
      <c r="C186" s="96" t="s">
        <v>321</v>
      </c>
      <c r="D186" s="97" t="s">
        <v>203</v>
      </c>
      <c r="E186" s="97" t="s">
        <v>358</v>
      </c>
      <c r="F186" s="97" t="s">
        <v>223</v>
      </c>
      <c r="G186" s="101" t="n">
        <v>240</v>
      </c>
      <c r="H186" s="85"/>
      <c r="I186" s="101" t="n">
        <v>240</v>
      </c>
      <c r="J186" s="101" t="n">
        <v>240</v>
      </c>
    </row>
    <row r="187" customFormat="false" ht="24" hidden="false" customHeight="true" outlineLevel="0" collapsed="false">
      <c r="A187" s="86" t="s">
        <v>366</v>
      </c>
      <c r="B187" s="21" t="n">
        <v>570</v>
      </c>
      <c r="C187" s="96" t="s">
        <v>321</v>
      </c>
      <c r="D187" s="97" t="s">
        <v>203</v>
      </c>
      <c r="E187" s="97" t="s">
        <v>367</v>
      </c>
      <c r="F187" s="97"/>
      <c r="G187" s="101" t="n">
        <f aca="false">G188</f>
        <v>250</v>
      </c>
      <c r="H187" s="85"/>
      <c r="I187" s="101" t="n">
        <f aca="false">I188</f>
        <v>250</v>
      </c>
      <c r="J187" s="101" t="n">
        <f aca="false">J188</f>
        <v>250</v>
      </c>
    </row>
    <row r="188" customFormat="false" ht="27.75" hidden="false" customHeight="true" outlineLevel="0" collapsed="false">
      <c r="A188" s="86" t="s">
        <v>222</v>
      </c>
      <c r="B188" s="21" t="n">
        <v>570</v>
      </c>
      <c r="C188" s="96" t="s">
        <v>321</v>
      </c>
      <c r="D188" s="97" t="s">
        <v>203</v>
      </c>
      <c r="E188" s="97" t="s">
        <v>367</v>
      </c>
      <c r="F188" s="97" t="s">
        <v>223</v>
      </c>
      <c r="G188" s="101" t="n">
        <v>250</v>
      </c>
      <c r="H188" s="85"/>
      <c r="I188" s="101" t="n">
        <v>250</v>
      </c>
      <c r="J188" s="101" t="n">
        <v>250</v>
      </c>
    </row>
    <row r="189" customFormat="false" ht="19.5" hidden="false" customHeight="true" outlineLevel="0" collapsed="false">
      <c r="A189" s="81" t="s">
        <v>368</v>
      </c>
      <c r="B189" s="17" t="n">
        <v>570</v>
      </c>
      <c r="C189" s="80" t="s">
        <v>321</v>
      </c>
      <c r="D189" s="95" t="s">
        <v>205</v>
      </c>
      <c r="E189" s="95"/>
      <c r="F189" s="95"/>
      <c r="G189" s="107" t="n">
        <f aca="false">G190+G203</f>
        <v>649.8</v>
      </c>
      <c r="H189" s="85"/>
      <c r="I189" s="107" t="n">
        <f aca="false">I190+I203</f>
        <v>675.8</v>
      </c>
      <c r="J189" s="107" t="n">
        <f aca="false">J190+J203</f>
        <v>702.8</v>
      </c>
    </row>
    <row r="190" customFormat="false" ht="45.75" hidden="true" customHeight="true" outlineLevel="0" collapsed="false">
      <c r="A190" s="124" t="s">
        <v>332</v>
      </c>
      <c r="B190" s="17" t="n">
        <v>570</v>
      </c>
      <c r="C190" s="80" t="s">
        <v>321</v>
      </c>
      <c r="D190" s="95" t="s">
        <v>205</v>
      </c>
      <c r="E190" s="95" t="s">
        <v>333</v>
      </c>
      <c r="F190" s="95"/>
      <c r="G190" s="107" t="n">
        <f aca="false">G191+G198+G194</f>
        <v>649.8</v>
      </c>
      <c r="H190" s="85"/>
      <c r="I190" s="107" t="n">
        <f aca="false">I191+I198+I194</f>
        <v>675.8</v>
      </c>
      <c r="J190" s="107" t="n">
        <f aca="false">J191+J198+J194</f>
        <v>702.8</v>
      </c>
    </row>
    <row r="191" customFormat="false" ht="0.75" hidden="true" customHeight="true" outlineLevel="0" collapsed="false">
      <c r="A191" s="81" t="s">
        <v>369</v>
      </c>
      <c r="B191" s="17" t="n">
        <v>570</v>
      </c>
      <c r="C191" s="80" t="s">
        <v>321</v>
      </c>
      <c r="D191" s="95" t="s">
        <v>205</v>
      </c>
      <c r="E191" s="95" t="s">
        <v>345</v>
      </c>
      <c r="F191" s="95"/>
      <c r="G191" s="107" t="n">
        <f aca="false">G192</f>
        <v>0</v>
      </c>
      <c r="H191" s="85"/>
      <c r="I191" s="107" t="n">
        <f aca="false">I192</f>
        <v>0</v>
      </c>
      <c r="J191" s="107" t="n">
        <f aca="false">J192</f>
        <v>0</v>
      </c>
    </row>
    <row r="192" customFormat="false" ht="28.5" hidden="true" customHeight="true" outlineLevel="0" collapsed="false">
      <c r="A192" s="86" t="s">
        <v>370</v>
      </c>
      <c r="B192" s="21" t="n">
        <v>570</v>
      </c>
      <c r="C192" s="96" t="s">
        <v>321</v>
      </c>
      <c r="D192" s="97" t="s">
        <v>205</v>
      </c>
      <c r="E192" s="97" t="s">
        <v>347</v>
      </c>
      <c r="F192" s="97"/>
      <c r="G192" s="101" t="n">
        <f aca="false">G193</f>
        <v>0</v>
      </c>
      <c r="H192" s="85"/>
      <c r="I192" s="101" t="n">
        <f aca="false">I193</f>
        <v>0</v>
      </c>
      <c r="J192" s="101" t="n">
        <f aca="false">J193</f>
        <v>0</v>
      </c>
    </row>
    <row r="193" customFormat="false" ht="22.5" hidden="true" customHeight="true" outlineLevel="0" collapsed="false">
      <c r="A193" s="86" t="s">
        <v>226</v>
      </c>
      <c r="B193" s="21" t="n">
        <v>570</v>
      </c>
      <c r="C193" s="96" t="s">
        <v>321</v>
      </c>
      <c r="D193" s="97" t="s">
        <v>205</v>
      </c>
      <c r="E193" s="97" t="s">
        <v>347</v>
      </c>
      <c r="F193" s="97" t="s">
        <v>227</v>
      </c>
      <c r="G193" s="101" t="n">
        <v>0</v>
      </c>
      <c r="H193" s="85"/>
      <c r="I193" s="101" t="n">
        <v>0</v>
      </c>
      <c r="J193" s="101" t="n">
        <v>0</v>
      </c>
    </row>
    <row r="194" customFormat="false" ht="42.75" hidden="true" customHeight="true" outlineLevel="0" collapsed="false">
      <c r="A194" s="109" t="s">
        <v>371</v>
      </c>
      <c r="B194" s="21" t="n">
        <v>570</v>
      </c>
      <c r="C194" s="96" t="s">
        <v>321</v>
      </c>
      <c r="D194" s="97" t="s">
        <v>205</v>
      </c>
      <c r="E194" s="97" t="s">
        <v>372</v>
      </c>
      <c r="F194" s="97"/>
      <c r="G194" s="107" t="n">
        <f aca="false">G195</f>
        <v>0</v>
      </c>
      <c r="H194" s="85"/>
      <c r="I194" s="107" t="n">
        <f aca="false">I195</f>
        <v>0</v>
      </c>
      <c r="J194" s="107" t="n">
        <f aca="false">J195</f>
        <v>0</v>
      </c>
    </row>
    <row r="195" customFormat="false" ht="46.5" hidden="true" customHeight="true" outlineLevel="0" collapsed="false">
      <c r="A195" s="109" t="s">
        <v>373</v>
      </c>
      <c r="B195" s="21" t="n">
        <v>570</v>
      </c>
      <c r="C195" s="96" t="s">
        <v>321</v>
      </c>
      <c r="D195" s="97" t="s">
        <v>205</v>
      </c>
      <c r="E195" s="97" t="s">
        <v>374</v>
      </c>
      <c r="F195" s="97"/>
      <c r="G195" s="101" t="n">
        <f aca="false">G197</f>
        <v>0</v>
      </c>
      <c r="H195" s="85"/>
      <c r="I195" s="101" t="n">
        <f aca="false">I197</f>
        <v>0</v>
      </c>
      <c r="J195" s="101" t="n">
        <f aca="false">J197</f>
        <v>0</v>
      </c>
    </row>
    <row r="196" customFormat="false" ht="46.5" hidden="true" customHeight="true" outlineLevel="0" collapsed="false">
      <c r="A196" s="102" t="s">
        <v>171</v>
      </c>
      <c r="B196" s="21" t="n">
        <f aca="false">B195</f>
        <v>570</v>
      </c>
      <c r="C196" s="96" t="str">
        <f aca="false">C195</f>
        <v>05</v>
      </c>
      <c r="D196" s="97" t="str">
        <f aca="false">D195</f>
        <v>02</v>
      </c>
      <c r="E196" s="97" t="str">
        <f aca="false">E195</f>
        <v>32.4.00.89240</v>
      </c>
      <c r="F196" s="97"/>
      <c r="G196" s="101" t="n">
        <v>0</v>
      </c>
      <c r="H196" s="85"/>
      <c r="I196" s="101" t="n">
        <v>0</v>
      </c>
      <c r="J196" s="101" t="n">
        <v>0</v>
      </c>
    </row>
    <row r="197" customFormat="false" ht="28.5" hidden="true" customHeight="true" outlineLevel="0" collapsed="false">
      <c r="A197" s="109" t="s">
        <v>222</v>
      </c>
      <c r="B197" s="21" t="n">
        <v>570</v>
      </c>
      <c r="C197" s="96" t="s">
        <v>321</v>
      </c>
      <c r="D197" s="97" t="s">
        <v>205</v>
      </c>
      <c r="E197" s="97" t="s">
        <v>374</v>
      </c>
      <c r="F197" s="97" t="s">
        <v>223</v>
      </c>
      <c r="G197" s="101" t="n">
        <v>0</v>
      </c>
      <c r="H197" s="85"/>
      <c r="I197" s="101" t="n">
        <v>0</v>
      </c>
      <c r="J197" s="101" t="n">
        <v>0</v>
      </c>
    </row>
    <row r="198" s="110" customFormat="true" ht="42" hidden="false" customHeight="true" outlineLevel="0" collapsed="false">
      <c r="A198" s="81" t="s">
        <v>375</v>
      </c>
      <c r="B198" s="17" t="n">
        <v>570</v>
      </c>
      <c r="C198" s="80" t="s">
        <v>321</v>
      </c>
      <c r="D198" s="95" t="s">
        <v>205</v>
      </c>
      <c r="E198" s="95" t="s">
        <v>376</v>
      </c>
      <c r="F198" s="95"/>
      <c r="G198" s="107" t="n">
        <f aca="false">G199</f>
        <v>649.8</v>
      </c>
      <c r="H198" s="85"/>
      <c r="I198" s="107" t="n">
        <f aca="false">I199</f>
        <v>675.8</v>
      </c>
      <c r="J198" s="107" t="n">
        <f aca="false">J199</f>
        <v>702.8</v>
      </c>
    </row>
    <row r="199" s="110" customFormat="true" ht="43.35" hidden="false" customHeight="true" outlineLevel="0" collapsed="false">
      <c r="A199" s="125" t="s">
        <v>377</v>
      </c>
      <c r="B199" s="21" t="n">
        <v>570</v>
      </c>
      <c r="C199" s="96" t="s">
        <v>321</v>
      </c>
      <c r="D199" s="97" t="s">
        <v>205</v>
      </c>
      <c r="E199" s="97" t="s">
        <v>378</v>
      </c>
      <c r="F199" s="97"/>
      <c r="G199" s="101" t="n">
        <f aca="false">G202</f>
        <v>649.8</v>
      </c>
      <c r="H199" s="85"/>
      <c r="I199" s="101" t="n">
        <f aca="false">I202</f>
        <v>675.8</v>
      </c>
      <c r="J199" s="101" t="n">
        <f aca="false">J202</f>
        <v>702.8</v>
      </c>
    </row>
    <row r="200" s="110" customFormat="true" ht="64.8" hidden="false" customHeight="true" outlineLevel="0" collapsed="false">
      <c r="A200" s="86" t="s">
        <v>379</v>
      </c>
      <c r="B200" s="126" t="n">
        <v>570</v>
      </c>
      <c r="C200" s="96" t="s">
        <v>321</v>
      </c>
      <c r="D200" s="97" t="s">
        <v>205</v>
      </c>
      <c r="E200" s="97" t="s">
        <v>378</v>
      </c>
      <c r="F200" s="97"/>
      <c r="G200" s="101" t="n">
        <v>389.1</v>
      </c>
      <c r="H200" s="85"/>
      <c r="I200" s="101" t="n">
        <v>404.7</v>
      </c>
      <c r="J200" s="101" t="n">
        <v>420.9</v>
      </c>
    </row>
    <row r="201" s="110" customFormat="true" ht="71.1" hidden="false" customHeight="true" outlineLevel="0" collapsed="false">
      <c r="A201" s="127" t="s">
        <v>380</v>
      </c>
      <c r="B201" s="21" t="n">
        <f aca="false">B199</f>
        <v>570</v>
      </c>
      <c r="C201" s="96" t="str">
        <f aca="false">C199</f>
        <v>05</v>
      </c>
      <c r="D201" s="97" t="str">
        <f aca="false">D199</f>
        <v>02</v>
      </c>
      <c r="E201" s="97" t="s">
        <v>378</v>
      </c>
      <c r="F201" s="97"/>
      <c r="G201" s="101" t="n">
        <v>260.7</v>
      </c>
      <c r="H201" s="85"/>
      <c r="I201" s="101" t="n">
        <v>271.1</v>
      </c>
      <c r="J201" s="101" t="n">
        <v>281.9</v>
      </c>
    </row>
    <row r="202" s="110" customFormat="true" ht="34.5" hidden="false" customHeight="true" outlineLevel="0" collapsed="false">
      <c r="A202" s="86" t="s">
        <v>222</v>
      </c>
      <c r="B202" s="21" t="n">
        <v>570</v>
      </c>
      <c r="C202" s="96" t="s">
        <v>321</v>
      </c>
      <c r="D202" s="97" t="s">
        <v>205</v>
      </c>
      <c r="E202" s="97" t="s">
        <v>378</v>
      </c>
      <c r="F202" s="97" t="s">
        <v>223</v>
      </c>
      <c r="G202" s="101" t="n">
        <f aca="false">G201+G200</f>
        <v>649.8</v>
      </c>
      <c r="H202" s="85"/>
      <c r="I202" s="101" t="n">
        <f aca="false">I201+I200</f>
        <v>675.8</v>
      </c>
      <c r="J202" s="101" t="n">
        <f aca="false">J201+J200</f>
        <v>702.8</v>
      </c>
    </row>
    <row r="203" customFormat="false" ht="13.2" hidden="true" customHeight="false" outlineLevel="0" collapsed="false">
      <c r="A203" s="81" t="s">
        <v>244</v>
      </c>
      <c r="B203" s="17" t="n">
        <v>570</v>
      </c>
      <c r="C203" s="80" t="s">
        <v>321</v>
      </c>
      <c r="D203" s="95" t="s">
        <v>205</v>
      </c>
      <c r="E203" s="95" t="s">
        <v>245</v>
      </c>
      <c r="F203" s="95"/>
      <c r="G203" s="107" t="n">
        <f aca="false">G204</f>
        <v>0</v>
      </c>
      <c r="H203" s="85"/>
      <c r="I203" s="107" t="n">
        <f aca="false">I204</f>
        <v>0</v>
      </c>
      <c r="J203" s="107" t="n">
        <f aca="false">J204</f>
        <v>0</v>
      </c>
    </row>
    <row r="204" customFormat="false" ht="27" hidden="true" customHeight="true" outlineLevel="0" collapsed="false">
      <c r="A204" s="81" t="s">
        <v>381</v>
      </c>
      <c r="B204" s="17" t="n">
        <v>570</v>
      </c>
      <c r="C204" s="80" t="s">
        <v>321</v>
      </c>
      <c r="D204" s="95" t="s">
        <v>205</v>
      </c>
      <c r="E204" s="95" t="s">
        <v>382</v>
      </c>
      <c r="F204" s="95"/>
      <c r="G204" s="128" t="n">
        <f aca="false">G205</f>
        <v>0</v>
      </c>
      <c r="H204" s="85"/>
      <c r="I204" s="128" t="n">
        <f aca="false">I205</f>
        <v>0</v>
      </c>
      <c r="J204" s="128" t="n">
        <f aca="false">J205</f>
        <v>0</v>
      </c>
    </row>
    <row r="205" customFormat="false" ht="26.4" hidden="true" customHeight="false" outlineLevel="0" collapsed="false">
      <c r="A205" s="86" t="s">
        <v>222</v>
      </c>
      <c r="B205" s="21" t="n">
        <v>570</v>
      </c>
      <c r="C205" s="96" t="s">
        <v>321</v>
      </c>
      <c r="D205" s="97" t="s">
        <v>205</v>
      </c>
      <c r="E205" s="97" t="s">
        <v>382</v>
      </c>
      <c r="F205" s="97" t="s">
        <v>223</v>
      </c>
      <c r="G205" s="129" t="n">
        <v>0</v>
      </c>
      <c r="H205" s="85"/>
      <c r="I205" s="129" t="n">
        <v>0</v>
      </c>
      <c r="J205" s="129" t="n">
        <v>0</v>
      </c>
    </row>
    <row r="206" customFormat="false" ht="13.2" hidden="false" customHeight="false" outlineLevel="0" collapsed="false">
      <c r="A206" s="81" t="s">
        <v>383</v>
      </c>
      <c r="B206" s="17" t="n">
        <v>570</v>
      </c>
      <c r="C206" s="80" t="s">
        <v>321</v>
      </c>
      <c r="D206" s="95" t="s">
        <v>213</v>
      </c>
      <c r="E206" s="95"/>
      <c r="F206" s="95"/>
      <c r="G206" s="107" t="n">
        <f aca="false">G207+G225</f>
        <v>6928.4</v>
      </c>
      <c r="H206" s="85"/>
      <c r="I206" s="107" t="n">
        <f aca="false">I207+I225</f>
        <v>7185.5</v>
      </c>
      <c r="J206" s="107" t="n">
        <f aca="false">J207+J225</f>
        <v>7452.9</v>
      </c>
    </row>
    <row r="207" customFormat="false" ht="57.75" hidden="false" customHeight="true" outlineLevel="0" collapsed="false">
      <c r="A207" s="81" t="s">
        <v>384</v>
      </c>
      <c r="B207" s="17" t="n">
        <v>570</v>
      </c>
      <c r="C207" s="80" t="s">
        <v>321</v>
      </c>
      <c r="D207" s="95" t="s">
        <v>213</v>
      </c>
      <c r="E207" s="95" t="s">
        <v>333</v>
      </c>
      <c r="F207" s="95"/>
      <c r="G207" s="107" t="n">
        <f aca="false">G209</f>
        <v>6428.4</v>
      </c>
      <c r="H207" s="85"/>
      <c r="I207" s="107" t="n">
        <f aca="false">I209</f>
        <v>6685.5</v>
      </c>
      <c r="J207" s="107" t="n">
        <f aca="false">J209</f>
        <v>6952.9</v>
      </c>
    </row>
    <row r="208" customFormat="false" ht="0.75" hidden="false" customHeight="true" outlineLevel="0" collapsed="false">
      <c r="A208" s="86" t="s">
        <v>344</v>
      </c>
      <c r="B208" s="21" t="n">
        <v>570</v>
      </c>
      <c r="C208" s="96" t="s">
        <v>321</v>
      </c>
      <c r="D208" s="97" t="s">
        <v>213</v>
      </c>
      <c r="E208" s="97" t="s">
        <v>345</v>
      </c>
      <c r="F208" s="97"/>
      <c r="G208" s="101" t="n">
        <v>0</v>
      </c>
      <c r="H208" s="85"/>
      <c r="I208" s="101" t="n">
        <v>0</v>
      </c>
      <c r="J208" s="101" t="n">
        <v>0</v>
      </c>
    </row>
    <row r="209" customFormat="false" ht="55.35" hidden="false" customHeight="true" outlineLevel="0" collapsed="false">
      <c r="A209" s="86" t="s">
        <v>385</v>
      </c>
      <c r="B209" s="21" t="n">
        <v>570</v>
      </c>
      <c r="C209" s="96" t="s">
        <v>321</v>
      </c>
      <c r="D209" s="97" t="s">
        <v>213</v>
      </c>
      <c r="E209" s="97" t="s">
        <v>386</v>
      </c>
      <c r="F209" s="95"/>
      <c r="G209" s="101" t="n">
        <f aca="false">G213</f>
        <v>6428.4</v>
      </c>
      <c r="H209" s="85"/>
      <c r="I209" s="101" t="n">
        <f aca="false">I213</f>
        <v>6685.5</v>
      </c>
      <c r="J209" s="101" t="n">
        <f aca="false">J213</f>
        <v>6952.9</v>
      </c>
    </row>
    <row r="210" customFormat="false" ht="17.25" hidden="false" customHeight="true" outlineLevel="0" collapsed="false">
      <c r="A210" s="102" t="s">
        <v>166</v>
      </c>
      <c r="B210" s="21" t="n">
        <f aca="false">B209</f>
        <v>570</v>
      </c>
      <c r="C210" s="96" t="str">
        <f aca="false">C209</f>
        <v>05</v>
      </c>
      <c r="D210" s="97" t="str">
        <f aca="false">D209</f>
        <v>03</v>
      </c>
      <c r="E210" s="97" t="str">
        <f aca="false">E209</f>
        <v>32.0.00.89230</v>
      </c>
      <c r="F210" s="95"/>
      <c r="G210" s="101" t="n">
        <v>446.2</v>
      </c>
      <c r="H210" s="85"/>
      <c r="I210" s="101" t="n">
        <v>464</v>
      </c>
      <c r="J210" s="101" t="n">
        <v>482.6</v>
      </c>
    </row>
    <row r="211" customFormat="false" ht="20.25" hidden="false" customHeight="true" outlineLevel="0" collapsed="false">
      <c r="A211" s="102" t="s">
        <v>167</v>
      </c>
      <c r="B211" s="21" t="n">
        <f aca="false">B209</f>
        <v>570</v>
      </c>
      <c r="C211" s="96" t="str">
        <f aca="false">C209</f>
        <v>05</v>
      </c>
      <c r="D211" s="97" t="str">
        <f aca="false">D209</f>
        <v>03</v>
      </c>
      <c r="E211" s="97" t="str">
        <f aca="false">E209</f>
        <v>32.0.00.89230</v>
      </c>
      <c r="F211" s="95"/>
      <c r="G211" s="101" t="n">
        <v>5351.7</v>
      </c>
      <c r="H211" s="85"/>
      <c r="I211" s="101" t="n">
        <v>5565.8</v>
      </c>
      <c r="J211" s="101" t="n">
        <v>5788.4</v>
      </c>
    </row>
    <row r="212" customFormat="false" ht="31.8" hidden="false" customHeight="true" outlineLevel="0" collapsed="false">
      <c r="A212" s="102" t="s">
        <v>387</v>
      </c>
      <c r="B212" s="21" t="n">
        <v>570</v>
      </c>
      <c r="C212" s="96" t="s">
        <v>321</v>
      </c>
      <c r="D212" s="97" t="s">
        <v>213</v>
      </c>
      <c r="E212" s="97" t="s">
        <v>386</v>
      </c>
      <c r="F212" s="95"/>
      <c r="G212" s="101" t="n">
        <v>630.5</v>
      </c>
      <c r="H212" s="85"/>
      <c r="I212" s="101" t="n">
        <v>655.7</v>
      </c>
      <c r="J212" s="101" t="n">
        <v>681.9</v>
      </c>
    </row>
    <row r="213" customFormat="false" ht="36" hidden="false" customHeight="true" outlineLevel="0" collapsed="false">
      <c r="A213" s="86" t="s">
        <v>222</v>
      </c>
      <c r="B213" s="21" t="n">
        <v>570</v>
      </c>
      <c r="C213" s="96" t="s">
        <v>321</v>
      </c>
      <c r="D213" s="97" t="s">
        <v>213</v>
      </c>
      <c r="E213" s="97" t="s">
        <v>386</v>
      </c>
      <c r="F213" s="97" t="s">
        <v>223</v>
      </c>
      <c r="G213" s="101" t="n">
        <f aca="false">G211+G210+G212</f>
        <v>6428.4</v>
      </c>
      <c r="H213" s="85"/>
      <c r="I213" s="101" t="n">
        <f aca="false">I211+I210+I212</f>
        <v>6685.5</v>
      </c>
      <c r="J213" s="101" t="n">
        <f aca="false">J211+J210+J212</f>
        <v>6952.9</v>
      </c>
    </row>
    <row r="214" customFormat="false" ht="21.75" hidden="true" customHeight="true" outlineLevel="0" collapsed="false">
      <c r="A214" s="81" t="s">
        <v>244</v>
      </c>
      <c r="B214" s="17" t="n">
        <v>570</v>
      </c>
      <c r="C214" s="80" t="s">
        <v>321</v>
      </c>
      <c r="D214" s="95" t="s">
        <v>213</v>
      </c>
      <c r="E214" s="95" t="s">
        <v>245</v>
      </c>
      <c r="F214" s="95"/>
      <c r="G214" s="107" t="n">
        <f aca="false">G215</f>
        <v>1000</v>
      </c>
      <c r="H214" s="85"/>
      <c r="I214" s="107" t="n">
        <f aca="false">I215</f>
        <v>1000</v>
      </c>
      <c r="J214" s="107" t="n">
        <f aca="false">J215</f>
        <v>1000</v>
      </c>
    </row>
    <row r="215" customFormat="false" ht="24.75" hidden="true" customHeight="true" outlineLevel="0" collapsed="false">
      <c r="A215" s="81" t="s">
        <v>388</v>
      </c>
      <c r="B215" s="17" t="n">
        <v>570</v>
      </c>
      <c r="C215" s="80" t="s">
        <v>321</v>
      </c>
      <c r="D215" s="95" t="s">
        <v>213</v>
      </c>
      <c r="E215" s="95" t="s">
        <v>389</v>
      </c>
      <c r="F215" s="95"/>
      <c r="G215" s="84" t="n">
        <f aca="false">G218+G220+G222+G225</f>
        <v>1000</v>
      </c>
      <c r="H215" s="85"/>
      <c r="I215" s="84" t="n">
        <f aca="false">I218+I220+I222+I225</f>
        <v>1000</v>
      </c>
      <c r="J215" s="84" t="n">
        <f aca="false">J218+J220+J222+J225</f>
        <v>1000</v>
      </c>
    </row>
    <row r="216" customFormat="false" ht="28.5" hidden="true" customHeight="true" outlineLevel="0" collapsed="false">
      <c r="A216" s="81" t="s">
        <v>390</v>
      </c>
      <c r="B216" s="17" t="s">
        <v>360</v>
      </c>
      <c r="C216" s="80" t="s">
        <v>321</v>
      </c>
      <c r="D216" s="95" t="s">
        <v>213</v>
      </c>
      <c r="E216" s="95" t="s">
        <v>391</v>
      </c>
      <c r="F216" s="95"/>
      <c r="G216" s="107" t="n">
        <f aca="false">G217</f>
        <v>0</v>
      </c>
      <c r="H216" s="85"/>
      <c r="I216" s="107" t="n">
        <f aca="false">I217</f>
        <v>0</v>
      </c>
      <c r="J216" s="107" t="n">
        <f aca="false">J217</f>
        <v>0</v>
      </c>
    </row>
    <row r="217" customFormat="false" ht="33" hidden="true" customHeight="true" outlineLevel="0" collapsed="false">
      <c r="A217" s="86" t="s">
        <v>222</v>
      </c>
      <c r="B217" s="21" t="s">
        <v>360</v>
      </c>
      <c r="C217" s="96" t="s">
        <v>321</v>
      </c>
      <c r="D217" s="97" t="s">
        <v>213</v>
      </c>
      <c r="E217" s="97" t="s">
        <v>391</v>
      </c>
      <c r="F217" s="97" t="s">
        <v>223</v>
      </c>
      <c r="G217" s="129" t="n">
        <v>0</v>
      </c>
      <c r="H217" s="85"/>
      <c r="I217" s="129" t="n">
        <v>0</v>
      </c>
      <c r="J217" s="129" t="n">
        <v>0</v>
      </c>
    </row>
    <row r="218" customFormat="false" ht="28.5" hidden="true" customHeight="true" outlineLevel="0" collapsed="false">
      <c r="A218" s="81" t="s">
        <v>392</v>
      </c>
      <c r="B218" s="17" t="n">
        <v>570</v>
      </c>
      <c r="C218" s="80" t="s">
        <v>321</v>
      </c>
      <c r="D218" s="95" t="s">
        <v>213</v>
      </c>
      <c r="E218" s="95" t="s">
        <v>393</v>
      </c>
      <c r="F218" s="95"/>
      <c r="G218" s="128" t="n">
        <f aca="false">G219</f>
        <v>0</v>
      </c>
      <c r="H218" s="85"/>
      <c r="I218" s="128" t="n">
        <f aca="false">I219</f>
        <v>0</v>
      </c>
      <c r="J218" s="128" t="n">
        <f aca="false">J219</f>
        <v>0</v>
      </c>
    </row>
    <row r="219" customFormat="false" ht="28.5" hidden="true" customHeight="true" outlineLevel="0" collapsed="false">
      <c r="A219" s="86" t="s">
        <v>222</v>
      </c>
      <c r="B219" s="21" t="n">
        <v>570</v>
      </c>
      <c r="C219" s="96" t="s">
        <v>321</v>
      </c>
      <c r="D219" s="97" t="s">
        <v>213</v>
      </c>
      <c r="E219" s="97" t="s">
        <v>393</v>
      </c>
      <c r="F219" s="97" t="s">
        <v>223</v>
      </c>
      <c r="G219" s="101" t="n">
        <v>0</v>
      </c>
      <c r="H219" s="85"/>
      <c r="I219" s="101" t="n">
        <v>0</v>
      </c>
      <c r="J219" s="101" t="n">
        <v>0</v>
      </c>
    </row>
    <row r="220" customFormat="false" ht="30" hidden="true" customHeight="true" outlineLevel="0" collapsed="false">
      <c r="A220" s="81" t="s">
        <v>394</v>
      </c>
      <c r="B220" s="17" t="n">
        <v>570</v>
      </c>
      <c r="C220" s="80" t="s">
        <v>321</v>
      </c>
      <c r="D220" s="95" t="s">
        <v>213</v>
      </c>
      <c r="E220" s="95" t="s">
        <v>395</v>
      </c>
      <c r="F220" s="97"/>
      <c r="G220" s="101" t="n">
        <f aca="false">G221</f>
        <v>0</v>
      </c>
      <c r="H220" s="85"/>
      <c r="I220" s="101" t="n">
        <f aca="false">I221</f>
        <v>0</v>
      </c>
      <c r="J220" s="101" t="n">
        <f aca="false">J221</f>
        <v>0</v>
      </c>
    </row>
    <row r="221" customFormat="false" ht="32.25" hidden="true" customHeight="true" outlineLevel="0" collapsed="false">
      <c r="A221" s="86" t="s">
        <v>222</v>
      </c>
      <c r="B221" s="21" t="n">
        <v>570</v>
      </c>
      <c r="C221" s="96" t="s">
        <v>321</v>
      </c>
      <c r="D221" s="97" t="s">
        <v>213</v>
      </c>
      <c r="E221" s="97" t="s">
        <v>395</v>
      </c>
      <c r="F221" s="97" t="s">
        <v>223</v>
      </c>
      <c r="G221" s="101" t="n">
        <v>0</v>
      </c>
      <c r="H221" s="85"/>
      <c r="I221" s="101" t="n">
        <v>0</v>
      </c>
      <c r="J221" s="101" t="n">
        <v>0</v>
      </c>
    </row>
    <row r="222" customFormat="false" ht="29.25" hidden="true" customHeight="true" outlineLevel="0" collapsed="false">
      <c r="A222" s="81" t="s">
        <v>396</v>
      </c>
      <c r="B222" s="17" t="n">
        <v>570</v>
      </c>
      <c r="C222" s="80" t="s">
        <v>321</v>
      </c>
      <c r="D222" s="95" t="s">
        <v>213</v>
      </c>
      <c r="E222" s="95" t="s">
        <v>397</v>
      </c>
      <c r="F222" s="95"/>
      <c r="G222" s="130" t="n">
        <f aca="false">G223</f>
        <v>500</v>
      </c>
      <c r="H222" s="85"/>
      <c r="I222" s="130" t="n">
        <f aca="false">I223</f>
        <v>500</v>
      </c>
      <c r="J222" s="130" t="n">
        <f aca="false">J223</f>
        <v>500</v>
      </c>
    </row>
    <row r="223" customFormat="false" ht="16.8" hidden="false" customHeight="true" outlineLevel="0" collapsed="false">
      <c r="A223" s="81" t="s">
        <v>244</v>
      </c>
      <c r="B223" s="17" t="n">
        <v>570</v>
      </c>
      <c r="C223" s="80" t="s">
        <v>321</v>
      </c>
      <c r="D223" s="95" t="s">
        <v>213</v>
      </c>
      <c r="E223" s="95" t="s">
        <v>245</v>
      </c>
      <c r="F223" s="95"/>
      <c r="G223" s="130" t="n">
        <f aca="false">G225</f>
        <v>500</v>
      </c>
      <c r="H223" s="85"/>
      <c r="I223" s="130" t="n">
        <f aca="false">I225</f>
        <v>500</v>
      </c>
      <c r="J223" s="130" t="n">
        <f aca="false">J225</f>
        <v>500</v>
      </c>
    </row>
    <row r="224" customFormat="false" ht="0.45" hidden="true" customHeight="true" outlineLevel="0" collapsed="false">
      <c r="A224" s="124"/>
      <c r="B224" s="17"/>
      <c r="C224" s="80"/>
      <c r="D224" s="95"/>
      <c r="E224" s="95"/>
      <c r="F224" s="97"/>
      <c r="G224" s="117"/>
      <c r="H224" s="85"/>
      <c r="I224" s="117"/>
      <c r="J224" s="117"/>
    </row>
    <row r="225" customFormat="false" ht="17.25" hidden="false" customHeight="true" outlineLevel="0" collapsed="false">
      <c r="A225" s="86" t="s">
        <v>398</v>
      </c>
      <c r="B225" s="21" t="n">
        <v>570</v>
      </c>
      <c r="C225" s="96" t="s">
        <v>321</v>
      </c>
      <c r="D225" s="97" t="s">
        <v>213</v>
      </c>
      <c r="E225" s="97" t="s">
        <v>399</v>
      </c>
      <c r="F225" s="97"/>
      <c r="G225" s="117" t="n">
        <f aca="false">G226</f>
        <v>500</v>
      </c>
      <c r="H225" s="85"/>
      <c r="I225" s="117" t="n">
        <f aca="false">I226</f>
        <v>500</v>
      </c>
      <c r="J225" s="117" t="n">
        <f aca="false">J226</f>
        <v>500</v>
      </c>
    </row>
    <row r="226" customFormat="false" ht="30.75" hidden="false" customHeight="true" outlineLevel="0" collapsed="false">
      <c r="A226" s="86" t="s">
        <v>222</v>
      </c>
      <c r="B226" s="21" t="n">
        <v>570</v>
      </c>
      <c r="C226" s="96" t="s">
        <v>321</v>
      </c>
      <c r="D226" s="97" t="s">
        <v>213</v>
      </c>
      <c r="E226" s="97" t="s">
        <v>399</v>
      </c>
      <c r="F226" s="97" t="s">
        <v>223</v>
      </c>
      <c r="G226" s="117" t="n">
        <v>500</v>
      </c>
      <c r="H226" s="85"/>
      <c r="I226" s="117" t="n">
        <v>500</v>
      </c>
      <c r="J226" s="117" t="n">
        <v>500</v>
      </c>
    </row>
    <row r="227" customFormat="false" ht="21.75" hidden="true" customHeight="true" outlineLevel="0" collapsed="false">
      <c r="A227" s="86" t="s">
        <v>400</v>
      </c>
      <c r="B227" s="21" t="n">
        <v>570</v>
      </c>
      <c r="C227" s="96" t="s">
        <v>321</v>
      </c>
      <c r="D227" s="97" t="s">
        <v>213</v>
      </c>
      <c r="E227" s="97" t="s">
        <v>401</v>
      </c>
      <c r="F227" s="97"/>
      <c r="G227" s="117" t="n">
        <f aca="false">G228</f>
        <v>0</v>
      </c>
      <c r="H227" s="85"/>
      <c r="I227" s="117" t="n">
        <f aca="false">I228</f>
        <v>0</v>
      </c>
      <c r="J227" s="117" t="n">
        <f aca="false">J228</f>
        <v>0</v>
      </c>
    </row>
    <row r="228" customFormat="false" ht="18.75" hidden="true" customHeight="true" outlineLevel="0" collapsed="false">
      <c r="A228" s="86" t="s">
        <v>222</v>
      </c>
      <c r="B228" s="21" t="n">
        <v>570</v>
      </c>
      <c r="C228" s="96" t="s">
        <v>321</v>
      </c>
      <c r="D228" s="97" t="s">
        <v>213</v>
      </c>
      <c r="E228" s="97" t="s">
        <v>401</v>
      </c>
      <c r="F228" s="97" t="s">
        <v>223</v>
      </c>
      <c r="G228" s="117" t="n">
        <v>0</v>
      </c>
      <c r="H228" s="85"/>
      <c r="I228" s="117" t="n">
        <v>0</v>
      </c>
      <c r="J228" s="117" t="n">
        <v>0</v>
      </c>
    </row>
    <row r="229" customFormat="false" ht="18.75" hidden="true" customHeight="true" outlineLevel="0" collapsed="false">
      <c r="A229" s="86" t="s">
        <v>402</v>
      </c>
      <c r="B229" s="21" t="n">
        <v>570</v>
      </c>
      <c r="C229" s="96" t="s">
        <v>321</v>
      </c>
      <c r="D229" s="97" t="s">
        <v>213</v>
      </c>
      <c r="E229" s="97" t="s">
        <v>403</v>
      </c>
      <c r="F229" s="97"/>
      <c r="G229" s="117" t="n">
        <f aca="false">G230</f>
        <v>0</v>
      </c>
      <c r="H229" s="85"/>
      <c r="I229" s="117" t="n">
        <f aca="false">I230</f>
        <v>0</v>
      </c>
      <c r="J229" s="117" t="n">
        <f aca="false">J230</f>
        <v>0</v>
      </c>
    </row>
    <row r="230" customFormat="false" ht="26.25" hidden="true" customHeight="true" outlineLevel="0" collapsed="false">
      <c r="A230" s="86" t="s">
        <v>222</v>
      </c>
      <c r="B230" s="21" t="n">
        <v>570</v>
      </c>
      <c r="C230" s="96" t="s">
        <v>321</v>
      </c>
      <c r="D230" s="97" t="s">
        <v>213</v>
      </c>
      <c r="E230" s="97" t="s">
        <v>403</v>
      </c>
      <c r="F230" s="97" t="s">
        <v>223</v>
      </c>
      <c r="G230" s="117" t="n">
        <v>0</v>
      </c>
      <c r="H230" s="85"/>
      <c r="I230" s="117" t="n">
        <v>0</v>
      </c>
      <c r="J230" s="117" t="n">
        <v>0</v>
      </c>
    </row>
    <row r="231" customFormat="false" ht="24.9" hidden="false" customHeight="true" outlineLevel="0" collapsed="false">
      <c r="A231" s="81" t="s">
        <v>404</v>
      </c>
      <c r="B231" s="17" t="n">
        <v>570</v>
      </c>
      <c r="C231" s="80" t="s">
        <v>321</v>
      </c>
      <c r="D231" s="95" t="s">
        <v>321</v>
      </c>
      <c r="E231" s="95"/>
      <c r="F231" s="95"/>
      <c r="G231" s="130" t="n">
        <f aca="false">G232</f>
        <v>359.6</v>
      </c>
      <c r="H231" s="85"/>
      <c r="I231" s="130" t="n">
        <f aca="false">I232</f>
        <v>374</v>
      </c>
      <c r="J231" s="130" t="n">
        <f aca="false">J232</f>
        <v>389</v>
      </c>
    </row>
    <row r="232" customFormat="false" ht="18.75" hidden="false" customHeight="true" outlineLevel="0" collapsed="false">
      <c r="A232" s="86" t="s">
        <v>244</v>
      </c>
      <c r="B232" s="21" t="n">
        <v>570</v>
      </c>
      <c r="C232" s="96" t="s">
        <v>321</v>
      </c>
      <c r="D232" s="97" t="s">
        <v>321</v>
      </c>
      <c r="E232" s="97" t="s">
        <v>245</v>
      </c>
      <c r="F232" s="97"/>
      <c r="G232" s="117" t="n">
        <f aca="false">G233</f>
        <v>359.6</v>
      </c>
      <c r="H232" s="85"/>
      <c r="I232" s="117" t="n">
        <f aca="false">I233</f>
        <v>374</v>
      </c>
      <c r="J232" s="117" t="n">
        <f aca="false">J233</f>
        <v>389</v>
      </c>
    </row>
    <row r="233" customFormat="false" ht="32.25" hidden="false" customHeight="true" outlineLevel="0" collapsed="false">
      <c r="A233" s="86" t="s">
        <v>405</v>
      </c>
      <c r="B233" s="21" t="n">
        <v>570</v>
      </c>
      <c r="C233" s="96" t="s">
        <v>321</v>
      </c>
      <c r="D233" s="97" t="s">
        <v>321</v>
      </c>
      <c r="E233" s="97" t="s">
        <v>406</v>
      </c>
      <c r="F233" s="97"/>
      <c r="G233" s="117" t="n">
        <f aca="false">G234</f>
        <v>359.6</v>
      </c>
      <c r="H233" s="85"/>
      <c r="I233" s="117" t="n">
        <f aca="false">I234</f>
        <v>374</v>
      </c>
      <c r="J233" s="117" t="n">
        <f aca="false">J234</f>
        <v>389</v>
      </c>
    </row>
    <row r="234" customFormat="false" ht="17.25" hidden="false" customHeight="true" outlineLevel="0" collapsed="false">
      <c r="A234" s="86" t="s">
        <v>226</v>
      </c>
      <c r="B234" s="21" t="n">
        <v>570</v>
      </c>
      <c r="C234" s="96" t="s">
        <v>321</v>
      </c>
      <c r="D234" s="97" t="s">
        <v>321</v>
      </c>
      <c r="E234" s="97" t="s">
        <v>406</v>
      </c>
      <c r="F234" s="97" t="s">
        <v>227</v>
      </c>
      <c r="G234" s="117" t="n">
        <v>359.6</v>
      </c>
      <c r="H234" s="85"/>
      <c r="I234" s="117" t="n">
        <v>374</v>
      </c>
      <c r="J234" s="117" t="n">
        <v>389</v>
      </c>
    </row>
    <row r="235" customFormat="false" ht="37.5" hidden="true" customHeight="true" outlineLevel="0" collapsed="false">
      <c r="A235" s="86" t="s">
        <v>407</v>
      </c>
      <c r="B235" s="21" t="n">
        <v>570</v>
      </c>
      <c r="C235" s="96" t="s">
        <v>321</v>
      </c>
      <c r="D235" s="97" t="s">
        <v>213</v>
      </c>
      <c r="E235" s="97" t="s">
        <v>408</v>
      </c>
      <c r="F235" s="97"/>
      <c r="G235" s="117" t="n">
        <f aca="false">G236</f>
        <v>361.9</v>
      </c>
      <c r="H235" s="85"/>
      <c r="I235" s="117" t="n">
        <f aca="false">I236</f>
        <v>361.9</v>
      </c>
      <c r="J235" s="117" t="n">
        <f aca="false">J236</f>
        <v>361.9</v>
      </c>
    </row>
    <row r="236" customFormat="false" ht="27.75" hidden="true" customHeight="true" outlineLevel="0" collapsed="false">
      <c r="A236" s="86" t="s">
        <v>222</v>
      </c>
      <c r="B236" s="21" t="n">
        <v>570</v>
      </c>
      <c r="C236" s="96" t="s">
        <v>321</v>
      </c>
      <c r="D236" s="97" t="s">
        <v>213</v>
      </c>
      <c r="E236" s="97" t="s">
        <v>408</v>
      </c>
      <c r="F236" s="97"/>
      <c r="G236" s="117" t="n">
        <v>361.9</v>
      </c>
      <c r="H236" s="85"/>
      <c r="I236" s="117" t="n">
        <v>361.9</v>
      </c>
      <c r="J236" s="117" t="n">
        <v>361.9</v>
      </c>
    </row>
    <row r="237" customFormat="false" ht="46.5" hidden="true" customHeight="true" outlineLevel="0" collapsed="false">
      <c r="A237" s="86" t="s">
        <v>409</v>
      </c>
      <c r="B237" s="21" t="n">
        <v>570</v>
      </c>
      <c r="C237" s="96" t="s">
        <v>321</v>
      </c>
      <c r="D237" s="97" t="s">
        <v>213</v>
      </c>
      <c r="E237" s="97" t="s">
        <v>410</v>
      </c>
      <c r="F237" s="97"/>
      <c r="G237" s="117" t="n">
        <f aca="false">G238</f>
        <v>40.7</v>
      </c>
      <c r="H237" s="85"/>
      <c r="I237" s="117" t="n">
        <f aca="false">I238</f>
        <v>40.7</v>
      </c>
      <c r="J237" s="117" t="n">
        <f aca="false">J238</f>
        <v>40.7</v>
      </c>
    </row>
    <row r="238" customFormat="false" ht="31.5" hidden="true" customHeight="true" outlineLevel="0" collapsed="false">
      <c r="A238" s="86" t="s">
        <v>222</v>
      </c>
      <c r="B238" s="21" t="n">
        <v>570</v>
      </c>
      <c r="C238" s="96" t="s">
        <v>321</v>
      </c>
      <c r="D238" s="97" t="s">
        <v>213</v>
      </c>
      <c r="E238" s="97" t="s">
        <v>410</v>
      </c>
      <c r="F238" s="97"/>
      <c r="G238" s="117" t="n">
        <v>40.7</v>
      </c>
      <c r="H238" s="85"/>
      <c r="I238" s="117" t="n">
        <v>40.7</v>
      </c>
      <c r="J238" s="117" t="n">
        <v>40.7</v>
      </c>
    </row>
    <row r="239" customFormat="false" ht="13.2" hidden="false" customHeight="false" outlineLevel="0" collapsed="false">
      <c r="A239" s="81" t="s">
        <v>411</v>
      </c>
      <c r="B239" s="17" t="n">
        <v>570</v>
      </c>
      <c r="C239" s="80" t="s">
        <v>254</v>
      </c>
      <c r="D239" s="95"/>
      <c r="E239" s="95"/>
      <c r="F239" s="95"/>
      <c r="G239" s="128" t="n">
        <f aca="false">G240</f>
        <v>150</v>
      </c>
      <c r="H239" s="85"/>
      <c r="I239" s="128" t="n">
        <f aca="false">I240</f>
        <v>150</v>
      </c>
      <c r="J239" s="128" t="n">
        <f aca="false">J240</f>
        <v>150</v>
      </c>
    </row>
    <row r="240" customFormat="false" ht="14.55" hidden="false" customHeight="true" outlineLevel="0" collapsed="false">
      <c r="A240" s="81" t="s">
        <v>412</v>
      </c>
      <c r="B240" s="17" t="n">
        <v>570</v>
      </c>
      <c r="C240" s="80" t="s">
        <v>254</v>
      </c>
      <c r="D240" s="95" t="s">
        <v>254</v>
      </c>
      <c r="E240" s="95"/>
      <c r="F240" s="95"/>
      <c r="G240" s="107" t="n">
        <f aca="false">G241</f>
        <v>150</v>
      </c>
      <c r="H240" s="85"/>
      <c r="I240" s="107" t="n">
        <f aca="false">I241</f>
        <v>150</v>
      </c>
      <c r="J240" s="107" t="n">
        <f aca="false">J241</f>
        <v>150</v>
      </c>
    </row>
    <row r="241" customFormat="false" ht="14.1" hidden="false" customHeight="true" outlineLevel="0" collapsed="false">
      <c r="A241" s="81" t="s">
        <v>244</v>
      </c>
      <c r="B241" s="17" t="n">
        <v>570</v>
      </c>
      <c r="C241" s="80" t="s">
        <v>254</v>
      </c>
      <c r="D241" s="95" t="s">
        <v>254</v>
      </c>
      <c r="E241" s="95" t="s">
        <v>245</v>
      </c>
      <c r="F241" s="95"/>
      <c r="G241" s="84" t="n">
        <f aca="false">G242</f>
        <v>150</v>
      </c>
      <c r="H241" s="85"/>
      <c r="I241" s="84" t="n">
        <f aca="false">I242</f>
        <v>150</v>
      </c>
      <c r="J241" s="84" t="n">
        <f aca="false">J242</f>
        <v>150</v>
      </c>
    </row>
    <row r="242" customFormat="false" ht="25.35" hidden="false" customHeight="true" outlineLevel="0" collapsed="false">
      <c r="A242" s="81" t="s">
        <v>413</v>
      </c>
      <c r="B242" s="17" t="n">
        <v>570</v>
      </c>
      <c r="C242" s="80" t="s">
        <v>254</v>
      </c>
      <c r="D242" s="95" t="s">
        <v>254</v>
      </c>
      <c r="E242" s="95" t="s">
        <v>414</v>
      </c>
      <c r="F242" s="95"/>
      <c r="G242" s="84" t="n">
        <f aca="false">G244+G245</f>
        <v>150</v>
      </c>
      <c r="H242" s="85"/>
      <c r="I242" s="84" t="n">
        <f aca="false">I244+I245</f>
        <v>150</v>
      </c>
      <c r="J242" s="84" t="n">
        <f aca="false">J244+J245</f>
        <v>150</v>
      </c>
    </row>
    <row r="243" customFormat="false" ht="18.75" hidden="false" customHeight="true" outlineLevel="0" collapsed="false">
      <c r="A243" s="86" t="s">
        <v>415</v>
      </c>
      <c r="B243" s="21" t="n">
        <v>570</v>
      </c>
      <c r="C243" s="96" t="s">
        <v>254</v>
      </c>
      <c r="D243" s="97" t="s">
        <v>254</v>
      </c>
      <c r="E243" s="97" t="s">
        <v>416</v>
      </c>
      <c r="F243" s="97"/>
      <c r="G243" s="98" t="n">
        <f aca="false">G242</f>
        <v>150</v>
      </c>
      <c r="H243" s="85"/>
      <c r="I243" s="98" t="n">
        <f aca="false">I242</f>
        <v>150</v>
      </c>
      <c r="J243" s="98" t="n">
        <f aca="false">J242</f>
        <v>150</v>
      </c>
    </row>
    <row r="244" customFormat="false" ht="31.5" hidden="false" customHeight="true" outlineLevel="0" collapsed="false">
      <c r="A244" s="86" t="s">
        <v>222</v>
      </c>
      <c r="B244" s="21" t="n">
        <v>570</v>
      </c>
      <c r="C244" s="96" t="s">
        <v>254</v>
      </c>
      <c r="D244" s="97" t="s">
        <v>254</v>
      </c>
      <c r="E244" s="97" t="s">
        <v>416</v>
      </c>
      <c r="F244" s="97" t="s">
        <v>223</v>
      </c>
      <c r="G244" s="98" t="n">
        <v>150</v>
      </c>
      <c r="H244" s="85"/>
      <c r="I244" s="98" t="n">
        <v>150</v>
      </c>
      <c r="J244" s="98" t="n">
        <v>150</v>
      </c>
    </row>
    <row r="245" customFormat="false" ht="27" hidden="true" customHeight="true" outlineLevel="0" collapsed="false">
      <c r="A245" s="86" t="s">
        <v>224</v>
      </c>
      <c r="B245" s="21" t="n">
        <v>570</v>
      </c>
      <c r="C245" s="96" t="s">
        <v>254</v>
      </c>
      <c r="D245" s="97" t="s">
        <v>254</v>
      </c>
      <c r="E245" s="97" t="s">
        <v>416</v>
      </c>
      <c r="F245" s="97" t="s">
        <v>225</v>
      </c>
      <c r="G245" s="98"/>
      <c r="H245" s="85"/>
      <c r="I245" s="98"/>
      <c r="J245" s="98"/>
    </row>
    <row r="246" customFormat="false" ht="13.2" hidden="false" customHeight="false" outlineLevel="0" collapsed="false">
      <c r="A246" s="81" t="s">
        <v>417</v>
      </c>
      <c r="B246" s="17" t="n">
        <v>570</v>
      </c>
      <c r="C246" s="80" t="s">
        <v>308</v>
      </c>
      <c r="D246" s="95"/>
      <c r="E246" s="95"/>
      <c r="F246" s="95"/>
      <c r="G246" s="84" t="n">
        <f aca="false">G247+G253+G265</f>
        <v>3110.2</v>
      </c>
      <c r="H246" s="85"/>
      <c r="I246" s="84" t="n">
        <f aca="false">I247+I253+I265</f>
        <v>3110.2</v>
      </c>
      <c r="J246" s="84" t="n">
        <f aca="false">J247+J253+J265</f>
        <v>3110.2</v>
      </c>
    </row>
    <row r="247" customFormat="false" ht="14.25" hidden="false" customHeight="true" outlineLevel="0" collapsed="false">
      <c r="A247" s="124" t="s">
        <v>418</v>
      </c>
      <c r="B247" s="17" t="n">
        <v>570</v>
      </c>
      <c r="C247" s="106" t="s">
        <v>308</v>
      </c>
      <c r="D247" s="106" t="s">
        <v>203</v>
      </c>
      <c r="E247" s="106"/>
      <c r="F247" s="106"/>
      <c r="G247" s="84" t="n">
        <f aca="false">G248</f>
        <v>3110.2</v>
      </c>
      <c r="H247" s="85"/>
      <c r="I247" s="84" t="n">
        <f aca="false">I248</f>
        <v>3110.2</v>
      </c>
      <c r="J247" s="84" t="n">
        <f aca="false">J248</f>
        <v>3110.2</v>
      </c>
    </row>
    <row r="248" customFormat="false" ht="56.4" hidden="false" customHeight="true" outlineLevel="0" collapsed="false">
      <c r="A248" s="81" t="s">
        <v>233</v>
      </c>
      <c r="B248" s="17" t="n">
        <v>570</v>
      </c>
      <c r="C248" s="80" t="s">
        <v>308</v>
      </c>
      <c r="D248" s="95" t="s">
        <v>203</v>
      </c>
      <c r="E248" s="95" t="s">
        <v>234</v>
      </c>
      <c r="F248" s="106"/>
      <c r="G248" s="84" t="n">
        <f aca="false">G249</f>
        <v>3110.2</v>
      </c>
      <c r="H248" s="85"/>
      <c r="I248" s="84" t="n">
        <f aca="false">I249</f>
        <v>3110.2</v>
      </c>
      <c r="J248" s="84" t="n">
        <f aca="false">J249</f>
        <v>3110.2</v>
      </c>
    </row>
    <row r="249" customFormat="false" ht="54.6" hidden="false" customHeight="true" outlineLevel="0" collapsed="false">
      <c r="A249" s="86" t="s">
        <v>235</v>
      </c>
      <c r="B249" s="21" t="n">
        <v>570</v>
      </c>
      <c r="C249" s="96" t="s">
        <v>308</v>
      </c>
      <c r="D249" s="97" t="s">
        <v>203</v>
      </c>
      <c r="E249" s="97" t="s">
        <v>419</v>
      </c>
      <c r="F249" s="106"/>
      <c r="G249" s="98" t="n">
        <f aca="false">G252</f>
        <v>3110.2</v>
      </c>
      <c r="H249" s="85"/>
      <c r="I249" s="98" t="n">
        <f aca="false">I252</f>
        <v>3110.2</v>
      </c>
      <c r="J249" s="98" t="n">
        <f aca="false">J252</f>
        <v>3110.2</v>
      </c>
    </row>
    <row r="250" customFormat="false" ht="31.2" hidden="false" customHeight="true" outlineLevel="0" collapsed="false">
      <c r="A250" s="86" t="s">
        <v>420</v>
      </c>
      <c r="B250" s="21" t="n">
        <v>570</v>
      </c>
      <c r="C250" s="96" t="s">
        <v>308</v>
      </c>
      <c r="D250" s="97" t="s">
        <v>203</v>
      </c>
      <c r="E250" s="97" t="s">
        <v>419</v>
      </c>
      <c r="F250" s="106"/>
      <c r="G250" s="98" t="n">
        <v>1969.8</v>
      </c>
      <c r="H250" s="85"/>
      <c r="I250" s="98" t="n">
        <v>1969.8</v>
      </c>
      <c r="J250" s="98" t="n">
        <v>1969.8</v>
      </c>
    </row>
    <row r="251" customFormat="false" ht="30" hidden="false" customHeight="true" outlineLevel="0" collapsed="false">
      <c r="A251" s="102" t="s">
        <v>421</v>
      </c>
      <c r="B251" s="21" t="n">
        <f aca="false">B250</f>
        <v>570</v>
      </c>
      <c r="C251" s="96" t="str">
        <f aca="false">C250</f>
        <v>10</v>
      </c>
      <c r="D251" s="97" t="str">
        <f aca="false">D250</f>
        <v>01</v>
      </c>
      <c r="E251" s="97" t="str">
        <f aca="false">E250</f>
        <v>43.0.00.89340</v>
      </c>
      <c r="F251" s="106"/>
      <c r="G251" s="98" t="n">
        <v>1140.4</v>
      </c>
      <c r="H251" s="85"/>
      <c r="I251" s="98" t="n">
        <v>1140.4</v>
      </c>
      <c r="J251" s="98" t="n">
        <v>1140.4</v>
      </c>
    </row>
    <row r="252" customFormat="false" ht="18" hidden="false" customHeight="true" outlineLevel="0" collapsed="false">
      <c r="A252" s="86" t="s">
        <v>224</v>
      </c>
      <c r="B252" s="21" t="n">
        <v>570</v>
      </c>
      <c r="C252" s="96" t="s">
        <v>308</v>
      </c>
      <c r="D252" s="97" t="s">
        <v>203</v>
      </c>
      <c r="E252" s="97" t="s">
        <v>419</v>
      </c>
      <c r="F252" s="105" t="s">
        <v>225</v>
      </c>
      <c r="G252" s="98" t="n">
        <f aca="false">G250+G251</f>
        <v>3110.2</v>
      </c>
      <c r="H252" s="85"/>
      <c r="I252" s="98" t="n">
        <f aca="false">I250+I251</f>
        <v>3110.2</v>
      </c>
      <c r="J252" s="98" t="n">
        <f aca="false">J250+J251</f>
        <v>3110.2</v>
      </c>
    </row>
    <row r="253" customFormat="false" ht="21.75" hidden="true" customHeight="true" outlineLevel="0" collapsed="false">
      <c r="A253" s="131" t="s">
        <v>422</v>
      </c>
      <c r="B253" s="132" t="n">
        <v>570</v>
      </c>
      <c r="C253" s="133" t="s">
        <v>308</v>
      </c>
      <c r="D253" s="134" t="s">
        <v>213</v>
      </c>
      <c r="E253" s="134"/>
      <c r="F253" s="134"/>
      <c r="G253" s="135" t="n">
        <f aca="false">G262</f>
        <v>0</v>
      </c>
    </row>
    <row r="254" customFormat="false" ht="6" hidden="true" customHeight="true" outlineLevel="0" collapsed="false">
      <c r="A254" s="136" t="s">
        <v>423</v>
      </c>
      <c r="B254" s="137" t="n">
        <v>570</v>
      </c>
      <c r="C254" s="138" t="s">
        <v>308</v>
      </c>
      <c r="D254" s="139" t="s">
        <v>213</v>
      </c>
      <c r="E254" s="139" t="s">
        <v>323</v>
      </c>
      <c r="F254" s="139"/>
      <c r="G254" s="140" t="n">
        <f aca="false">G255</f>
        <v>0</v>
      </c>
    </row>
    <row r="255" customFormat="false" ht="42" hidden="true" customHeight="true" outlineLevel="0" collapsed="false">
      <c r="A255" s="141" t="s">
        <v>424</v>
      </c>
      <c r="B255" s="142" t="n">
        <v>570</v>
      </c>
      <c r="C255" s="143" t="s">
        <v>308</v>
      </c>
      <c r="D255" s="144" t="s">
        <v>213</v>
      </c>
      <c r="E255" s="144" t="s">
        <v>425</v>
      </c>
      <c r="F255" s="144"/>
      <c r="G255" s="145" t="n">
        <f aca="false">G256</f>
        <v>0</v>
      </c>
    </row>
    <row r="256" customFormat="false" ht="33.75" hidden="true" customHeight="true" outlineLevel="0" collapsed="false">
      <c r="A256" s="141" t="s">
        <v>222</v>
      </c>
      <c r="B256" s="142" t="n">
        <v>570</v>
      </c>
      <c r="C256" s="143" t="s">
        <v>308</v>
      </c>
      <c r="D256" s="144" t="s">
        <v>213</v>
      </c>
      <c r="E256" s="144" t="s">
        <v>425</v>
      </c>
      <c r="F256" s="144" t="s">
        <v>223</v>
      </c>
      <c r="G256" s="145" t="n">
        <v>0</v>
      </c>
      <c r="J256" s="15"/>
    </row>
    <row r="257" customFormat="false" ht="39" hidden="true" customHeight="true" outlineLevel="0" collapsed="false">
      <c r="A257" s="136" t="s">
        <v>426</v>
      </c>
      <c r="B257" s="137" t="n">
        <v>570</v>
      </c>
      <c r="C257" s="138" t="s">
        <v>308</v>
      </c>
      <c r="D257" s="139" t="s">
        <v>213</v>
      </c>
      <c r="E257" s="139" t="s">
        <v>261</v>
      </c>
      <c r="F257" s="139"/>
      <c r="G257" s="146" t="n">
        <f aca="false">G258+G260</f>
        <v>0</v>
      </c>
    </row>
    <row r="258" customFormat="false" ht="39" hidden="true" customHeight="true" outlineLevel="0" collapsed="false">
      <c r="A258" s="141" t="s">
        <v>427</v>
      </c>
      <c r="B258" s="142" t="n">
        <v>570</v>
      </c>
      <c r="C258" s="143" t="s">
        <v>308</v>
      </c>
      <c r="D258" s="144" t="s">
        <v>213</v>
      </c>
      <c r="E258" s="144" t="s">
        <v>428</v>
      </c>
      <c r="F258" s="144"/>
      <c r="G258" s="145" t="n">
        <f aca="false">G259</f>
        <v>0</v>
      </c>
    </row>
    <row r="259" customFormat="false" ht="41.25" hidden="true" customHeight="true" outlineLevel="0" collapsed="false">
      <c r="A259" s="141" t="s">
        <v>224</v>
      </c>
      <c r="B259" s="142" t="n">
        <v>570</v>
      </c>
      <c r="C259" s="143" t="s">
        <v>308</v>
      </c>
      <c r="D259" s="144" t="s">
        <v>213</v>
      </c>
      <c r="E259" s="144" t="s">
        <v>428</v>
      </c>
      <c r="F259" s="144" t="s">
        <v>225</v>
      </c>
      <c r="G259" s="145" t="n">
        <v>0</v>
      </c>
      <c r="J259" s="99"/>
    </row>
    <row r="260" customFormat="false" ht="33.75" hidden="true" customHeight="true" outlineLevel="0" collapsed="false">
      <c r="A260" s="141" t="s">
        <v>262</v>
      </c>
      <c r="B260" s="142" t="n">
        <v>570</v>
      </c>
      <c r="C260" s="143" t="s">
        <v>308</v>
      </c>
      <c r="D260" s="144" t="s">
        <v>213</v>
      </c>
      <c r="E260" s="144" t="s">
        <v>263</v>
      </c>
      <c r="F260" s="144"/>
      <c r="G260" s="145" t="n">
        <f aca="false">G261</f>
        <v>0</v>
      </c>
    </row>
    <row r="261" customFormat="false" ht="39" hidden="true" customHeight="true" outlineLevel="0" collapsed="false">
      <c r="A261" s="141" t="s">
        <v>224</v>
      </c>
      <c r="B261" s="142" t="n">
        <v>570</v>
      </c>
      <c r="C261" s="143" t="s">
        <v>308</v>
      </c>
      <c r="D261" s="144" t="s">
        <v>213</v>
      </c>
      <c r="E261" s="144" t="s">
        <v>263</v>
      </c>
      <c r="F261" s="144" t="s">
        <v>225</v>
      </c>
      <c r="G261" s="145" t="n">
        <v>0</v>
      </c>
    </row>
    <row r="262" customFormat="false" ht="29.25" hidden="true" customHeight="true" outlineLevel="0" collapsed="false">
      <c r="A262" s="81" t="s">
        <v>277</v>
      </c>
      <c r="B262" s="17" t="n">
        <v>570</v>
      </c>
      <c r="C262" s="80" t="s">
        <v>308</v>
      </c>
      <c r="D262" s="95" t="s">
        <v>213</v>
      </c>
      <c r="E262" s="95" t="s">
        <v>278</v>
      </c>
      <c r="F262" s="95"/>
      <c r="G262" s="147" t="n">
        <f aca="false">G263</f>
        <v>0</v>
      </c>
    </row>
    <row r="263" customFormat="false" ht="65.25" hidden="true" customHeight="true" outlineLevel="0" collapsed="false">
      <c r="A263" s="148" t="s">
        <v>429</v>
      </c>
      <c r="B263" s="149" t="n">
        <v>570</v>
      </c>
      <c r="C263" s="150" t="s">
        <v>308</v>
      </c>
      <c r="D263" s="151" t="s">
        <v>213</v>
      </c>
      <c r="E263" s="151" t="s">
        <v>430</v>
      </c>
      <c r="F263" s="151"/>
      <c r="G263" s="152" t="n">
        <f aca="false">G264</f>
        <v>0</v>
      </c>
    </row>
    <row r="264" customFormat="false" ht="21.75" hidden="true" customHeight="true" outlineLevel="0" collapsed="false">
      <c r="A264" s="153" t="s">
        <v>224</v>
      </c>
      <c r="B264" s="21" t="n">
        <v>570</v>
      </c>
      <c r="C264" s="96" t="s">
        <v>308</v>
      </c>
      <c r="D264" s="97" t="s">
        <v>213</v>
      </c>
      <c r="E264" s="97" t="s">
        <v>430</v>
      </c>
      <c r="F264" s="97" t="s">
        <v>225</v>
      </c>
      <c r="G264" s="154" t="n">
        <v>0</v>
      </c>
    </row>
    <row r="265" customFormat="false" ht="21.75" hidden="true" customHeight="true" outlineLevel="0" collapsed="false">
      <c r="A265" s="131" t="s">
        <v>431</v>
      </c>
      <c r="B265" s="132" t="n">
        <v>570</v>
      </c>
      <c r="C265" s="133" t="s">
        <v>308</v>
      </c>
      <c r="D265" s="134" t="s">
        <v>243</v>
      </c>
      <c r="E265" s="155"/>
      <c r="F265" s="155"/>
      <c r="G265" s="135" t="n">
        <f aca="false">G266+G283</f>
        <v>0</v>
      </c>
      <c r="J265" s="15"/>
    </row>
    <row r="266" customFormat="false" ht="19.5" hidden="true" customHeight="true" outlineLevel="0" collapsed="false">
      <c r="A266" s="81" t="s">
        <v>244</v>
      </c>
      <c r="B266" s="17" t="n">
        <v>570</v>
      </c>
      <c r="C266" s="80" t="s">
        <v>308</v>
      </c>
      <c r="D266" s="95" t="s">
        <v>243</v>
      </c>
      <c r="E266" s="95" t="s">
        <v>245</v>
      </c>
      <c r="F266" s="95"/>
      <c r="G266" s="84" t="n">
        <f aca="false">G267</f>
        <v>0</v>
      </c>
    </row>
    <row r="267" customFormat="false" ht="81" hidden="true" customHeight="true" outlineLevel="0" collapsed="false">
      <c r="A267" s="148" t="s">
        <v>432</v>
      </c>
      <c r="B267" s="21" t="n">
        <v>570</v>
      </c>
      <c r="C267" s="96" t="s">
        <v>308</v>
      </c>
      <c r="D267" s="97" t="s">
        <v>243</v>
      </c>
      <c r="E267" s="97" t="s">
        <v>433</v>
      </c>
      <c r="F267" s="97"/>
      <c r="G267" s="154" t="n">
        <f aca="false">G268</f>
        <v>0</v>
      </c>
    </row>
    <row r="268" customFormat="false" ht="31.5" hidden="true" customHeight="true" outlineLevel="0" collapsed="false">
      <c r="A268" s="153" t="s">
        <v>222</v>
      </c>
      <c r="B268" s="21" t="n">
        <v>570</v>
      </c>
      <c r="C268" s="96" t="s">
        <v>308</v>
      </c>
      <c r="D268" s="97" t="s">
        <v>243</v>
      </c>
      <c r="E268" s="97" t="s">
        <v>433</v>
      </c>
      <c r="F268" s="97" t="s">
        <v>223</v>
      </c>
      <c r="G268" s="154" t="n">
        <v>0</v>
      </c>
    </row>
    <row r="269" customFormat="false" ht="0.75" hidden="true" customHeight="true" outlineLevel="0" collapsed="false">
      <c r="A269" s="156" t="s">
        <v>277</v>
      </c>
      <c r="B269" s="157" t="n">
        <v>570</v>
      </c>
      <c r="C269" s="158" t="s">
        <v>308</v>
      </c>
      <c r="D269" s="159" t="s">
        <v>213</v>
      </c>
      <c r="E269" s="159" t="s">
        <v>245</v>
      </c>
      <c r="F269" s="159"/>
      <c r="G269" s="160" t="n">
        <f aca="false">G274+G270+G272</f>
        <v>0</v>
      </c>
      <c r="J269" s="15"/>
    </row>
    <row r="270" customFormat="false" ht="79.2" hidden="true" customHeight="false" outlineLevel="0" collapsed="false">
      <c r="A270" s="161" t="s">
        <v>108</v>
      </c>
      <c r="B270" s="142" t="n">
        <v>610</v>
      </c>
      <c r="C270" s="143" t="s">
        <v>308</v>
      </c>
      <c r="D270" s="144" t="s">
        <v>213</v>
      </c>
      <c r="E270" s="144" t="s">
        <v>433</v>
      </c>
      <c r="F270" s="139"/>
      <c r="G270" s="162" t="n">
        <f aca="false">G271</f>
        <v>0</v>
      </c>
    </row>
    <row r="271" customFormat="false" ht="26.4" hidden="true" customHeight="false" outlineLevel="0" collapsed="false">
      <c r="A271" s="153" t="s">
        <v>222</v>
      </c>
      <c r="B271" s="21" t="n">
        <v>610</v>
      </c>
      <c r="C271" s="96" t="s">
        <v>308</v>
      </c>
      <c r="D271" s="97" t="s">
        <v>213</v>
      </c>
      <c r="E271" s="97" t="s">
        <v>433</v>
      </c>
      <c r="F271" s="97" t="s">
        <v>223</v>
      </c>
      <c r="G271" s="154" t="n">
        <v>0</v>
      </c>
    </row>
    <row r="272" customFormat="false" ht="79.2" hidden="true" customHeight="false" outlineLevel="0" collapsed="false">
      <c r="A272" s="153" t="s">
        <v>434</v>
      </c>
      <c r="B272" s="21" t="n">
        <v>610</v>
      </c>
      <c r="C272" s="96" t="s">
        <v>308</v>
      </c>
      <c r="D272" s="97" t="s">
        <v>213</v>
      </c>
      <c r="E272" s="97" t="s">
        <v>435</v>
      </c>
      <c r="F272" s="97"/>
      <c r="G272" s="154" t="n">
        <f aca="false">G273</f>
        <v>0</v>
      </c>
      <c r="J272" s="15"/>
    </row>
    <row r="273" customFormat="false" ht="26.4" hidden="true" customHeight="false" outlineLevel="0" collapsed="false">
      <c r="A273" s="153" t="s">
        <v>222</v>
      </c>
      <c r="B273" s="21" t="n">
        <v>610</v>
      </c>
      <c r="C273" s="96" t="s">
        <v>308</v>
      </c>
      <c r="D273" s="97" t="s">
        <v>213</v>
      </c>
      <c r="E273" s="97" t="s">
        <v>435</v>
      </c>
      <c r="F273" s="97" t="s">
        <v>223</v>
      </c>
      <c r="G273" s="154" t="n">
        <v>0</v>
      </c>
      <c r="J273" s="15"/>
    </row>
    <row r="274" customFormat="false" ht="13.2" hidden="true" customHeight="false" outlineLevel="0" collapsed="false">
      <c r="A274" s="141" t="s">
        <v>436</v>
      </c>
      <c r="B274" s="142" t="n">
        <v>570</v>
      </c>
      <c r="C274" s="143" t="s">
        <v>308</v>
      </c>
      <c r="D274" s="144" t="s">
        <v>213</v>
      </c>
      <c r="E274" s="144" t="s">
        <v>437</v>
      </c>
      <c r="F274" s="144"/>
      <c r="G274" s="145" t="n">
        <f aca="false">G275</f>
        <v>0</v>
      </c>
    </row>
    <row r="275" customFormat="false" ht="26.4" hidden="true" customHeight="false" outlineLevel="0" collapsed="false">
      <c r="A275" s="86" t="s">
        <v>438</v>
      </c>
      <c r="B275" s="21" t="n">
        <v>570</v>
      </c>
      <c r="C275" s="96" t="s">
        <v>308</v>
      </c>
      <c r="D275" s="97" t="s">
        <v>213</v>
      </c>
      <c r="E275" s="97" t="s">
        <v>439</v>
      </c>
      <c r="F275" s="97"/>
      <c r="G275" s="98" t="n">
        <f aca="false">G276</f>
        <v>0</v>
      </c>
    </row>
    <row r="276" customFormat="false" ht="13.2" hidden="true" customHeight="false" outlineLevel="0" collapsed="false">
      <c r="A276" s="153" t="s">
        <v>224</v>
      </c>
      <c r="B276" s="163" t="n">
        <v>570</v>
      </c>
      <c r="C276" s="164" t="s">
        <v>308</v>
      </c>
      <c r="D276" s="165" t="s">
        <v>213</v>
      </c>
      <c r="E276" s="97" t="s">
        <v>439</v>
      </c>
      <c r="F276" s="151" t="s">
        <v>225</v>
      </c>
      <c r="G276" s="152" t="n">
        <v>0</v>
      </c>
    </row>
    <row r="277" customFormat="false" ht="13.2" hidden="true" customHeight="false" outlineLevel="0" collapsed="false">
      <c r="A277" s="131" t="s">
        <v>440</v>
      </c>
      <c r="B277" s="132" t="n">
        <v>570</v>
      </c>
      <c r="C277" s="133" t="s">
        <v>260</v>
      </c>
      <c r="D277" s="134"/>
      <c r="E277" s="134"/>
      <c r="F277" s="134"/>
      <c r="G277" s="135" t="n">
        <f aca="false">G278</f>
        <v>0</v>
      </c>
    </row>
    <row r="278" customFormat="false" ht="13.2" hidden="true" customHeight="false" outlineLevel="0" collapsed="false">
      <c r="A278" s="136" t="s">
        <v>441</v>
      </c>
      <c r="B278" s="137" t="n">
        <v>570</v>
      </c>
      <c r="C278" s="138" t="s">
        <v>260</v>
      </c>
      <c r="D278" s="139" t="s">
        <v>203</v>
      </c>
      <c r="E278" s="139"/>
      <c r="F278" s="139"/>
      <c r="G278" s="140" t="n">
        <f aca="false">G279</f>
        <v>0</v>
      </c>
    </row>
    <row r="279" customFormat="false" ht="13.2" hidden="true" customHeight="false" outlineLevel="0" collapsed="false">
      <c r="A279" s="166" t="s">
        <v>244</v>
      </c>
      <c r="B279" s="142" t="n">
        <v>570</v>
      </c>
      <c r="C279" s="143" t="s">
        <v>260</v>
      </c>
      <c r="D279" s="144" t="s">
        <v>203</v>
      </c>
      <c r="E279" s="144" t="s">
        <v>245</v>
      </c>
      <c r="F279" s="144"/>
      <c r="G279" s="162" t="n">
        <f aca="false">G281</f>
        <v>0</v>
      </c>
    </row>
    <row r="280" customFormat="false" ht="26.4" hidden="true" customHeight="false" outlineLevel="0" collapsed="false">
      <c r="A280" s="86" t="s">
        <v>442</v>
      </c>
      <c r="B280" s="21" t="n">
        <v>570</v>
      </c>
      <c r="C280" s="96" t="s">
        <v>260</v>
      </c>
      <c r="D280" s="97" t="s">
        <v>203</v>
      </c>
      <c r="E280" s="97" t="s">
        <v>414</v>
      </c>
      <c r="F280" s="97"/>
      <c r="G280" s="154" t="n">
        <f aca="false">G281</f>
        <v>0</v>
      </c>
    </row>
    <row r="281" customFormat="false" ht="13.2" hidden="true" customHeight="false" outlineLevel="0" collapsed="false">
      <c r="A281" s="167" t="s">
        <v>443</v>
      </c>
      <c r="B281" s="163" t="n">
        <v>570</v>
      </c>
      <c r="C281" s="164" t="s">
        <v>260</v>
      </c>
      <c r="D281" s="165" t="s">
        <v>203</v>
      </c>
      <c r="E281" s="151" t="s">
        <v>444</v>
      </c>
      <c r="F281" s="151"/>
      <c r="G281" s="152" t="n">
        <f aca="false">G282</f>
        <v>0</v>
      </c>
    </row>
    <row r="282" customFormat="false" ht="26.4" hidden="true" customHeight="false" outlineLevel="0" collapsed="false">
      <c r="A282" s="153" t="s">
        <v>222</v>
      </c>
      <c r="B282" s="21" t="n">
        <v>570</v>
      </c>
      <c r="C282" s="97" t="s">
        <v>260</v>
      </c>
      <c r="D282" s="97" t="s">
        <v>203</v>
      </c>
      <c r="E282" s="151" t="s">
        <v>444</v>
      </c>
      <c r="F282" s="97" t="s">
        <v>223</v>
      </c>
      <c r="G282" s="154" t="n">
        <v>0</v>
      </c>
    </row>
    <row r="283" customFormat="false" ht="80.25" hidden="true" customHeight="true" outlineLevel="0" collapsed="false">
      <c r="A283" s="148" t="s">
        <v>434</v>
      </c>
      <c r="B283" s="112" t="n">
        <v>570</v>
      </c>
      <c r="C283" s="113" t="s">
        <v>308</v>
      </c>
      <c r="D283" s="114" t="s">
        <v>243</v>
      </c>
      <c r="E283" s="114" t="s">
        <v>435</v>
      </c>
      <c r="F283" s="114"/>
      <c r="G283" s="168" t="n">
        <f aca="false">G284</f>
        <v>0</v>
      </c>
    </row>
    <row r="284" customFormat="false" ht="27" hidden="true" customHeight="false" outlineLevel="0" collapsed="false">
      <c r="A284" s="169" t="s">
        <v>222</v>
      </c>
      <c r="B284" s="170" t="n">
        <v>570</v>
      </c>
      <c r="C284" s="171" t="s">
        <v>308</v>
      </c>
      <c r="D284" s="172" t="s">
        <v>243</v>
      </c>
      <c r="E284" s="172" t="s">
        <v>435</v>
      </c>
      <c r="F284" s="172" t="s">
        <v>223</v>
      </c>
      <c r="G284" s="173" t="n">
        <v>0</v>
      </c>
    </row>
    <row r="295" customFormat="false" ht="13.2" hidden="false" customHeight="false" outlineLevel="0" collapsed="false">
      <c r="J295" s="15"/>
    </row>
    <row r="296" customFormat="false" ht="13.2" hidden="false" customHeight="false" outlineLevel="0" collapsed="false">
      <c r="J296" s="15"/>
    </row>
    <row r="297" customFormat="false" ht="13.2" hidden="false" customHeight="false" outlineLevel="0" collapsed="false">
      <c r="J297" s="15"/>
    </row>
    <row r="298" customFormat="false" ht="13.2" hidden="false" customHeight="false" outlineLevel="0" collapsed="false">
      <c r="J298" s="15"/>
    </row>
    <row r="299" customFormat="false" ht="13.2" hidden="false" customHeight="false" outlineLevel="0" collapsed="false">
      <c r="J299" s="15"/>
    </row>
    <row r="300" customFormat="false" ht="13.2" hidden="false" customHeight="false" outlineLevel="0" collapsed="false">
      <c r="J300" s="15"/>
    </row>
    <row r="301" customFormat="false" ht="13.2" hidden="false" customHeight="false" outlineLevel="0" collapsed="false">
      <c r="J301" s="15"/>
    </row>
    <row r="344" customFormat="false" ht="13.2" hidden="false" customHeight="false" outlineLevel="0" collapsed="false">
      <c r="J344" s="15"/>
    </row>
    <row r="366" customFormat="false" ht="13.2" hidden="false" customHeight="false" outlineLevel="0" collapsed="false">
      <c r="J366" s="110"/>
    </row>
    <row r="367" customFormat="false" ht="13.2" hidden="false" customHeight="false" outlineLevel="0" collapsed="false">
      <c r="J367" s="110"/>
    </row>
    <row r="368" customFormat="false" ht="13.2" hidden="false" customHeight="false" outlineLevel="0" collapsed="false">
      <c r="J368" s="110"/>
    </row>
    <row r="369" customFormat="false" ht="13.2" hidden="false" customHeight="false" outlineLevel="0" collapsed="false">
      <c r="J369" s="110"/>
    </row>
    <row r="370" customFormat="false" ht="13.2" hidden="false" customHeight="false" outlineLevel="0" collapsed="false">
      <c r="J370" s="110"/>
    </row>
    <row r="371" customFormat="false" ht="13.2" hidden="false" customHeight="false" outlineLevel="0" collapsed="false">
      <c r="J371" s="110"/>
    </row>
    <row r="372" customFormat="false" ht="13.2" hidden="false" customHeight="false" outlineLevel="0" collapsed="false">
      <c r="J372" s="110"/>
    </row>
    <row r="373" customFormat="false" ht="13.2" hidden="false" customHeight="false" outlineLevel="0" collapsed="false">
      <c r="J373" s="110"/>
    </row>
    <row r="374" customFormat="false" ht="13.2" hidden="false" customHeight="false" outlineLevel="0" collapsed="false">
      <c r="J374" s="110"/>
    </row>
    <row r="375" customFormat="false" ht="13.2" hidden="false" customHeight="false" outlineLevel="0" collapsed="false">
      <c r="J375" s="110"/>
    </row>
    <row r="376" customFormat="false" ht="13.2" hidden="false" customHeight="false" outlineLevel="0" collapsed="false">
      <c r="J376" s="110"/>
    </row>
    <row r="377" customFormat="false" ht="13.2" hidden="false" customHeight="false" outlineLevel="0" collapsed="false">
      <c r="J377" s="110"/>
    </row>
    <row r="378" customFormat="false" ht="13.2" hidden="false" customHeight="false" outlineLevel="0" collapsed="false">
      <c r="J378" s="110"/>
    </row>
    <row r="379" customFormat="false" ht="13.2" hidden="false" customHeight="false" outlineLevel="0" collapsed="false">
      <c r="J379" s="110"/>
    </row>
    <row r="380" customFormat="false" ht="13.2" hidden="false" customHeight="false" outlineLevel="0" collapsed="false">
      <c r="J380" s="110"/>
    </row>
    <row r="381" customFormat="false" ht="13.2" hidden="false" customHeight="false" outlineLevel="0" collapsed="false">
      <c r="J381" s="110"/>
    </row>
    <row r="382" customFormat="false" ht="13.2" hidden="false" customHeight="false" outlineLevel="0" collapsed="false">
      <c r="J382" s="110"/>
    </row>
    <row r="383" customFormat="false" ht="13.2" hidden="false" customHeight="false" outlineLevel="0" collapsed="false">
      <c r="J383" s="110"/>
    </row>
    <row r="384" customFormat="false" ht="13.2" hidden="false" customHeight="false" outlineLevel="0" collapsed="false">
      <c r="J384" s="110"/>
    </row>
    <row r="385" customFormat="false" ht="13.2" hidden="false" customHeight="false" outlineLevel="0" collapsed="false">
      <c r="J385" s="110"/>
    </row>
    <row r="386" customFormat="false" ht="13.2" hidden="false" customHeight="false" outlineLevel="0" collapsed="false">
      <c r="J386" s="110"/>
    </row>
    <row r="387" customFormat="false" ht="13.2" hidden="false" customHeight="false" outlineLevel="0" collapsed="false">
      <c r="J387" s="110"/>
    </row>
    <row r="388" customFormat="false" ht="13.2" hidden="false" customHeight="false" outlineLevel="0" collapsed="false">
      <c r="J388" s="110"/>
    </row>
    <row r="389" customFormat="false" ht="13.2" hidden="false" customHeight="false" outlineLevel="0" collapsed="false">
      <c r="J389" s="110"/>
    </row>
    <row r="390" customFormat="false" ht="13.2" hidden="false" customHeight="false" outlineLevel="0" collapsed="false">
      <c r="J390" s="110"/>
    </row>
    <row r="391" customFormat="false" ht="13.2" hidden="false" customHeight="false" outlineLevel="0" collapsed="false">
      <c r="J391" s="110"/>
    </row>
    <row r="392" customFormat="false" ht="13.2" hidden="false" customHeight="false" outlineLevel="0" collapsed="false">
      <c r="J392" s="110"/>
    </row>
    <row r="393" customFormat="false" ht="13.2" hidden="false" customHeight="false" outlineLevel="0" collapsed="false">
      <c r="J393" s="110"/>
    </row>
    <row r="394" customFormat="false" ht="13.2" hidden="false" customHeight="false" outlineLevel="0" collapsed="false">
      <c r="J394" s="110"/>
    </row>
    <row r="395" customFormat="false" ht="13.2" hidden="false" customHeight="false" outlineLevel="0" collapsed="false">
      <c r="J395" s="110"/>
    </row>
    <row r="396" customFormat="false" ht="13.2" hidden="false" customHeight="false" outlineLevel="0" collapsed="false">
      <c r="J396" s="110"/>
    </row>
    <row r="397" customFormat="false" ht="13.2" hidden="false" customHeight="false" outlineLevel="0" collapsed="false">
      <c r="J397" s="110"/>
    </row>
    <row r="398" customFormat="false" ht="13.2" hidden="false" customHeight="false" outlineLevel="0" collapsed="false">
      <c r="J398" s="110"/>
    </row>
    <row r="399" customFormat="false" ht="13.2" hidden="false" customHeight="false" outlineLevel="0" collapsed="false">
      <c r="J399" s="110"/>
    </row>
    <row r="400" customFormat="false" ht="13.2" hidden="false" customHeight="false" outlineLevel="0" collapsed="false">
      <c r="J400" s="110"/>
    </row>
    <row r="401" customFormat="false" ht="13.2" hidden="false" customHeight="false" outlineLevel="0" collapsed="false">
      <c r="J401" s="110"/>
    </row>
    <row r="415" customFormat="false" ht="13.2" hidden="false" customHeight="false" outlineLevel="0" collapsed="false">
      <c r="J415" s="15"/>
    </row>
    <row r="441" customFormat="false" ht="13.2" hidden="false" customHeight="false" outlineLevel="0" collapsed="false">
      <c r="J441" s="110"/>
    </row>
    <row r="442" customFormat="false" ht="13.2" hidden="false" customHeight="false" outlineLevel="0" collapsed="false">
      <c r="J442" s="110"/>
    </row>
    <row r="443" customFormat="false" ht="13.2" hidden="false" customHeight="false" outlineLevel="0" collapsed="false">
      <c r="J443" s="110"/>
    </row>
    <row r="444" customFormat="false" ht="13.2" hidden="false" customHeight="false" outlineLevel="0" collapsed="false">
      <c r="J444" s="110"/>
    </row>
    <row r="445" customFormat="false" ht="13.2" hidden="false" customHeight="false" outlineLevel="0" collapsed="false">
      <c r="J445" s="110"/>
    </row>
  </sheetData>
  <autoFilter ref="B10:F202"/>
  <mergeCells count="14">
    <mergeCell ref="A1:J1"/>
    <mergeCell ref="A2:G2"/>
    <mergeCell ref="A3:C3"/>
    <mergeCell ref="G4:J4"/>
    <mergeCell ref="A5:A8"/>
    <mergeCell ref="B5:B8"/>
    <mergeCell ref="C5:C8"/>
    <mergeCell ref="D5:D8"/>
    <mergeCell ref="E5:E8"/>
    <mergeCell ref="F5:F8"/>
    <mergeCell ref="G5:G8"/>
    <mergeCell ref="I5:J5"/>
    <mergeCell ref="I6:I8"/>
    <mergeCell ref="J6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1</cp:lastModifiedBy>
  <cp:lastPrinted>2023-11-14T09:18:09Z</cp:lastPrinted>
  <dcterms:modified xsi:type="dcterms:W3CDTF">2023-11-14T09:18:34Z</dcterms:modified>
  <cp:revision>0</cp:revision>
  <dc:subject/>
  <dc:title/>
</cp:coreProperties>
</file>